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Month" sheetId="1" state="visible" r:id="rId2"/>
    <sheet name="Previous 12 Months" sheetId="2" state="visible" r:id="rId3"/>
    <sheet name="vic_data" sheetId="3" state="visible" r:id="rId4"/>
    <sheet name="_chartdata" sheetId="4" state="hidden" r:id="rId5"/>
  </sheets>
  <definedNames>
    <definedName function="false" hidden="false" name="daily" vbProcedure="false">OFFSET(days,0,1)</definedName>
    <definedName function="false" hidden="false" name="days" vbProcedure="false">OFFSET(vic_data!$B$1,COUNTA(vic_data!$B:$B)-1,0,-MIN(dayscount,COUNTA(vic_data!$B:$B)-1),1)</definedName>
    <definedName function="false" hidden="false" name="dayscount" vbProcedure="false">_chartdata!$E$4</definedName>
    <definedName function="false" hidden="false" name="monthly" vbProcedure="false">OFFSET(months,0,1)</definedName>
    <definedName function="false" hidden="false" name="months" vbProcedure="false">OFFSET(vic_data!$H$1,COUNTA(vic_data!$H:$H)-1,0,-MIN(nomonths,COUNTA(vic_data!$H:$H)-1),1)</definedName>
    <definedName function="false" hidden="false" name="nomonths" vbProcedure="false">_chartdat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ervisw:
</t>
        </r>
        <r>
          <rPr>
            <sz val="8"/>
            <color rgb="FF000000"/>
            <rFont val="Tahoma"/>
            <family val="2"/>
          </rPr>
          <t xml:space="preserve">Change the current month name to update the chart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9" uniqueCount="24">
  <si>
    <t xml:space="preserve">JURISDICTION</t>
  </si>
  <si>
    <t xml:space="preserve">DATES</t>
  </si>
  <si>
    <t xml:space="preserve">Daily Count</t>
  </si>
  <si>
    <t xml:space="preserve">CUMULATIVE</t>
  </si>
  <si>
    <t xml:space="preserve">WEEKLY</t>
  </si>
  <si>
    <t xml:space="preserve">MONTHLY</t>
  </si>
  <si>
    <t xml:space="preserve">VI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urrent Month Chart heading</t>
  </si>
  <si>
    <t xml:space="preserve">Prev. 12 Months Heading</t>
  </si>
  <si>
    <t xml:space="preserve">Current Month</t>
  </si>
  <si>
    <t xml:space="preserve">Plot Months</t>
  </si>
  <si>
    <t xml:space="preserve">Days in Month</t>
  </si>
  <si>
    <t xml:space="preserve">daily lastrow</t>
  </si>
  <si>
    <t xml:space="preserve">Monthly lastrow</t>
  </si>
  <si>
    <t xml:space="preserve">Current Year</t>
  </si>
  <si>
    <t xml:space="preserve">Febru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[$-409]mmm\-yy"/>
    <numFmt numFmtId="168" formatCode="[$-409]m/d/yyyy"/>
    <numFmt numFmtId="169" formatCode="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.4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  -  NMI Discovery February 2011</a:t>
            </a:r>
          </a:p>
        </c:rich>
      </c:tx>
      <c:layout>
        <c:manualLayout>
          <c:xMode val="edge"/>
          <c:yMode val="edge"/>
          <c:x val="0.391228376725494"/>
          <c:y val="0.05664563544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86825091735"/>
          <c:y val="0.158496845316508"/>
          <c:w val="0.773632710117072"/>
          <c:h val="0.815641683422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</c:ser>
        <c:gapWidth val="150"/>
        <c:overlap val="0"/>
        <c:axId val="6850968"/>
        <c:axId val="61456820"/>
      </c:barChart>
      <c:catAx>
        <c:axId val="6850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820"/>
        <c:crossesAt val="0"/>
        <c:auto val="1"/>
        <c:lblAlgn val="ctr"/>
        <c:lblOffset val="100"/>
        <c:noMultiLvlLbl val="0"/>
      </c:catAx>
      <c:valAx>
        <c:axId val="61456820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Daily Count</a:t>
                </a:r>
              </a:p>
            </c:rich>
          </c:tx>
          <c:layout>
            <c:manualLayout>
              <c:xMode val="edge"/>
              <c:yMode val="edge"/>
              <c:x val="0.10291804997379"/>
              <c:y val="0.0721070512376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96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VIC  -  NMI Discovery 12 Months to February 2011</a:t>
            </a:r>
          </a:p>
        </c:rich>
      </c:tx>
      <c:layout>
        <c:manualLayout>
          <c:xMode val="edge"/>
          <c:yMode val="edge"/>
          <c:x val="0.333697361523676"/>
          <c:y val="0.05518962767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68408177529"/>
          <c:y val="0.165776884143382"/>
          <c:w val="0.760920845710292"/>
          <c:h val="0.76260140054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cat>
            <c:strRef>
              <c:f>[0]!months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86347"/>
        <c:axId val="8826216"/>
      </c:lineChart>
      <c:catAx>
        <c:axId val="1068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23457976585707"/>
              <c:y val="0.92574360396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16"/>
        <c:crossesAt val="0"/>
        <c:auto val="1"/>
        <c:lblAlgn val="ctr"/>
        <c:lblOffset val="100"/>
        <c:noMultiLvlLbl val="0"/>
      </c:catAx>
      <c:valAx>
        <c:axId val="8826216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MI Discovery Monthly Count</a:t>
                </a:r>
              </a:p>
            </c:rich>
          </c:tx>
          <c:layout>
            <c:manualLayout>
              <c:xMode val="edge"/>
              <c:yMode val="edge"/>
              <c:x val="0.0950550410623799"/>
              <c:y val="-0.10635790057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0800</xdr:colOff>
      <xdr:row>4</xdr:row>
      <xdr:rowOff>46080</xdr:rowOff>
    </xdr:from>
    <xdr:to>
      <xdr:col>6</xdr:col>
      <xdr:colOff>259200</xdr:colOff>
      <xdr:row>5</xdr:row>
      <xdr:rowOff>97560</xdr:rowOff>
    </xdr:to>
    <xdr:sp>
      <xdr:nvSpPr>
        <xdr:cNvPr id="1" name="Text Box 1"/>
        <xdr:cNvSpPr/>
      </xdr:nvSpPr>
      <xdr:spPr>
        <a:xfrm>
          <a:off x="4344840" y="696240"/>
          <a:ext cx="7912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ily 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1" width="11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0" t="s">
        <v>0</v>
      </c>
      <c r="I1" s="1" t="s">
        <v>5</v>
      </c>
    </row>
    <row r="2" customFormat="false" ht="12.75" hidden="false" customHeight="false" outlineLevel="0" collapsed="false">
      <c r="A2" s="0" t="s">
        <v>6</v>
      </c>
      <c r="B2" s="2" t="n">
        <v>37269</v>
      </c>
      <c r="C2" s="1" t="n">
        <v>1872</v>
      </c>
      <c r="D2" s="1" t="n">
        <v>1872</v>
      </c>
      <c r="H2" s="3" t="n">
        <v>39173</v>
      </c>
      <c r="I2" s="1" t="n">
        <v>401793</v>
      </c>
    </row>
    <row r="3" customFormat="false" ht="12.75" hidden="false" customHeight="false" outlineLevel="0" collapsed="false">
      <c r="A3" s="0" t="s">
        <v>6</v>
      </c>
      <c r="B3" s="2" t="n">
        <v>37270</v>
      </c>
      <c r="C3" s="1" t="n">
        <v>653</v>
      </c>
      <c r="D3" s="1" t="n">
        <f aca="false">D2+C3</f>
        <v>2525</v>
      </c>
      <c r="H3" s="3" t="n">
        <v>39203</v>
      </c>
      <c r="I3" s="1" t="n">
        <v>408563</v>
      </c>
    </row>
    <row r="4" customFormat="false" ht="12.75" hidden="false" customHeight="false" outlineLevel="0" collapsed="false">
      <c r="A4" s="0" t="s">
        <v>6</v>
      </c>
      <c r="B4" s="2" t="n">
        <v>37271</v>
      </c>
      <c r="C4" s="1" t="n">
        <v>498</v>
      </c>
      <c r="D4" s="1" t="n">
        <f aca="false">D3+C4</f>
        <v>3023</v>
      </c>
      <c r="H4" s="3" t="n">
        <v>39234</v>
      </c>
      <c r="I4" s="4" t="n">
        <v>295437</v>
      </c>
    </row>
    <row r="5" customFormat="false" ht="12.75" hidden="false" customHeight="false" outlineLevel="0" collapsed="false">
      <c r="A5" s="0" t="s">
        <v>6</v>
      </c>
      <c r="B5" s="2" t="n">
        <v>37272</v>
      </c>
      <c r="C5" s="1" t="n">
        <v>3080</v>
      </c>
      <c r="D5" s="1" t="n">
        <f aca="false">D4+C5</f>
        <v>6103</v>
      </c>
      <c r="H5" s="3" t="n">
        <v>39264</v>
      </c>
      <c r="I5" s="1" t="n">
        <v>303165</v>
      </c>
    </row>
    <row r="6" customFormat="false" ht="12.75" hidden="false" customHeight="false" outlineLevel="0" collapsed="false">
      <c r="A6" s="0" t="s">
        <v>6</v>
      </c>
      <c r="B6" s="2" t="n">
        <v>37273</v>
      </c>
      <c r="C6" s="1" t="n">
        <v>959</v>
      </c>
      <c r="D6" s="1" t="n">
        <f aca="false">D5+C6</f>
        <v>7062</v>
      </c>
      <c r="H6" s="3" t="n">
        <v>39295</v>
      </c>
      <c r="I6" s="1" t="n">
        <v>302656</v>
      </c>
    </row>
    <row r="7" customFormat="false" ht="12.75" hidden="false" customHeight="false" outlineLevel="0" collapsed="false">
      <c r="A7" s="0" t="s">
        <v>6</v>
      </c>
      <c r="B7" s="2" t="n">
        <v>37274</v>
      </c>
      <c r="C7" s="1" t="n">
        <v>503</v>
      </c>
      <c r="D7" s="1" t="n">
        <f aca="false">D6+C7</f>
        <v>7565</v>
      </c>
      <c r="H7" s="3" t="n">
        <v>39326</v>
      </c>
      <c r="I7" s="1" t="n">
        <v>270451</v>
      </c>
    </row>
    <row r="8" customFormat="false" ht="12.75" hidden="false" customHeight="false" outlineLevel="0" collapsed="false">
      <c r="A8" s="0" t="s">
        <v>6</v>
      </c>
      <c r="B8" s="2" t="n">
        <v>37275</v>
      </c>
      <c r="C8" s="1" t="n">
        <v>86</v>
      </c>
      <c r="D8" s="1" t="n">
        <f aca="false">D7+C8</f>
        <v>7651</v>
      </c>
      <c r="E8" s="1" t="n">
        <f aca="false">SUM(C2:C8)</f>
        <v>7651</v>
      </c>
      <c r="H8" s="3" t="n">
        <v>39356</v>
      </c>
      <c r="I8" s="1" t="n">
        <v>310656</v>
      </c>
    </row>
    <row r="9" customFormat="false" ht="12.75" hidden="false" customHeight="false" outlineLevel="0" collapsed="false">
      <c r="A9" s="0" t="s">
        <v>6</v>
      </c>
      <c r="B9" s="2" t="n">
        <v>37276</v>
      </c>
      <c r="C9" s="1" t="n">
        <v>18</v>
      </c>
      <c r="D9" s="1" t="n">
        <f aca="false">D8+C9</f>
        <v>7669</v>
      </c>
      <c r="H9" s="3" t="n">
        <v>39387</v>
      </c>
      <c r="I9" s="1" t="n">
        <v>313190</v>
      </c>
    </row>
    <row r="10" customFormat="false" ht="12.75" hidden="false" customHeight="false" outlineLevel="0" collapsed="false">
      <c r="A10" s="0" t="s">
        <v>6</v>
      </c>
      <c r="B10" s="2" t="n">
        <v>37277</v>
      </c>
      <c r="C10" s="1" t="n">
        <v>373</v>
      </c>
      <c r="D10" s="1" t="n">
        <f aca="false">D9+C10</f>
        <v>8042</v>
      </c>
      <c r="H10" s="3" t="n">
        <v>39417</v>
      </c>
      <c r="I10" s="1" t="n">
        <v>281402</v>
      </c>
    </row>
    <row r="11" customFormat="false" ht="12.75" hidden="false" customHeight="false" outlineLevel="0" collapsed="false">
      <c r="A11" s="0" t="s">
        <v>6</v>
      </c>
      <c r="B11" s="2" t="n">
        <v>37278</v>
      </c>
      <c r="C11" s="1" t="n">
        <v>388</v>
      </c>
      <c r="D11" s="1" t="n">
        <f aca="false">D10+C11</f>
        <v>8430</v>
      </c>
      <c r="H11" s="3" t="n">
        <v>39448</v>
      </c>
      <c r="I11" s="1" t="n">
        <v>349646</v>
      </c>
    </row>
    <row r="12" customFormat="false" ht="12.75" hidden="false" customHeight="false" outlineLevel="0" collapsed="false">
      <c r="A12" s="0" t="s">
        <v>6</v>
      </c>
      <c r="B12" s="2" t="n">
        <v>37279</v>
      </c>
      <c r="C12" s="1" t="n">
        <v>843</v>
      </c>
      <c r="D12" s="1" t="n">
        <f aca="false">D11+C12</f>
        <v>9273</v>
      </c>
      <c r="H12" s="3" t="n">
        <v>39479</v>
      </c>
      <c r="I12" s="1" t="n">
        <v>362373</v>
      </c>
    </row>
    <row r="13" customFormat="false" ht="12.75" hidden="false" customHeight="false" outlineLevel="0" collapsed="false">
      <c r="A13" s="0" t="s">
        <v>6</v>
      </c>
      <c r="B13" s="2" t="n">
        <v>37280</v>
      </c>
      <c r="C13" s="1" t="n">
        <v>1438</v>
      </c>
      <c r="D13" s="1" t="n">
        <f aca="false">D12+C13</f>
        <v>10711</v>
      </c>
      <c r="H13" s="3" t="n">
        <v>39508</v>
      </c>
      <c r="I13" s="1" t="n">
        <v>359093</v>
      </c>
    </row>
    <row r="14" customFormat="false" ht="12.75" hidden="false" customHeight="false" outlineLevel="0" collapsed="false">
      <c r="A14" s="0" t="s">
        <v>6</v>
      </c>
      <c r="B14" s="2" t="n">
        <v>37281</v>
      </c>
      <c r="C14" s="1" t="n">
        <v>741</v>
      </c>
      <c r="D14" s="1" t="n">
        <f aca="false">D13+C14</f>
        <v>11452</v>
      </c>
      <c r="H14" s="3" t="n">
        <v>39539</v>
      </c>
      <c r="I14" s="1" t="n">
        <v>384040</v>
      </c>
    </row>
    <row r="15" customFormat="false" ht="12.75" hidden="false" customHeight="false" outlineLevel="0" collapsed="false">
      <c r="A15" s="0" t="s">
        <v>6</v>
      </c>
      <c r="B15" s="2" t="n">
        <v>37282</v>
      </c>
      <c r="C15" s="1" t="n">
        <v>142</v>
      </c>
      <c r="D15" s="1" t="n">
        <f aca="false">D14+C15</f>
        <v>11594</v>
      </c>
      <c r="E15" s="1" t="n">
        <f aca="false">SUM(C9:C15)</f>
        <v>3943</v>
      </c>
      <c r="H15" s="3" t="n">
        <v>39569</v>
      </c>
      <c r="I15" s="1" t="n">
        <v>396366</v>
      </c>
    </row>
    <row r="16" customFormat="false" ht="12.75" hidden="false" customHeight="false" outlineLevel="0" collapsed="false">
      <c r="A16" s="0" t="s">
        <v>6</v>
      </c>
      <c r="B16" s="2" t="n">
        <v>37283</v>
      </c>
      <c r="C16" s="1" t="n">
        <v>0</v>
      </c>
      <c r="D16" s="1" t="n">
        <f aca="false">D15+C16</f>
        <v>11594</v>
      </c>
      <c r="H16" s="3" t="n">
        <v>39600</v>
      </c>
      <c r="I16" s="1" t="n">
        <v>372675</v>
      </c>
    </row>
    <row r="17" customFormat="false" ht="12.75" hidden="false" customHeight="false" outlineLevel="0" collapsed="false">
      <c r="A17" s="0" t="s">
        <v>6</v>
      </c>
      <c r="B17" s="2" t="n">
        <v>37284</v>
      </c>
      <c r="C17" s="1" t="n">
        <v>77</v>
      </c>
      <c r="D17" s="1" t="n">
        <f aca="false">D16+C17</f>
        <v>11671</v>
      </c>
      <c r="H17" s="3" t="n">
        <v>39630</v>
      </c>
      <c r="I17" s="1" t="n">
        <v>395184</v>
      </c>
    </row>
    <row r="18" customFormat="false" ht="12.75" hidden="false" customHeight="false" outlineLevel="0" collapsed="false">
      <c r="A18" s="0" t="s">
        <v>6</v>
      </c>
      <c r="B18" s="2" t="n">
        <v>37285</v>
      </c>
      <c r="C18" s="1" t="n">
        <v>551</v>
      </c>
      <c r="D18" s="1" t="n">
        <f aca="false">D17+C18</f>
        <v>12222</v>
      </c>
      <c r="H18" s="3" t="n">
        <v>39661</v>
      </c>
      <c r="I18" s="1" t="n">
        <v>350222</v>
      </c>
    </row>
    <row r="19" customFormat="false" ht="12.75" hidden="false" customHeight="false" outlineLevel="0" collapsed="false">
      <c r="A19" s="0" t="s">
        <v>6</v>
      </c>
      <c r="B19" s="2" t="n">
        <v>37286</v>
      </c>
      <c r="C19" s="1" t="n">
        <v>786</v>
      </c>
      <c r="D19" s="1" t="n">
        <f aca="false">D18+C19</f>
        <v>13008</v>
      </c>
      <c r="H19" s="3" t="n">
        <v>39692</v>
      </c>
      <c r="I19" s="1" t="n">
        <v>392400</v>
      </c>
    </row>
    <row r="20" customFormat="false" ht="12.75" hidden="false" customHeight="false" outlineLevel="0" collapsed="false">
      <c r="A20" s="0" t="s">
        <v>6</v>
      </c>
      <c r="B20" s="2" t="n">
        <v>37287</v>
      </c>
      <c r="C20" s="1" t="n">
        <v>1130</v>
      </c>
      <c r="D20" s="1" t="n">
        <f aca="false">D19+C20</f>
        <v>14138</v>
      </c>
      <c r="F20" s="1" t="n">
        <f aca="false">SUM(C2:C20)</f>
        <v>14138</v>
      </c>
      <c r="H20" s="3" t="n">
        <v>39722</v>
      </c>
      <c r="I20" s="1" t="n">
        <v>396441</v>
      </c>
    </row>
    <row r="21" customFormat="false" ht="12.75" hidden="false" customHeight="false" outlineLevel="0" collapsed="false">
      <c r="A21" s="0" t="s">
        <v>6</v>
      </c>
      <c r="B21" s="2" t="n">
        <v>37288</v>
      </c>
      <c r="C21" s="1" t="n">
        <v>455</v>
      </c>
      <c r="D21" s="1" t="n">
        <f aca="false">D20+C21</f>
        <v>14593</v>
      </c>
      <c r="H21" s="3" t="n">
        <v>39753</v>
      </c>
      <c r="I21" s="1" t="n">
        <v>368036</v>
      </c>
    </row>
    <row r="22" customFormat="false" ht="12.75" hidden="false" customHeight="false" outlineLevel="0" collapsed="false">
      <c r="A22" s="0" t="s">
        <v>6</v>
      </c>
      <c r="B22" s="2" t="n">
        <v>37289</v>
      </c>
      <c r="C22" s="1" t="n">
        <v>82</v>
      </c>
      <c r="D22" s="1" t="n">
        <f aca="false">D21+C22</f>
        <v>14675</v>
      </c>
      <c r="E22" s="1" t="n">
        <f aca="false">SUM(C16:C22)</f>
        <v>3081</v>
      </c>
      <c r="H22" s="3" t="n">
        <v>39783</v>
      </c>
      <c r="I22" s="1" t="n">
        <v>378295</v>
      </c>
    </row>
    <row r="23" customFormat="false" ht="12.75" hidden="false" customHeight="false" outlineLevel="0" collapsed="false">
      <c r="A23" s="0" t="s">
        <v>6</v>
      </c>
      <c r="B23" s="2" t="n">
        <v>37290</v>
      </c>
      <c r="C23" s="1" t="n">
        <v>0</v>
      </c>
      <c r="D23" s="1" t="n">
        <f aca="false">D22+C23</f>
        <v>14675</v>
      </c>
      <c r="H23" s="3" t="n">
        <v>39814</v>
      </c>
      <c r="I23" s="1" t="n">
        <v>387334</v>
      </c>
    </row>
    <row r="24" customFormat="false" ht="12.75" hidden="false" customHeight="false" outlineLevel="0" collapsed="false">
      <c r="A24" s="0" t="s">
        <v>6</v>
      </c>
      <c r="B24" s="2" t="n">
        <v>37291</v>
      </c>
      <c r="C24" s="1" t="n">
        <v>787</v>
      </c>
      <c r="D24" s="1" t="n">
        <f aca="false">D23+C24</f>
        <v>15462</v>
      </c>
      <c r="H24" s="3" t="n">
        <v>39845</v>
      </c>
      <c r="I24" s="1" t="n">
        <v>386062</v>
      </c>
    </row>
    <row r="25" customFormat="false" ht="12.75" hidden="false" customHeight="false" outlineLevel="0" collapsed="false">
      <c r="A25" s="0" t="s">
        <v>6</v>
      </c>
      <c r="B25" s="2" t="n">
        <v>37292</v>
      </c>
      <c r="C25" s="1" t="n">
        <v>657</v>
      </c>
      <c r="D25" s="1" t="n">
        <f aca="false">D24+C25</f>
        <v>16119</v>
      </c>
      <c r="H25" s="3" t="n">
        <v>39873</v>
      </c>
      <c r="I25" s="1" t="n">
        <v>415132</v>
      </c>
    </row>
    <row r="26" customFormat="false" ht="12.75" hidden="false" customHeight="false" outlineLevel="0" collapsed="false">
      <c r="A26" s="0" t="s">
        <v>6</v>
      </c>
      <c r="B26" s="2" t="n">
        <v>37293</v>
      </c>
      <c r="C26" s="1" t="n">
        <v>665</v>
      </c>
      <c r="D26" s="1" t="n">
        <f aca="false">D25+C26</f>
        <v>16784</v>
      </c>
      <c r="H26" s="3" t="n">
        <v>39904</v>
      </c>
      <c r="I26" s="1" t="n">
        <v>414854</v>
      </c>
    </row>
    <row r="27" customFormat="false" ht="12.75" hidden="false" customHeight="false" outlineLevel="0" collapsed="false">
      <c r="A27" s="0" t="s">
        <v>6</v>
      </c>
      <c r="B27" s="2" t="n">
        <v>37294</v>
      </c>
      <c r="C27" s="1" t="n">
        <v>663</v>
      </c>
      <c r="D27" s="1" t="n">
        <f aca="false">D26+C27</f>
        <v>17447</v>
      </c>
      <c r="H27" s="3" t="n">
        <v>39934</v>
      </c>
      <c r="I27" s="1" t="n">
        <v>456721</v>
      </c>
    </row>
    <row r="28" customFormat="false" ht="12.75" hidden="false" customHeight="false" outlineLevel="0" collapsed="false">
      <c r="A28" s="0" t="s">
        <v>6</v>
      </c>
      <c r="B28" s="2" t="n">
        <v>37295</v>
      </c>
      <c r="C28" s="1" t="n">
        <v>501</v>
      </c>
      <c r="D28" s="1" t="n">
        <f aca="false">D27+C28</f>
        <v>17948</v>
      </c>
      <c r="H28" s="3" t="n">
        <v>39965</v>
      </c>
      <c r="I28" s="1" t="n">
        <v>472360</v>
      </c>
    </row>
    <row r="29" customFormat="false" ht="12.75" hidden="false" customHeight="false" outlineLevel="0" collapsed="false">
      <c r="A29" s="0" t="s">
        <v>6</v>
      </c>
      <c r="B29" s="2" t="n">
        <v>37296</v>
      </c>
      <c r="C29" s="1" t="n">
        <v>171</v>
      </c>
      <c r="D29" s="1" t="n">
        <f aca="false">D28+C29</f>
        <v>18119</v>
      </c>
      <c r="E29" s="1" t="n">
        <f aca="false">SUM(C23:C29)</f>
        <v>3444</v>
      </c>
      <c r="H29" s="3" t="n">
        <v>39995</v>
      </c>
      <c r="I29" s="1" t="n">
        <v>530886</v>
      </c>
    </row>
    <row r="30" customFormat="false" ht="12.75" hidden="false" customHeight="false" outlineLevel="0" collapsed="false">
      <c r="A30" s="0" t="s">
        <v>6</v>
      </c>
      <c r="B30" s="2" t="n">
        <v>37297</v>
      </c>
      <c r="C30" s="1" t="n">
        <v>0</v>
      </c>
      <c r="D30" s="1" t="n">
        <f aca="false">D29+C30</f>
        <v>18119</v>
      </c>
      <c r="H30" s="3" t="n">
        <v>40026</v>
      </c>
      <c r="I30" s="1" t="n">
        <v>494145</v>
      </c>
    </row>
    <row r="31" customFormat="false" ht="12.75" hidden="false" customHeight="false" outlineLevel="0" collapsed="false">
      <c r="A31" s="0" t="s">
        <v>6</v>
      </c>
      <c r="B31" s="2" t="n">
        <v>37298</v>
      </c>
      <c r="C31" s="1" t="n">
        <v>783</v>
      </c>
      <c r="D31" s="1" t="n">
        <f aca="false">D30+C31</f>
        <v>18902</v>
      </c>
      <c r="H31" s="3" t="n">
        <v>40057</v>
      </c>
      <c r="I31" s="1" t="n">
        <v>473222</v>
      </c>
    </row>
    <row r="32" customFormat="false" ht="12.75" hidden="false" customHeight="false" outlineLevel="0" collapsed="false">
      <c r="A32" s="0" t="s">
        <v>6</v>
      </c>
      <c r="B32" s="2" t="n">
        <v>37299</v>
      </c>
      <c r="C32" s="1" t="n">
        <v>623</v>
      </c>
      <c r="D32" s="1" t="n">
        <f aca="false">D31+C32</f>
        <v>19525</v>
      </c>
      <c r="H32" s="3" t="n">
        <v>40087</v>
      </c>
      <c r="I32" s="1" t="n">
        <v>458645</v>
      </c>
    </row>
    <row r="33" customFormat="false" ht="12.75" hidden="false" customHeight="false" outlineLevel="0" collapsed="false">
      <c r="A33" s="0" t="s">
        <v>6</v>
      </c>
      <c r="B33" s="2" t="n">
        <v>37300</v>
      </c>
      <c r="C33" s="1" t="n">
        <v>526</v>
      </c>
      <c r="D33" s="1" t="n">
        <f aca="false">D32+C33</f>
        <v>20051</v>
      </c>
      <c r="H33" s="3" t="n">
        <v>40118</v>
      </c>
      <c r="I33" s="1" t="n">
        <v>432506</v>
      </c>
    </row>
    <row r="34" customFormat="false" ht="12.75" hidden="false" customHeight="false" outlineLevel="0" collapsed="false">
      <c r="A34" s="0" t="s">
        <v>6</v>
      </c>
      <c r="B34" s="2" t="n">
        <v>37301</v>
      </c>
      <c r="C34" s="1" t="n">
        <v>715</v>
      </c>
      <c r="D34" s="1" t="n">
        <f aca="false">D33+C34</f>
        <v>20766</v>
      </c>
      <c r="H34" s="3" t="n">
        <v>40148</v>
      </c>
      <c r="I34" s="1" t="n">
        <v>418003</v>
      </c>
    </row>
    <row r="35" customFormat="false" ht="12.75" hidden="false" customHeight="false" outlineLevel="0" collapsed="false">
      <c r="A35" s="0" t="s">
        <v>6</v>
      </c>
      <c r="B35" s="2" t="n">
        <v>37302</v>
      </c>
      <c r="C35" s="1" t="n">
        <v>1130</v>
      </c>
      <c r="D35" s="1" t="n">
        <f aca="false">D34+C35</f>
        <v>21896</v>
      </c>
      <c r="H35" s="3" t="n">
        <v>40179</v>
      </c>
      <c r="I35" s="1" t="n">
        <v>383334</v>
      </c>
    </row>
    <row r="36" customFormat="false" ht="12.75" hidden="false" customHeight="false" outlineLevel="0" collapsed="false">
      <c r="A36" s="0" t="s">
        <v>6</v>
      </c>
      <c r="B36" s="2" t="n">
        <v>37303</v>
      </c>
      <c r="C36" s="1" t="n">
        <v>11</v>
      </c>
      <c r="D36" s="1" t="n">
        <f aca="false">D35+C36</f>
        <v>21907</v>
      </c>
      <c r="E36" s="1" t="n">
        <f aca="false">SUM(C30:C36)</f>
        <v>3788</v>
      </c>
      <c r="H36" s="3" t="n">
        <v>40210</v>
      </c>
      <c r="I36" s="1" t="n">
        <v>453365</v>
      </c>
    </row>
    <row r="37" customFormat="false" ht="12.75" hidden="false" customHeight="false" outlineLevel="0" collapsed="false">
      <c r="A37" s="0" t="s">
        <v>6</v>
      </c>
      <c r="B37" s="2" t="n">
        <v>37304</v>
      </c>
      <c r="C37" s="1" t="n">
        <v>0</v>
      </c>
      <c r="D37" s="1" t="n">
        <f aca="false">D36+C37</f>
        <v>21907</v>
      </c>
      <c r="H37" s="3" t="n">
        <v>40238</v>
      </c>
      <c r="I37" s="1" t="n">
        <v>506934</v>
      </c>
    </row>
    <row r="38" customFormat="false" ht="12.75" hidden="false" customHeight="false" outlineLevel="0" collapsed="false">
      <c r="A38" s="0" t="s">
        <v>6</v>
      </c>
      <c r="B38" s="2" t="n">
        <v>37305</v>
      </c>
      <c r="C38" s="1" t="n">
        <v>704</v>
      </c>
      <c r="D38" s="1" t="n">
        <f aca="false">D37+C38</f>
        <v>22611</v>
      </c>
      <c r="H38" s="3" t="n">
        <v>40269</v>
      </c>
      <c r="I38" s="1" t="n">
        <v>429489</v>
      </c>
    </row>
    <row r="39" customFormat="false" ht="12.75" hidden="false" customHeight="false" outlineLevel="0" collapsed="false">
      <c r="A39" s="0" t="s">
        <v>6</v>
      </c>
      <c r="B39" s="2" t="n">
        <v>37306</v>
      </c>
      <c r="C39" s="1" t="n">
        <v>492</v>
      </c>
      <c r="D39" s="1" t="n">
        <f aca="false">D38+C39</f>
        <v>23103</v>
      </c>
      <c r="H39" s="3" t="n">
        <v>40299</v>
      </c>
      <c r="I39" s="1" t="n">
        <v>488380</v>
      </c>
    </row>
    <row r="40" customFormat="false" ht="12.75" hidden="false" customHeight="false" outlineLevel="0" collapsed="false">
      <c r="A40" s="0" t="s">
        <v>6</v>
      </c>
      <c r="B40" s="2" t="n">
        <v>37307</v>
      </c>
      <c r="C40" s="1" t="n">
        <v>795</v>
      </c>
      <c r="D40" s="1" t="n">
        <f aca="false">D39+C40</f>
        <v>23898</v>
      </c>
      <c r="H40" s="3" t="n">
        <v>40330</v>
      </c>
      <c r="I40" s="1" t="n">
        <v>463812</v>
      </c>
    </row>
    <row r="41" customFormat="false" ht="12.75" hidden="false" customHeight="false" outlineLevel="0" collapsed="false">
      <c r="A41" s="0" t="s">
        <v>6</v>
      </c>
      <c r="B41" s="2" t="n">
        <v>37308</v>
      </c>
      <c r="C41" s="1" t="n">
        <v>631</v>
      </c>
      <c r="D41" s="1" t="n">
        <f aca="false">D40+C41</f>
        <v>24529</v>
      </c>
      <c r="H41" s="3" t="n">
        <v>40360</v>
      </c>
      <c r="I41" s="1" t="n">
        <v>502794</v>
      </c>
    </row>
    <row r="42" customFormat="false" ht="12.75" hidden="false" customHeight="false" outlineLevel="0" collapsed="false">
      <c r="A42" s="0" t="s">
        <v>6</v>
      </c>
      <c r="B42" s="2" t="n">
        <v>37309</v>
      </c>
      <c r="C42" s="1" t="n">
        <v>758</v>
      </c>
      <c r="D42" s="1" t="n">
        <f aca="false">D41+C42</f>
        <v>25287</v>
      </c>
      <c r="H42" s="3" t="n">
        <v>40391</v>
      </c>
      <c r="I42" s="1" t="n">
        <v>556310</v>
      </c>
    </row>
    <row r="43" customFormat="false" ht="12.75" hidden="false" customHeight="false" outlineLevel="0" collapsed="false">
      <c r="A43" s="0" t="s">
        <v>6</v>
      </c>
      <c r="B43" s="2" t="n">
        <v>37310</v>
      </c>
      <c r="C43" s="1" t="n">
        <v>203</v>
      </c>
      <c r="D43" s="1" t="n">
        <f aca="false">D42+C43</f>
        <v>25490</v>
      </c>
      <c r="E43" s="1" t="n">
        <f aca="false">SUM(C37:C43)</f>
        <v>3583</v>
      </c>
      <c r="H43" s="3" t="n">
        <v>40422</v>
      </c>
      <c r="I43" s="1" t="n">
        <v>567444</v>
      </c>
    </row>
    <row r="44" customFormat="false" ht="12.75" hidden="false" customHeight="false" outlineLevel="0" collapsed="false">
      <c r="A44" s="0" t="s">
        <v>6</v>
      </c>
      <c r="B44" s="2" t="n">
        <v>37311</v>
      </c>
      <c r="C44" s="1" t="n">
        <v>0</v>
      </c>
      <c r="D44" s="1" t="n">
        <f aca="false">D43+C44</f>
        <v>25490</v>
      </c>
      <c r="H44" s="3" t="n">
        <v>40452</v>
      </c>
      <c r="I44" s="1" t="n">
        <v>565136</v>
      </c>
    </row>
    <row r="45" customFormat="false" ht="12.75" hidden="false" customHeight="false" outlineLevel="0" collapsed="false">
      <c r="A45" s="0" t="s">
        <v>6</v>
      </c>
      <c r="B45" s="2" t="n">
        <v>37312</v>
      </c>
      <c r="C45" s="1" t="n">
        <v>499</v>
      </c>
      <c r="D45" s="1" t="n">
        <f aca="false">D44+C45</f>
        <v>25989</v>
      </c>
      <c r="H45" s="3" t="n">
        <v>40483</v>
      </c>
      <c r="I45" s="1" t="n">
        <v>607035</v>
      </c>
    </row>
    <row r="46" customFormat="false" ht="12.75" hidden="false" customHeight="false" outlineLevel="0" collapsed="false">
      <c r="A46" s="0" t="s">
        <v>6</v>
      </c>
      <c r="B46" s="2" t="n">
        <v>37313</v>
      </c>
      <c r="C46" s="1" t="n">
        <v>499</v>
      </c>
      <c r="D46" s="1" t="n">
        <f aca="false">D45+C46</f>
        <v>26488</v>
      </c>
      <c r="H46" s="3" t="n">
        <v>40513</v>
      </c>
      <c r="I46" s="1" t="n">
        <v>563494</v>
      </c>
    </row>
    <row r="47" customFormat="false" ht="12.75" hidden="false" customHeight="false" outlineLevel="0" collapsed="false">
      <c r="A47" s="0" t="s">
        <v>6</v>
      </c>
      <c r="B47" s="2" t="n">
        <v>37314</v>
      </c>
      <c r="C47" s="1" t="n">
        <v>581</v>
      </c>
      <c r="D47" s="1" t="n">
        <f aca="false">D46+C47</f>
        <v>27069</v>
      </c>
      <c r="H47" s="3" t="n">
        <v>40544</v>
      </c>
      <c r="I47" s="1" t="n">
        <v>559450</v>
      </c>
    </row>
    <row r="48" customFormat="false" ht="12.75" hidden="false" customHeight="false" outlineLevel="0" collapsed="false">
      <c r="A48" s="0" t="s">
        <v>6</v>
      </c>
      <c r="B48" s="2" t="n">
        <v>37315</v>
      </c>
      <c r="C48" s="1" t="n">
        <v>813</v>
      </c>
      <c r="D48" s="1" t="n">
        <f aca="false">D47+C48</f>
        <v>27882</v>
      </c>
      <c r="F48" s="1" t="n">
        <f aca="false">SUM(C21:C48)</f>
        <v>13744</v>
      </c>
      <c r="H48" s="3" t="n">
        <v>40575</v>
      </c>
      <c r="I48" s="1" t="n">
        <v>601009</v>
      </c>
    </row>
    <row r="49" customFormat="false" ht="12.75" hidden="false" customHeight="false" outlineLevel="0" collapsed="false">
      <c r="A49" s="0" t="s">
        <v>6</v>
      </c>
      <c r="B49" s="2" t="n">
        <v>37316</v>
      </c>
      <c r="C49" s="1" t="n">
        <v>406</v>
      </c>
      <c r="D49" s="1" t="n">
        <f aca="false">D48+C49</f>
        <v>28288</v>
      </c>
    </row>
    <row r="50" customFormat="false" ht="12.75" hidden="false" customHeight="false" outlineLevel="0" collapsed="false">
      <c r="A50" s="0" t="s">
        <v>6</v>
      </c>
      <c r="B50" s="2" t="n">
        <v>37317</v>
      </c>
      <c r="C50" s="1" t="n">
        <v>125</v>
      </c>
      <c r="D50" s="1" t="n">
        <f aca="false">D49+C50</f>
        <v>28413</v>
      </c>
      <c r="E50" s="1" t="n">
        <f aca="false">SUM(C44:C50)</f>
        <v>2923</v>
      </c>
    </row>
    <row r="51" customFormat="false" ht="12.75" hidden="false" customHeight="false" outlineLevel="0" collapsed="false">
      <c r="A51" s="0" t="s">
        <v>6</v>
      </c>
      <c r="B51" s="2" t="n">
        <v>37318</v>
      </c>
      <c r="C51" s="1" t="n">
        <v>14</v>
      </c>
      <c r="D51" s="1" t="n">
        <f aca="false">D50+C51</f>
        <v>28427</v>
      </c>
    </row>
    <row r="52" customFormat="false" ht="12.75" hidden="false" customHeight="false" outlineLevel="0" collapsed="false">
      <c r="A52" s="0" t="s">
        <v>6</v>
      </c>
      <c r="B52" s="2" t="n">
        <v>37319</v>
      </c>
      <c r="C52" s="1" t="n">
        <v>517</v>
      </c>
      <c r="D52" s="1" t="n">
        <f aca="false">D51+C52</f>
        <v>28944</v>
      </c>
    </row>
    <row r="53" customFormat="false" ht="12.75" hidden="false" customHeight="false" outlineLevel="0" collapsed="false">
      <c r="A53" s="0" t="s">
        <v>6</v>
      </c>
      <c r="B53" s="2" t="n">
        <v>37320</v>
      </c>
      <c r="C53" s="1" t="n">
        <v>486</v>
      </c>
      <c r="D53" s="1" t="n">
        <f aca="false">D52+C53</f>
        <v>29430</v>
      </c>
    </row>
    <row r="54" customFormat="false" ht="12.75" hidden="false" customHeight="false" outlineLevel="0" collapsed="false">
      <c r="A54" s="0" t="s">
        <v>6</v>
      </c>
      <c r="B54" s="2" t="n">
        <v>37321</v>
      </c>
      <c r="C54" s="1" t="n">
        <v>686</v>
      </c>
      <c r="D54" s="1" t="n">
        <f aca="false">D53+C54</f>
        <v>30116</v>
      </c>
    </row>
    <row r="55" customFormat="false" ht="12.75" hidden="false" customHeight="false" outlineLevel="0" collapsed="false">
      <c r="A55" s="0" t="s">
        <v>6</v>
      </c>
      <c r="B55" s="2" t="n">
        <v>37322</v>
      </c>
      <c r="C55" s="1" t="n">
        <v>556</v>
      </c>
      <c r="D55" s="1" t="n">
        <f aca="false">D54+C55</f>
        <v>30672</v>
      </c>
    </row>
    <row r="56" customFormat="false" ht="12.75" hidden="false" customHeight="false" outlineLevel="0" collapsed="false">
      <c r="A56" s="0" t="s">
        <v>6</v>
      </c>
      <c r="B56" s="2" t="n">
        <v>37323</v>
      </c>
      <c r="C56" s="1" t="n">
        <v>1205</v>
      </c>
      <c r="D56" s="1" t="n">
        <f aca="false">D55+C56</f>
        <v>31877</v>
      </c>
    </row>
    <row r="57" customFormat="false" ht="12.75" hidden="false" customHeight="false" outlineLevel="0" collapsed="false">
      <c r="A57" s="0" t="s">
        <v>6</v>
      </c>
      <c r="B57" s="2" t="n">
        <v>37324</v>
      </c>
      <c r="C57" s="1" t="n">
        <v>380</v>
      </c>
      <c r="D57" s="1" t="n">
        <f aca="false">D56+C57</f>
        <v>32257</v>
      </c>
      <c r="E57" s="1" t="n">
        <f aca="false">SUM(C51:C57)</f>
        <v>3844</v>
      </c>
    </row>
    <row r="58" customFormat="false" ht="12.75" hidden="false" customHeight="false" outlineLevel="0" collapsed="false">
      <c r="A58" s="0" t="s">
        <v>6</v>
      </c>
      <c r="B58" s="2" t="n">
        <v>37325</v>
      </c>
      <c r="C58" s="1" t="n">
        <v>0</v>
      </c>
      <c r="D58" s="1" t="n">
        <f aca="false">D57+C58</f>
        <v>32257</v>
      </c>
    </row>
    <row r="59" customFormat="false" ht="12.75" hidden="false" customHeight="false" outlineLevel="0" collapsed="false">
      <c r="A59" s="0" t="s">
        <v>6</v>
      </c>
      <c r="B59" s="2" t="n">
        <v>37326</v>
      </c>
      <c r="C59" s="1" t="n">
        <v>714</v>
      </c>
      <c r="D59" s="1" t="n">
        <f aca="false">D58+C59</f>
        <v>32971</v>
      </c>
    </row>
    <row r="60" customFormat="false" ht="12.75" hidden="false" customHeight="false" outlineLevel="0" collapsed="false">
      <c r="A60" s="0" t="s">
        <v>6</v>
      </c>
      <c r="B60" s="2" t="n">
        <v>37327</v>
      </c>
      <c r="C60" s="1" t="n">
        <v>1355</v>
      </c>
      <c r="D60" s="1" t="n">
        <f aca="false">D59+C60</f>
        <v>34326</v>
      </c>
    </row>
    <row r="61" customFormat="false" ht="12.75" hidden="false" customHeight="false" outlineLevel="0" collapsed="false">
      <c r="A61" s="0" t="s">
        <v>6</v>
      </c>
      <c r="B61" s="2" t="n">
        <v>37328</v>
      </c>
      <c r="C61" s="1" t="n">
        <v>484</v>
      </c>
      <c r="D61" s="1" t="n">
        <f aca="false">D60+C61</f>
        <v>34810</v>
      </c>
    </row>
    <row r="62" customFormat="false" ht="12.75" hidden="false" customHeight="false" outlineLevel="0" collapsed="false">
      <c r="A62" s="0" t="s">
        <v>6</v>
      </c>
      <c r="B62" s="2" t="n">
        <v>37329</v>
      </c>
      <c r="C62" s="1" t="n">
        <v>833</v>
      </c>
      <c r="D62" s="1" t="n">
        <f aca="false">D61+C62</f>
        <v>35643</v>
      </c>
    </row>
    <row r="63" customFormat="false" ht="12.75" hidden="false" customHeight="false" outlineLevel="0" collapsed="false">
      <c r="A63" s="0" t="s">
        <v>6</v>
      </c>
      <c r="B63" s="2" t="n">
        <v>37330</v>
      </c>
      <c r="C63" s="1" t="n">
        <v>501</v>
      </c>
      <c r="D63" s="1" t="n">
        <f aca="false">D62+C63</f>
        <v>36144</v>
      </c>
    </row>
    <row r="64" customFormat="false" ht="12.75" hidden="false" customHeight="false" outlineLevel="0" collapsed="false">
      <c r="A64" s="0" t="s">
        <v>6</v>
      </c>
      <c r="B64" s="2" t="n">
        <v>37331</v>
      </c>
      <c r="C64" s="1" t="n">
        <v>33</v>
      </c>
      <c r="D64" s="1" t="n">
        <f aca="false">D63+C64</f>
        <v>36177</v>
      </c>
      <c r="E64" s="1" t="n">
        <f aca="false">SUM(C58:C64)</f>
        <v>3920</v>
      </c>
    </row>
    <row r="65" customFormat="false" ht="12.75" hidden="false" customHeight="false" outlineLevel="0" collapsed="false">
      <c r="A65" s="0" t="s">
        <v>6</v>
      </c>
      <c r="B65" s="2" t="n">
        <v>37332</v>
      </c>
      <c r="C65" s="1" t="n">
        <v>5</v>
      </c>
      <c r="D65" s="1" t="n">
        <f aca="false">D64+C65</f>
        <v>36182</v>
      </c>
    </row>
    <row r="66" customFormat="false" ht="12.75" hidden="false" customHeight="false" outlineLevel="0" collapsed="false">
      <c r="A66" s="0" t="s">
        <v>6</v>
      </c>
      <c r="B66" s="2" t="n">
        <v>37333</v>
      </c>
      <c r="C66" s="1" t="n">
        <v>504</v>
      </c>
      <c r="D66" s="1" t="n">
        <f aca="false">D65+C66</f>
        <v>36686</v>
      </c>
    </row>
    <row r="67" customFormat="false" ht="12.75" hidden="false" customHeight="false" outlineLevel="0" collapsed="false">
      <c r="A67" s="0" t="s">
        <v>6</v>
      </c>
      <c r="B67" s="2" t="n">
        <v>37334</v>
      </c>
      <c r="C67" s="1" t="n">
        <v>377</v>
      </c>
      <c r="D67" s="1" t="n">
        <f aca="false">D66+C67</f>
        <v>37063</v>
      </c>
    </row>
    <row r="68" customFormat="false" ht="12.75" hidden="false" customHeight="false" outlineLevel="0" collapsed="false">
      <c r="A68" s="0" t="s">
        <v>6</v>
      </c>
      <c r="B68" s="2" t="n">
        <v>37335</v>
      </c>
      <c r="C68" s="1" t="n">
        <v>1093</v>
      </c>
      <c r="D68" s="1" t="n">
        <f aca="false">D67+C68</f>
        <v>38156</v>
      </c>
    </row>
    <row r="69" customFormat="false" ht="12.75" hidden="false" customHeight="false" outlineLevel="0" collapsed="false">
      <c r="A69" s="0" t="s">
        <v>6</v>
      </c>
      <c r="B69" s="2" t="n">
        <v>37336</v>
      </c>
      <c r="C69" s="1" t="n">
        <v>1142</v>
      </c>
      <c r="D69" s="1" t="n">
        <f aca="false">D68+C69</f>
        <v>39298</v>
      </c>
    </row>
    <row r="70" customFormat="false" ht="12.75" hidden="false" customHeight="false" outlineLevel="0" collapsed="false">
      <c r="A70" s="0" t="s">
        <v>6</v>
      </c>
      <c r="B70" s="2" t="n">
        <v>37337</v>
      </c>
      <c r="C70" s="1" t="n">
        <v>523</v>
      </c>
      <c r="D70" s="1" t="n">
        <f aca="false">D69+C70</f>
        <v>39821</v>
      </c>
    </row>
    <row r="71" customFormat="false" ht="12.75" hidden="false" customHeight="false" outlineLevel="0" collapsed="false">
      <c r="A71" s="0" t="s">
        <v>6</v>
      </c>
      <c r="B71" s="2" t="n">
        <v>37338</v>
      </c>
      <c r="C71" s="1" t="n">
        <v>80</v>
      </c>
      <c r="D71" s="1" t="n">
        <f aca="false">D70+C71</f>
        <v>39901</v>
      </c>
      <c r="E71" s="1" t="n">
        <f aca="false">SUM(C65:C71)</f>
        <v>3724</v>
      </c>
    </row>
    <row r="72" customFormat="false" ht="12.75" hidden="false" customHeight="false" outlineLevel="0" collapsed="false">
      <c r="A72" s="0" t="s">
        <v>6</v>
      </c>
      <c r="B72" s="2" t="n">
        <v>37339</v>
      </c>
      <c r="C72" s="1" t="n">
        <v>8</v>
      </c>
      <c r="D72" s="1" t="n">
        <f aca="false">D71+C72</f>
        <v>39909</v>
      </c>
    </row>
    <row r="73" customFormat="false" ht="12.75" hidden="false" customHeight="false" outlineLevel="0" collapsed="false">
      <c r="A73" s="0" t="s">
        <v>6</v>
      </c>
      <c r="B73" s="2" t="n">
        <v>37340</v>
      </c>
      <c r="C73" s="1" t="n">
        <v>733</v>
      </c>
      <c r="D73" s="1" t="n">
        <f aca="false">D72+C73</f>
        <v>40642</v>
      </c>
    </row>
    <row r="74" customFormat="false" ht="12.75" hidden="false" customHeight="false" outlineLevel="0" collapsed="false">
      <c r="A74" s="0" t="s">
        <v>6</v>
      </c>
      <c r="B74" s="2" t="n">
        <v>37341</v>
      </c>
      <c r="C74" s="1" t="n">
        <v>524</v>
      </c>
      <c r="D74" s="1" t="n">
        <f aca="false">D73+C74</f>
        <v>41166</v>
      </c>
    </row>
    <row r="75" customFormat="false" ht="12.75" hidden="false" customHeight="false" outlineLevel="0" collapsed="false">
      <c r="A75" s="0" t="s">
        <v>6</v>
      </c>
      <c r="B75" s="2" t="n">
        <v>37342</v>
      </c>
      <c r="C75" s="1" t="n">
        <v>882</v>
      </c>
      <c r="D75" s="1" t="n">
        <f aca="false">D74+C75</f>
        <v>42048</v>
      </c>
    </row>
    <row r="76" customFormat="false" ht="12.75" hidden="false" customHeight="false" outlineLevel="0" collapsed="false">
      <c r="A76" s="0" t="s">
        <v>6</v>
      </c>
      <c r="B76" s="2" t="n">
        <v>37343</v>
      </c>
      <c r="C76" s="1" t="n">
        <v>934</v>
      </c>
      <c r="D76" s="1" t="n">
        <f aca="false">D75+C76</f>
        <v>42982</v>
      </c>
    </row>
    <row r="77" customFormat="false" ht="12.75" hidden="false" customHeight="false" outlineLevel="0" collapsed="false">
      <c r="A77" s="0" t="s">
        <v>6</v>
      </c>
      <c r="B77" s="2" t="n">
        <v>37344</v>
      </c>
      <c r="C77" s="1" t="n">
        <v>26</v>
      </c>
      <c r="D77" s="1" t="n">
        <f aca="false">D76+C77</f>
        <v>43008</v>
      </c>
    </row>
    <row r="78" customFormat="false" ht="12.75" hidden="false" customHeight="false" outlineLevel="0" collapsed="false">
      <c r="A78" s="0" t="s">
        <v>6</v>
      </c>
      <c r="B78" s="2" t="n">
        <v>37345</v>
      </c>
      <c r="C78" s="1" t="n">
        <v>4</v>
      </c>
      <c r="D78" s="1" t="n">
        <f aca="false">D77+C78</f>
        <v>43012</v>
      </c>
      <c r="E78" s="1" t="n">
        <f aca="false">SUM(C72:C78)</f>
        <v>3111</v>
      </c>
    </row>
    <row r="79" customFormat="false" ht="12.75" hidden="false" customHeight="false" outlineLevel="0" collapsed="false">
      <c r="A79" s="0" t="s">
        <v>6</v>
      </c>
      <c r="B79" s="2" t="n">
        <v>37346</v>
      </c>
      <c r="C79" s="1" t="n">
        <v>0</v>
      </c>
      <c r="D79" s="1" t="n">
        <f aca="false">D78+C79</f>
        <v>43012</v>
      </c>
      <c r="F79" s="1" t="n">
        <f aca="false">SUM(C49:C79)</f>
        <v>15130</v>
      </c>
    </row>
    <row r="80" customFormat="false" ht="12.75" hidden="false" customHeight="false" outlineLevel="0" collapsed="false">
      <c r="A80" s="0" t="s">
        <v>6</v>
      </c>
      <c r="B80" s="2" t="n">
        <v>37347</v>
      </c>
      <c r="C80" s="1" t="n">
        <v>138</v>
      </c>
      <c r="D80" s="1" t="n">
        <f aca="false">D79+C80</f>
        <v>43150</v>
      </c>
    </row>
    <row r="81" customFormat="false" ht="12.75" hidden="false" customHeight="false" outlineLevel="0" collapsed="false">
      <c r="A81" s="0" t="s">
        <v>6</v>
      </c>
      <c r="B81" s="2" t="n">
        <v>37348</v>
      </c>
      <c r="C81" s="1" t="n">
        <v>828</v>
      </c>
      <c r="D81" s="1" t="n">
        <f aca="false">D80+C81</f>
        <v>43978</v>
      </c>
    </row>
    <row r="82" customFormat="false" ht="12.75" hidden="false" customHeight="false" outlineLevel="0" collapsed="false">
      <c r="A82" s="0" t="s">
        <v>6</v>
      </c>
      <c r="B82" s="2" t="n">
        <v>37349</v>
      </c>
      <c r="C82" s="1" t="n">
        <v>770</v>
      </c>
      <c r="D82" s="1" t="n">
        <f aca="false">D81+C82</f>
        <v>44748</v>
      </c>
    </row>
    <row r="83" customFormat="false" ht="12.75" hidden="false" customHeight="false" outlineLevel="0" collapsed="false">
      <c r="A83" s="0" t="s">
        <v>6</v>
      </c>
      <c r="B83" s="2" t="n">
        <v>37350</v>
      </c>
      <c r="C83" s="1" t="n">
        <v>1108</v>
      </c>
      <c r="D83" s="1" t="n">
        <f aca="false">D82+C83</f>
        <v>45856</v>
      </c>
    </row>
    <row r="84" customFormat="false" ht="12.75" hidden="false" customHeight="false" outlineLevel="0" collapsed="false">
      <c r="A84" s="0" t="s">
        <v>6</v>
      </c>
      <c r="B84" s="2" t="n">
        <v>37351</v>
      </c>
      <c r="C84" s="1" t="n">
        <v>979</v>
      </c>
      <c r="D84" s="1" t="n">
        <f aca="false">D83+C84</f>
        <v>46835</v>
      </c>
    </row>
    <row r="85" customFormat="false" ht="12.75" hidden="false" customHeight="false" outlineLevel="0" collapsed="false">
      <c r="A85" s="0" t="s">
        <v>6</v>
      </c>
      <c r="B85" s="2" t="n">
        <v>37352</v>
      </c>
      <c r="C85" s="1" t="n">
        <v>14</v>
      </c>
      <c r="D85" s="1" t="n">
        <f aca="false">D84+C85</f>
        <v>46849</v>
      </c>
      <c r="E85" s="1" t="n">
        <f aca="false">SUM(C79:C85)</f>
        <v>3837</v>
      </c>
    </row>
    <row r="86" customFormat="false" ht="12.75" hidden="false" customHeight="false" outlineLevel="0" collapsed="false">
      <c r="A86" s="0" t="s">
        <v>6</v>
      </c>
      <c r="B86" s="2" t="n">
        <v>37353</v>
      </c>
      <c r="C86" s="1" t="n">
        <v>259</v>
      </c>
      <c r="D86" s="1" t="n">
        <f aca="false">D85+C86</f>
        <v>47108</v>
      </c>
    </row>
    <row r="87" customFormat="false" ht="12.75" hidden="false" customHeight="false" outlineLevel="0" collapsed="false">
      <c r="A87" s="0" t="s">
        <v>6</v>
      </c>
      <c r="B87" s="2" t="n">
        <v>37354</v>
      </c>
      <c r="C87" s="1" t="n">
        <v>922</v>
      </c>
      <c r="D87" s="1" t="n">
        <f aca="false">D86+C87</f>
        <v>48030</v>
      </c>
    </row>
    <row r="88" customFormat="false" ht="12.75" hidden="false" customHeight="false" outlineLevel="0" collapsed="false">
      <c r="A88" s="0" t="s">
        <v>6</v>
      </c>
      <c r="B88" s="2" t="n">
        <v>37355</v>
      </c>
      <c r="C88" s="1" t="n">
        <v>738</v>
      </c>
      <c r="D88" s="1" t="n">
        <f aca="false">D87+C88</f>
        <v>48768</v>
      </c>
    </row>
    <row r="89" customFormat="false" ht="12.75" hidden="false" customHeight="false" outlineLevel="0" collapsed="false">
      <c r="A89" s="0" t="s">
        <v>6</v>
      </c>
      <c r="B89" s="2" t="n">
        <v>37356</v>
      </c>
      <c r="C89" s="1" t="n">
        <v>1013</v>
      </c>
      <c r="D89" s="1" t="n">
        <f aca="false">D88+C89</f>
        <v>49781</v>
      </c>
    </row>
    <row r="90" customFormat="false" ht="12.75" hidden="false" customHeight="false" outlineLevel="0" collapsed="false">
      <c r="A90" s="0" t="s">
        <v>6</v>
      </c>
      <c r="B90" s="2" t="n">
        <v>37357</v>
      </c>
      <c r="C90" s="1" t="n">
        <v>733</v>
      </c>
      <c r="D90" s="1" t="n">
        <f aca="false">D89+C90</f>
        <v>50514</v>
      </c>
    </row>
    <row r="91" customFormat="false" ht="12.75" hidden="false" customHeight="false" outlineLevel="0" collapsed="false">
      <c r="A91" s="0" t="s">
        <v>6</v>
      </c>
      <c r="B91" s="2" t="n">
        <v>37358</v>
      </c>
      <c r="C91" s="1" t="n">
        <v>801</v>
      </c>
      <c r="D91" s="1" t="n">
        <f aca="false">D90+C91</f>
        <v>51315</v>
      </c>
    </row>
    <row r="92" customFormat="false" ht="12.75" hidden="false" customHeight="false" outlineLevel="0" collapsed="false">
      <c r="A92" s="0" t="s">
        <v>6</v>
      </c>
      <c r="B92" s="2" t="n">
        <v>37359</v>
      </c>
      <c r="C92" s="1" t="n">
        <v>14</v>
      </c>
      <c r="D92" s="1" t="n">
        <f aca="false">D91+C92</f>
        <v>51329</v>
      </c>
      <c r="E92" s="1" t="n">
        <f aca="false">SUM(C86:C92)</f>
        <v>4480</v>
      </c>
    </row>
    <row r="93" customFormat="false" ht="12.75" hidden="false" customHeight="false" outlineLevel="0" collapsed="false">
      <c r="A93" s="0" t="s">
        <v>6</v>
      </c>
      <c r="B93" s="2" t="n">
        <v>37360</v>
      </c>
      <c r="C93" s="1" t="n">
        <v>0</v>
      </c>
      <c r="D93" s="1" t="n">
        <f aca="false">D92+C93</f>
        <v>51329</v>
      </c>
    </row>
    <row r="94" customFormat="false" ht="12.75" hidden="false" customHeight="false" outlineLevel="0" collapsed="false">
      <c r="A94" s="0" t="s">
        <v>6</v>
      </c>
      <c r="B94" s="2" t="n">
        <v>37361</v>
      </c>
      <c r="C94" s="1" t="n">
        <v>1113</v>
      </c>
      <c r="D94" s="1" t="n">
        <f aca="false">D93+C94</f>
        <v>52442</v>
      </c>
    </row>
    <row r="95" customFormat="false" ht="12.75" hidden="false" customHeight="false" outlineLevel="0" collapsed="false">
      <c r="A95" s="0" t="s">
        <v>6</v>
      </c>
      <c r="B95" s="2" t="n">
        <v>37362</v>
      </c>
      <c r="C95" s="1" t="n">
        <v>493</v>
      </c>
      <c r="D95" s="1" t="n">
        <f aca="false">D94+C95</f>
        <v>52935</v>
      </c>
    </row>
    <row r="96" customFormat="false" ht="12.75" hidden="false" customHeight="false" outlineLevel="0" collapsed="false">
      <c r="A96" s="0" t="s">
        <v>6</v>
      </c>
      <c r="B96" s="2" t="n">
        <v>37363</v>
      </c>
      <c r="C96" s="1" t="n">
        <v>645</v>
      </c>
      <c r="D96" s="1" t="n">
        <f aca="false">D95+C96</f>
        <v>53580</v>
      </c>
    </row>
    <row r="97" customFormat="false" ht="12.75" hidden="false" customHeight="false" outlineLevel="0" collapsed="false">
      <c r="A97" s="0" t="s">
        <v>6</v>
      </c>
      <c r="B97" s="2" t="n">
        <v>37364</v>
      </c>
      <c r="C97" s="1" t="n">
        <v>1006</v>
      </c>
      <c r="D97" s="1" t="n">
        <f aca="false">D96+C97</f>
        <v>54586</v>
      </c>
    </row>
    <row r="98" customFormat="false" ht="12.75" hidden="false" customHeight="false" outlineLevel="0" collapsed="false">
      <c r="A98" s="0" t="s">
        <v>6</v>
      </c>
      <c r="B98" s="2" t="n">
        <v>37365</v>
      </c>
      <c r="C98" s="1" t="n">
        <v>527</v>
      </c>
      <c r="D98" s="1" t="n">
        <f aca="false">D97+C98</f>
        <v>55113</v>
      </c>
    </row>
    <row r="99" customFormat="false" ht="12.75" hidden="false" customHeight="false" outlineLevel="0" collapsed="false">
      <c r="A99" s="0" t="s">
        <v>6</v>
      </c>
      <c r="B99" s="2" t="n">
        <v>37366</v>
      </c>
      <c r="C99" s="1" t="n">
        <v>8</v>
      </c>
      <c r="D99" s="1" t="n">
        <f aca="false">D98+C99</f>
        <v>55121</v>
      </c>
      <c r="E99" s="1" t="n">
        <f aca="false">SUM(C93:C99)</f>
        <v>3792</v>
      </c>
    </row>
    <row r="100" customFormat="false" ht="12.75" hidden="false" customHeight="false" outlineLevel="0" collapsed="false">
      <c r="A100" s="0" t="s">
        <v>6</v>
      </c>
      <c r="B100" s="2" t="n">
        <v>37367</v>
      </c>
      <c r="C100" s="1" t="n">
        <v>214</v>
      </c>
      <c r="D100" s="1" t="n">
        <f aca="false">D99+C100</f>
        <v>55335</v>
      </c>
    </row>
    <row r="101" customFormat="false" ht="12.75" hidden="false" customHeight="false" outlineLevel="0" collapsed="false">
      <c r="A101" s="0" t="s">
        <v>6</v>
      </c>
      <c r="B101" s="2" t="n">
        <v>37368</v>
      </c>
      <c r="C101" s="1" t="n">
        <v>1047</v>
      </c>
      <c r="D101" s="1" t="n">
        <f aca="false">D100+C101</f>
        <v>56382</v>
      </c>
    </row>
    <row r="102" customFormat="false" ht="12.75" hidden="false" customHeight="false" outlineLevel="0" collapsed="false">
      <c r="A102" s="0" t="s">
        <v>6</v>
      </c>
      <c r="B102" s="2" t="n">
        <v>37369</v>
      </c>
      <c r="C102" s="1" t="n">
        <v>1779</v>
      </c>
      <c r="D102" s="1" t="n">
        <f aca="false">D101+C102</f>
        <v>58161</v>
      </c>
    </row>
    <row r="103" customFormat="false" ht="12.75" hidden="false" customHeight="false" outlineLevel="0" collapsed="false">
      <c r="A103" s="0" t="s">
        <v>6</v>
      </c>
      <c r="B103" s="2" t="n">
        <v>37370</v>
      </c>
      <c r="C103" s="1" t="n">
        <v>3664</v>
      </c>
      <c r="D103" s="1" t="n">
        <f aca="false">D102+C103</f>
        <v>61825</v>
      </c>
    </row>
    <row r="104" customFormat="false" ht="12.75" hidden="false" customHeight="false" outlineLevel="0" collapsed="false">
      <c r="A104" s="0" t="s">
        <v>6</v>
      </c>
      <c r="B104" s="2" t="n">
        <v>37371</v>
      </c>
      <c r="C104" s="1" t="n">
        <v>519</v>
      </c>
      <c r="D104" s="1" t="n">
        <f aca="false">D103+C104</f>
        <v>62344</v>
      </c>
    </row>
    <row r="105" customFormat="false" ht="12.75" hidden="false" customHeight="false" outlineLevel="0" collapsed="false">
      <c r="A105" s="0" t="s">
        <v>6</v>
      </c>
      <c r="B105" s="2" t="n">
        <v>37372</v>
      </c>
      <c r="C105" s="1" t="n">
        <v>1597</v>
      </c>
      <c r="D105" s="1" t="n">
        <f aca="false">D104+C105</f>
        <v>63941</v>
      </c>
    </row>
    <row r="106" customFormat="false" ht="12.75" hidden="false" customHeight="false" outlineLevel="0" collapsed="false">
      <c r="A106" s="0" t="s">
        <v>6</v>
      </c>
      <c r="B106" s="2" t="n">
        <v>37373</v>
      </c>
      <c r="C106" s="1" t="n">
        <v>21</v>
      </c>
      <c r="D106" s="1" t="n">
        <f aca="false">D105+C106</f>
        <v>63962</v>
      </c>
      <c r="E106" s="1" t="n">
        <f aca="false">SUM(C100:C106)</f>
        <v>8841</v>
      </c>
    </row>
    <row r="107" customFormat="false" ht="12.75" hidden="false" customHeight="false" outlineLevel="0" collapsed="false">
      <c r="A107" s="0" t="s">
        <v>6</v>
      </c>
      <c r="B107" s="2" t="n">
        <v>37374</v>
      </c>
      <c r="C107" s="1" t="n">
        <v>0</v>
      </c>
      <c r="D107" s="1" t="n">
        <f aca="false">D106+C107</f>
        <v>63962</v>
      </c>
    </row>
    <row r="108" customFormat="false" ht="12.75" hidden="false" customHeight="false" outlineLevel="0" collapsed="false">
      <c r="A108" s="0" t="s">
        <v>6</v>
      </c>
      <c r="B108" s="2" t="n">
        <v>37375</v>
      </c>
      <c r="C108" s="1" t="n">
        <v>1750</v>
      </c>
      <c r="D108" s="1" t="n">
        <f aca="false">D107+C108</f>
        <v>65712</v>
      </c>
    </row>
    <row r="109" customFormat="false" ht="12.75" hidden="false" customHeight="false" outlineLevel="0" collapsed="false">
      <c r="A109" s="0" t="s">
        <v>6</v>
      </c>
      <c r="B109" s="2" t="n">
        <v>37376</v>
      </c>
      <c r="C109" s="1" t="n">
        <v>817</v>
      </c>
      <c r="D109" s="1" t="n">
        <f aca="false">D108+C109</f>
        <v>66529</v>
      </c>
      <c r="F109" s="1" t="n">
        <f aca="false">SUM(C80:C109)</f>
        <v>23517</v>
      </c>
    </row>
    <row r="110" customFormat="false" ht="12.75" hidden="false" customHeight="false" outlineLevel="0" collapsed="false">
      <c r="A110" s="0" t="s">
        <v>6</v>
      </c>
      <c r="B110" s="2" t="n">
        <v>37377</v>
      </c>
      <c r="C110" s="1" t="n">
        <v>944</v>
      </c>
      <c r="D110" s="1" t="n">
        <f aca="false">D109+C110</f>
        <v>67473</v>
      </c>
    </row>
    <row r="111" customFormat="false" ht="12.75" hidden="false" customHeight="false" outlineLevel="0" collapsed="false">
      <c r="A111" s="0" t="s">
        <v>6</v>
      </c>
      <c r="B111" s="2" t="n">
        <v>37378</v>
      </c>
      <c r="C111" s="1" t="n">
        <v>1203</v>
      </c>
      <c r="D111" s="1" t="n">
        <f aca="false">D110+C111</f>
        <v>68676</v>
      </c>
    </row>
    <row r="112" customFormat="false" ht="12.75" hidden="false" customHeight="false" outlineLevel="0" collapsed="false">
      <c r="A112" s="0" t="s">
        <v>6</v>
      </c>
      <c r="B112" s="2" t="n">
        <v>37379</v>
      </c>
      <c r="C112" s="1" t="n">
        <v>890</v>
      </c>
      <c r="D112" s="1" t="n">
        <f aca="false">D111+C112</f>
        <v>69566</v>
      </c>
    </row>
    <row r="113" customFormat="false" ht="12.75" hidden="false" customHeight="false" outlineLevel="0" collapsed="false">
      <c r="A113" s="0" t="s">
        <v>6</v>
      </c>
      <c r="B113" s="2" t="n">
        <v>37380</v>
      </c>
      <c r="C113" s="1" t="n">
        <v>262</v>
      </c>
      <c r="D113" s="1" t="n">
        <f aca="false">D112+C113</f>
        <v>69828</v>
      </c>
      <c r="E113" s="1" t="n">
        <f aca="false">SUM(C107:C113)</f>
        <v>5866</v>
      </c>
    </row>
    <row r="114" customFormat="false" ht="12.75" hidden="false" customHeight="false" outlineLevel="0" collapsed="false">
      <c r="A114" s="0" t="s">
        <v>6</v>
      </c>
      <c r="B114" s="2" t="n">
        <v>37381</v>
      </c>
      <c r="C114" s="1" t="n">
        <v>18</v>
      </c>
      <c r="D114" s="1" t="n">
        <f aca="false">D113+C114</f>
        <v>69846</v>
      </c>
    </row>
    <row r="115" customFormat="false" ht="12.75" hidden="false" customHeight="false" outlineLevel="0" collapsed="false">
      <c r="A115" s="0" t="s">
        <v>6</v>
      </c>
      <c r="B115" s="2" t="n">
        <v>37382</v>
      </c>
      <c r="C115" s="1" t="n">
        <v>798</v>
      </c>
      <c r="D115" s="1" t="n">
        <f aca="false">D114+C115</f>
        <v>70644</v>
      </c>
    </row>
    <row r="116" customFormat="false" ht="12.75" hidden="false" customHeight="false" outlineLevel="0" collapsed="false">
      <c r="A116" s="0" t="s">
        <v>6</v>
      </c>
      <c r="B116" s="2" t="n">
        <v>37383</v>
      </c>
      <c r="C116" s="1" t="n">
        <v>1627</v>
      </c>
      <c r="D116" s="1" t="n">
        <f aca="false">D115+C116</f>
        <v>72271</v>
      </c>
    </row>
    <row r="117" customFormat="false" ht="12.75" hidden="false" customHeight="false" outlineLevel="0" collapsed="false">
      <c r="A117" s="0" t="s">
        <v>6</v>
      </c>
      <c r="B117" s="2" t="n">
        <v>37384</v>
      </c>
      <c r="C117" s="1" t="n">
        <v>1903</v>
      </c>
      <c r="D117" s="1" t="n">
        <f aca="false">D116+C117</f>
        <v>74174</v>
      </c>
    </row>
    <row r="118" customFormat="false" ht="12.75" hidden="false" customHeight="false" outlineLevel="0" collapsed="false">
      <c r="A118" s="0" t="s">
        <v>6</v>
      </c>
      <c r="B118" s="2" t="n">
        <v>37385</v>
      </c>
      <c r="C118" s="1" t="n">
        <v>2946</v>
      </c>
      <c r="D118" s="1" t="n">
        <f aca="false">D117+C118</f>
        <v>77120</v>
      </c>
    </row>
    <row r="119" customFormat="false" ht="12.75" hidden="false" customHeight="false" outlineLevel="0" collapsed="false">
      <c r="A119" s="0" t="s">
        <v>6</v>
      </c>
      <c r="B119" s="2" t="n">
        <v>37386</v>
      </c>
      <c r="C119" s="1" t="n">
        <v>731</v>
      </c>
      <c r="D119" s="1" t="n">
        <f aca="false">D118+C119</f>
        <v>77851</v>
      </c>
    </row>
    <row r="120" customFormat="false" ht="12.75" hidden="false" customHeight="false" outlineLevel="0" collapsed="false">
      <c r="A120" s="0" t="s">
        <v>6</v>
      </c>
      <c r="B120" s="2" t="n">
        <v>37387</v>
      </c>
      <c r="C120" s="1" t="n">
        <v>134</v>
      </c>
      <c r="D120" s="1" t="n">
        <f aca="false">D119+C120</f>
        <v>77985</v>
      </c>
      <c r="E120" s="1" t="n">
        <f aca="false">SUM(C114:C120)</f>
        <v>8157</v>
      </c>
    </row>
    <row r="121" customFormat="false" ht="12.75" hidden="false" customHeight="false" outlineLevel="0" collapsed="false">
      <c r="A121" s="0" t="s">
        <v>6</v>
      </c>
      <c r="B121" s="2" t="n">
        <v>37388</v>
      </c>
      <c r="C121" s="1" t="n">
        <v>77</v>
      </c>
      <c r="D121" s="1" t="n">
        <f aca="false">D120+C121</f>
        <v>78062</v>
      </c>
    </row>
    <row r="122" customFormat="false" ht="12.75" hidden="false" customHeight="false" outlineLevel="0" collapsed="false">
      <c r="A122" s="0" t="s">
        <v>6</v>
      </c>
      <c r="B122" s="2" t="n">
        <v>37389</v>
      </c>
      <c r="C122" s="1" t="n">
        <v>2089</v>
      </c>
      <c r="D122" s="1" t="n">
        <f aca="false">D121+C122</f>
        <v>80151</v>
      </c>
    </row>
    <row r="123" customFormat="false" ht="12.75" hidden="false" customHeight="false" outlineLevel="0" collapsed="false">
      <c r="A123" s="0" t="s">
        <v>6</v>
      </c>
      <c r="B123" s="2" t="n">
        <v>37390</v>
      </c>
      <c r="C123" s="1" t="n">
        <v>1964</v>
      </c>
      <c r="D123" s="1" t="n">
        <f aca="false">D122+C123</f>
        <v>82115</v>
      </c>
    </row>
    <row r="124" customFormat="false" ht="12.75" hidden="false" customHeight="false" outlineLevel="0" collapsed="false">
      <c r="A124" s="0" t="s">
        <v>6</v>
      </c>
      <c r="B124" s="2" t="n">
        <v>37391</v>
      </c>
      <c r="C124" s="1" t="n">
        <v>1905</v>
      </c>
      <c r="D124" s="1" t="n">
        <f aca="false">D123+C124</f>
        <v>84020</v>
      </c>
    </row>
    <row r="125" customFormat="false" ht="12.75" hidden="false" customHeight="false" outlineLevel="0" collapsed="false">
      <c r="A125" s="0" t="s">
        <v>6</v>
      </c>
      <c r="B125" s="2" t="n">
        <v>37392</v>
      </c>
      <c r="C125" s="1" t="n">
        <v>1803</v>
      </c>
      <c r="D125" s="1" t="n">
        <f aca="false">D124+C125</f>
        <v>85823</v>
      </c>
    </row>
    <row r="126" customFormat="false" ht="12.75" hidden="false" customHeight="false" outlineLevel="0" collapsed="false">
      <c r="A126" s="0" t="s">
        <v>6</v>
      </c>
      <c r="B126" s="2" t="n">
        <v>37393</v>
      </c>
      <c r="C126" s="1" t="n">
        <v>889</v>
      </c>
      <c r="D126" s="1" t="n">
        <f aca="false">D125+C126</f>
        <v>86712</v>
      </c>
    </row>
    <row r="127" customFormat="false" ht="12.75" hidden="false" customHeight="false" outlineLevel="0" collapsed="false">
      <c r="A127" s="0" t="s">
        <v>6</v>
      </c>
      <c r="B127" s="2" t="n">
        <v>37394</v>
      </c>
      <c r="C127" s="1" t="n">
        <v>408</v>
      </c>
      <c r="D127" s="1" t="n">
        <f aca="false">D126+C127</f>
        <v>87120</v>
      </c>
      <c r="E127" s="1" t="n">
        <f aca="false">SUM(C121:C127)</f>
        <v>9135</v>
      </c>
    </row>
    <row r="128" customFormat="false" ht="12.75" hidden="false" customHeight="false" outlineLevel="0" collapsed="false">
      <c r="A128" s="0" t="s">
        <v>6</v>
      </c>
      <c r="B128" s="2" t="n">
        <v>37395</v>
      </c>
      <c r="C128" s="1" t="n">
        <v>0</v>
      </c>
      <c r="D128" s="1" t="n">
        <f aca="false">D127+C128</f>
        <v>87120</v>
      </c>
    </row>
    <row r="129" customFormat="false" ht="12.75" hidden="false" customHeight="false" outlineLevel="0" collapsed="false">
      <c r="A129" s="0" t="s">
        <v>6</v>
      </c>
      <c r="B129" s="2" t="n">
        <v>37396</v>
      </c>
      <c r="C129" s="1" t="n">
        <v>460</v>
      </c>
      <c r="D129" s="1" t="n">
        <f aca="false">D128+C129</f>
        <v>87580</v>
      </c>
    </row>
    <row r="130" customFormat="false" ht="12.75" hidden="false" customHeight="false" outlineLevel="0" collapsed="false">
      <c r="A130" s="0" t="s">
        <v>6</v>
      </c>
      <c r="B130" s="2" t="n">
        <v>37397</v>
      </c>
      <c r="C130" s="1" t="n">
        <v>1030</v>
      </c>
      <c r="D130" s="1" t="n">
        <f aca="false">D129+C130</f>
        <v>88610</v>
      </c>
    </row>
    <row r="131" customFormat="false" ht="12.75" hidden="false" customHeight="false" outlineLevel="0" collapsed="false">
      <c r="A131" s="0" t="s">
        <v>6</v>
      </c>
      <c r="B131" s="2" t="n">
        <v>37398</v>
      </c>
      <c r="C131" s="1" t="n">
        <v>956</v>
      </c>
      <c r="D131" s="1" t="n">
        <f aca="false">D130+C131</f>
        <v>89566</v>
      </c>
    </row>
    <row r="132" customFormat="false" ht="12.75" hidden="false" customHeight="false" outlineLevel="0" collapsed="false">
      <c r="A132" s="0" t="s">
        <v>6</v>
      </c>
      <c r="B132" s="2" t="n">
        <v>37399</v>
      </c>
      <c r="C132" s="1" t="n">
        <v>2545</v>
      </c>
      <c r="D132" s="1" t="n">
        <f aca="false">D131+C132</f>
        <v>92111</v>
      </c>
    </row>
    <row r="133" customFormat="false" ht="12.75" hidden="false" customHeight="false" outlineLevel="0" collapsed="false">
      <c r="A133" s="0" t="s">
        <v>6</v>
      </c>
      <c r="B133" s="2" t="n">
        <v>37400</v>
      </c>
      <c r="C133" s="1" t="n">
        <v>2031</v>
      </c>
      <c r="D133" s="1" t="n">
        <f aca="false">D132+C133</f>
        <v>94142</v>
      </c>
    </row>
    <row r="134" customFormat="false" ht="12.75" hidden="false" customHeight="false" outlineLevel="0" collapsed="false">
      <c r="A134" s="0" t="s">
        <v>6</v>
      </c>
      <c r="B134" s="2" t="n">
        <v>37401</v>
      </c>
      <c r="C134" s="1" t="n">
        <v>1023</v>
      </c>
      <c r="D134" s="1" t="n">
        <f aca="false">D133+C134</f>
        <v>95165</v>
      </c>
      <c r="E134" s="1" t="n">
        <f aca="false">SUM(C128:C134)</f>
        <v>8045</v>
      </c>
    </row>
    <row r="135" customFormat="false" ht="12.75" hidden="false" customHeight="false" outlineLevel="0" collapsed="false">
      <c r="A135" s="0" t="s">
        <v>6</v>
      </c>
      <c r="B135" s="2" t="n">
        <v>37402</v>
      </c>
      <c r="C135" s="1" t="n">
        <v>2</v>
      </c>
      <c r="D135" s="1" t="n">
        <f aca="false">D134+C135</f>
        <v>95167</v>
      </c>
    </row>
    <row r="136" customFormat="false" ht="12.75" hidden="false" customHeight="false" outlineLevel="0" collapsed="false">
      <c r="A136" s="0" t="s">
        <v>6</v>
      </c>
      <c r="B136" s="2" t="n">
        <v>37403</v>
      </c>
      <c r="C136" s="1" t="n">
        <v>3141</v>
      </c>
      <c r="D136" s="1" t="n">
        <f aca="false">D135+C136</f>
        <v>98308</v>
      </c>
    </row>
    <row r="137" customFormat="false" ht="12.75" hidden="false" customHeight="false" outlineLevel="0" collapsed="false">
      <c r="A137" s="0" t="s">
        <v>6</v>
      </c>
      <c r="B137" s="2" t="n">
        <v>37404</v>
      </c>
      <c r="C137" s="1" t="n">
        <v>1568</v>
      </c>
      <c r="D137" s="1" t="n">
        <f aca="false">D136+C137</f>
        <v>99876</v>
      </c>
    </row>
    <row r="138" customFormat="false" ht="12.75" hidden="false" customHeight="false" outlineLevel="0" collapsed="false">
      <c r="A138" s="0" t="s">
        <v>6</v>
      </c>
      <c r="B138" s="2" t="n">
        <v>37405</v>
      </c>
      <c r="C138" s="1" t="n">
        <v>1364</v>
      </c>
      <c r="D138" s="1" t="n">
        <f aca="false">D137+C138</f>
        <v>101240</v>
      </c>
    </row>
    <row r="139" customFormat="false" ht="12.75" hidden="false" customHeight="false" outlineLevel="0" collapsed="false">
      <c r="A139" s="0" t="s">
        <v>6</v>
      </c>
      <c r="B139" s="2" t="n">
        <v>37406</v>
      </c>
      <c r="C139" s="1" t="n">
        <v>2211</v>
      </c>
      <c r="D139" s="1" t="n">
        <f aca="false">D138+C139</f>
        <v>103451</v>
      </c>
    </row>
    <row r="140" customFormat="false" ht="12.75" hidden="false" customHeight="false" outlineLevel="0" collapsed="false">
      <c r="A140" s="0" t="s">
        <v>6</v>
      </c>
      <c r="B140" s="2" t="n">
        <v>37407</v>
      </c>
      <c r="C140" s="1" t="n">
        <v>2491</v>
      </c>
      <c r="D140" s="1" t="n">
        <f aca="false">D139+C140</f>
        <v>105942</v>
      </c>
      <c r="F140" s="1" t="n">
        <f aca="false">SUM(C110:C140)</f>
        <v>39413</v>
      </c>
    </row>
    <row r="141" customFormat="false" ht="12.75" hidden="false" customHeight="false" outlineLevel="0" collapsed="false">
      <c r="A141" s="0" t="s">
        <v>6</v>
      </c>
      <c r="B141" s="2" t="n">
        <v>37408</v>
      </c>
      <c r="C141" s="1" t="n">
        <v>364</v>
      </c>
      <c r="D141" s="1" t="n">
        <f aca="false">D140+C141</f>
        <v>106306</v>
      </c>
      <c r="E141" s="1" t="n">
        <f aca="false">SUM(C135:C141)</f>
        <v>11141</v>
      </c>
    </row>
    <row r="142" customFormat="false" ht="12.75" hidden="false" customHeight="false" outlineLevel="0" collapsed="false">
      <c r="A142" s="0" t="s">
        <v>6</v>
      </c>
      <c r="B142" s="2" t="n">
        <v>37409</v>
      </c>
      <c r="C142" s="1" t="n">
        <v>548</v>
      </c>
      <c r="D142" s="1" t="n">
        <f aca="false">D141+C142</f>
        <v>106854</v>
      </c>
    </row>
    <row r="143" customFormat="false" ht="12.75" hidden="false" customHeight="false" outlineLevel="0" collapsed="false">
      <c r="A143" s="0" t="s">
        <v>6</v>
      </c>
      <c r="B143" s="2" t="n">
        <v>37410</v>
      </c>
      <c r="C143" s="1" t="n">
        <v>1436</v>
      </c>
      <c r="D143" s="1" t="n">
        <f aca="false">D142+C143</f>
        <v>108290</v>
      </c>
    </row>
    <row r="144" customFormat="false" ht="12.75" hidden="false" customHeight="false" outlineLevel="0" collapsed="false">
      <c r="A144" s="0" t="s">
        <v>6</v>
      </c>
      <c r="B144" s="2" t="n">
        <v>37411</v>
      </c>
      <c r="C144" s="1" t="n">
        <v>2543</v>
      </c>
      <c r="D144" s="1" t="n">
        <f aca="false">D143+C144</f>
        <v>110833</v>
      </c>
    </row>
    <row r="145" customFormat="false" ht="12.75" hidden="false" customHeight="false" outlineLevel="0" collapsed="false">
      <c r="A145" s="0" t="s">
        <v>6</v>
      </c>
      <c r="B145" s="2" t="n">
        <v>37412</v>
      </c>
      <c r="C145" s="1" t="n">
        <v>842</v>
      </c>
      <c r="D145" s="1" t="n">
        <f aca="false">D144+C145</f>
        <v>111675</v>
      </c>
    </row>
    <row r="146" customFormat="false" ht="12.75" hidden="false" customHeight="false" outlineLevel="0" collapsed="false">
      <c r="A146" s="0" t="s">
        <v>6</v>
      </c>
      <c r="B146" s="2" t="n">
        <v>37413</v>
      </c>
      <c r="C146" s="1" t="n">
        <v>7110</v>
      </c>
      <c r="D146" s="1" t="n">
        <f aca="false">D145+C146</f>
        <v>118785</v>
      </c>
    </row>
    <row r="147" customFormat="false" ht="12.75" hidden="false" customHeight="false" outlineLevel="0" collapsed="false">
      <c r="A147" s="0" t="s">
        <v>6</v>
      </c>
      <c r="B147" s="2" t="n">
        <v>37414</v>
      </c>
      <c r="C147" s="1" t="n">
        <v>3402</v>
      </c>
      <c r="D147" s="1" t="n">
        <f aca="false">D146+C147</f>
        <v>122187</v>
      </c>
    </row>
    <row r="148" customFormat="false" ht="12.75" hidden="false" customHeight="false" outlineLevel="0" collapsed="false">
      <c r="A148" s="0" t="s">
        <v>6</v>
      </c>
      <c r="B148" s="2" t="n">
        <v>37415</v>
      </c>
      <c r="C148" s="1" t="n">
        <v>2428</v>
      </c>
      <c r="D148" s="1" t="n">
        <f aca="false">D147+C148</f>
        <v>124615</v>
      </c>
      <c r="E148" s="1" t="n">
        <f aca="false">SUM(C142:C148)</f>
        <v>18309</v>
      </c>
    </row>
    <row r="149" customFormat="false" ht="12.75" hidden="false" customHeight="false" outlineLevel="0" collapsed="false">
      <c r="A149" s="0" t="s">
        <v>6</v>
      </c>
      <c r="B149" s="2" t="n">
        <v>37416</v>
      </c>
      <c r="C149" s="1" t="n">
        <v>1226</v>
      </c>
      <c r="D149" s="1" t="n">
        <f aca="false">D148+C149</f>
        <v>125841</v>
      </c>
    </row>
    <row r="150" customFormat="false" ht="12.75" hidden="false" customHeight="false" outlineLevel="0" collapsed="false">
      <c r="A150" s="0" t="s">
        <v>6</v>
      </c>
      <c r="B150" s="2" t="n">
        <v>37417</v>
      </c>
      <c r="C150" s="1" t="n">
        <v>5896</v>
      </c>
      <c r="D150" s="1" t="n">
        <f aca="false">D149+C150</f>
        <v>131737</v>
      </c>
    </row>
    <row r="151" customFormat="false" ht="12.75" hidden="false" customHeight="false" outlineLevel="0" collapsed="false">
      <c r="A151" s="0" t="s">
        <v>6</v>
      </c>
      <c r="B151" s="2" t="n">
        <v>37418</v>
      </c>
      <c r="C151" s="1" t="n">
        <v>2912</v>
      </c>
      <c r="D151" s="1" t="n">
        <f aca="false">D150+C151</f>
        <v>134649</v>
      </c>
    </row>
    <row r="152" customFormat="false" ht="12.75" hidden="false" customHeight="false" outlineLevel="0" collapsed="false">
      <c r="A152" s="0" t="s">
        <v>6</v>
      </c>
      <c r="B152" s="2" t="n">
        <v>37419</v>
      </c>
      <c r="C152" s="1" t="n">
        <v>2729</v>
      </c>
      <c r="D152" s="1" t="n">
        <f aca="false">D151+C152</f>
        <v>137378</v>
      </c>
    </row>
    <row r="153" customFormat="false" ht="12.75" hidden="false" customHeight="false" outlineLevel="0" collapsed="false">
      <c r="A153" s="0" t="s">
        <v>6</v>
      </c>
      <c r="B153" s="2" t="n">
        <v>37420</v>
      </c>
      <c r="C153" s="1" t="n">
        <v>1145</v>
      </c>
      <c r="D153" s="1" t="n">
        <f aca="false">D152+C153</f>
        <v>138523</v>
      </c>
    </row>
    <row r="154" customFormat="false" ht="12.75" hidden="false" customHeight="false" outlineLevel="0" collapsed="false">
      <c r="A154" s="0" t="s">
        <v>6</v>
      </c>
      <c r="B154" s="2" t="n">
        <v>37421</v>
      </c>
      <c r="C154" s="1" t="n">
        <v>2317</v>
      </c>
      <c r="D154" s="1" t="n">
        <f aca="false">D153+C154</f>
        <v>140840</v>
      </c>
    </row>
    <row r="155" customFormat="false" ht="12.75" hidden="false" customHeight="false" outlineLevel="0" collapsed="false">
      <c r="A155" s="0" t="s">
        <v>6</v>
      </c>
      <c r="B155" s="2" t="n">
        <v>37422</v>
      </c>
      <c r="C155" s="1" t="n">
        <v>806</v>
      </c>
      <c r="D155" s="1" t="n">
        <f aca="false">D154+C155</f>
        <v>141646</v>
      </c>
      <c r="E155" s="1" t="n">
        <f aca="false">SUM(C149:C155)</f>
        <v>17031</v>
      </c>
    </row>
    <row r="156" customFormat="false" ht="12.75" hidden="false" customHeight="false" outlineLevel="0" collapsed="false">
      <c r="A156" s="0" t="s">
        <v>6</v>
      </c>
      <c r="B156" s="2" t="n">
        <v>37423</v>
      </c>
      <c r="C156" s="1" t="n">
        <v>1164</v>
      </c>
      <c r="D156" s="1" t="n">
        <f aca="false">D155+C156</f>
        <v>142810</v>
      </c>
    </row>
    <row r="157" customFormat="false" ht="12.75" hidden="false" customHeight="false" outlineLevel="0" collapsed="false">
      <c r="A157" s="0" t="s">
        <v>6</v>
      </c>
      <c r="B157" s="2" t="n">
        <v>37424</v>
      </c>
      <c r="C157" s="1" t="n">
        <v>1836</v>
      </c>
      <c r="D157" s="1" t="n">
        <f aca="false">D156+C157</f>
        <v>144646</v>
      </c>
    </row>
    <row r="158" customFormat="false" ht="12.75" hidden="false" customHeight="false" outlineLevel="0" collapsed="false">
      <c r="A158" s="0" t="s">
        <v>6</v>
      </c>
      <c r="B158" s="2" t="n">
        <v>37425</v>
      </c>
      <c r="C158" s="1" t="n">
        <v>1620</v>
      </c>
      <c r="D158" s="1" t="n">
        <f aca="false">D157+C158</f>
        <v>146266</v>
      </c>
    </row>
    <row r="159" customFormat="false" ht="12.75" hidden="false" customHeight="false" outlineLevel="0" collapsed="false">
      <c r="A159" s="0" t="s">
        <v>6</v>
      </c>
      <c r="B159" s="2" t="n">
        <v>37426</v>
      </c>
      <c r="C159" s="1" t="n">
        <v>1404</v>
      </c>
      <c r="D159" s="1" t="n">
        <f aca="false">D158+C159</f>
        <v>147670</v>
      </c>
    </row>
    <row r="160" customFormat="false" ht="12.75" hidden="false" customHeight="false" outlineLevel="0" collapsed="false">
      <c r="A160" s="0" t="s">
        <v>6</v>
      </c>
      <c r="B160" s="2" t="n">
        <v>37427</v>
      </c>
      <c r="C160" s="1" t="n">
        <v>1194</v>
      </c>
      <c r="D160" s="1" t="n">
        <f aca="false">D159+C160</f>
        <v>148864</v>
      </c>
    </row>
    <row r="161" customFormat="false" ht="12.75" hidden="false" customHeight="false" outlineLevel="0" collapsed="false">
      <c r="A161" s="0" t="s">
        <v>6</v>
      </c>
      <c r="B161" s="2" t="n">
        <v>37428</v>
      </c>
      <c r="C161" s="1" t="n">
        <v>1296</v>
      </c>
      <c r="D161" s="1" t="n">
        <f aca="false">D160+C161</f>
        <v>150160</v>
      </c>
    </row>
    <row r="162" customFormat="false" ht="12.75" hidden="false" customHeight="false" outlineLevel="0" collapsed="false">
      <c r="A162" s="0" t="s">
        <v>6</v>
      </c>
      <c r="B162" s="2" t="n">
        <v>37429</v>
      </c>
      <c r="C162" s="1" t="n">
        <v>13</v>
      </c>
      <c r="D162" s="1" t="n">
        <f aca="false">D161+C162</f>
        <v>150173</v>
      </c>
      <c r="E162" s="1" t="n">
        <f aca="false">SUM(C156:C162)</f>
        <v>8527</v>
      </c>
    </row>
    <row r="163" customFormat="false" ht="12.75" hidden="false" customHeight="false" outlineLevel="0" collapsed="false">
      <c r="A163" s="0" t="s">
        <v>6</v>
      </c>
      <c r="B163" s="2" t="n">
        <v>37430</v>
      </c>
      <c r="C163" s="1" t="n">
        <v>0</v>
      </c>
      <c r="D163" s="1" t="n">
        <f aca="false">D162+C163</f>
        <v>150173</v>
      </c>
    </row>
    <row r="164" customFormat="false" ht="12.75" hidden="false" customHeight="false" outlineLevel="0" collapsed="false">
      <c r="A164" s="0" t="s">
        <v>6</v>
      </c>
      <c r="B164" s="2" t="n">
        <v>37431</v>
      </c>
      <c r="C164" s="1" t="n">
        <v>1150</v>
      </c>
      <c r="D164" s="1" t="n">
        <f aca="false">D163+C164</f>
        <v>151323</v>
      </c>
    </row>
    <row r="165" customFormat="false" ht="12.75" hidden="false" customHeight="false" outlineLevel="0" collapsed="false">
      <c r="A165" s="0" t="s">
        <v>6</v>
      </c>
      <c r="B165" s="2" t="n">
        <v>37432</v>
      </c>
      <c r="C165" s="1" t="n">
        <v>1284</v>
      </c>
      <c r="D165" s="1" t="n">
        <f aca="false">D164+C165</f>
        <v>152607</v>
      </c>
    </row>
    <row r="166" customFormat="false" ht="12.75" hidden="false" customHeight="false" outlineLevel="0" collapsed="false">
      <c r="A166" s="0" t="s">
        <v>6</v>
      </c>
      <c r="B166" s="2" t="n">
        <v>37433</v>
      </c>
      <c r="C166" s="1" t="n">
        <v>1047</v>
      </c>
      <c r="D166" s="1" t="n">
        <f aca="false">D165+C166</f>
        <v>153654</v>
      </c>
    </row>
    <row r="167" customFormat="false" ht="12.75" hidden="false" customHeight="false" outlineLevel="0" collapsed="false">
      <c r="A167" s="0" t="s">
        <v>6</v>
      </c>
      <c r="B167" s="2" t="n">
        <v>37434</v>
      </c>
      <c r="C167" s="1" t="n">
        <v>1949</v>
      </c>
      <c r="D167" s="1" t="n">
        <f aca="false">D166+C167</f>
        <v>155603</v>
      </c>
    </row>
    <row r="168" customFormat="false" ht="12.75" hidden="false" customHeight="false" outlineLevel="0" collapsed="false">
      <c r="A168" s="0" t="s">
        <v>6</v>
      </c>
      <c r="B168" s="2" t="n">
        <v>37435</v>
      </c>
      <c r="C168" s="1" t="n">
        <v>1239</v>
      </c>
      <c r="D168" s="1" t="n">
        <f aca="false">D167+C168</f>
        <v>156842</v>
      </c>
    </row>
    <row r="169" customFormat="false" ht="12.75" hidden="false" customHeight="false" outlineLevel="0" collapsed="false">
      <c r="A169" s="0" t="s">
        <v>6</v>
      </c>
      <c r="B169" s="2" t="n">
        <v>37436</v>
      </c>
      <c r="C169" s="1" t="n">
        <v>74</v>
      </c>
      <c r="D169" s="1" t="n">
        <f aca="false">D168+C169</f>
        <v>156916</v>
      </c>
      <c r="E169" s="1" t="n">
        <f aca="false">SUM(C163:C169)</f>
        <v>6743</v>
      </c>
    </row>
    <row r="170" customFormat="false" ht="12.75" hidden="false" customHeight="false" outlineLevel="0" collapsed="false">
      <c r="A170" s="0" t="s">
        <v>6</v>
      </c>
      <c r="B170" s="2" t="n">
        <v>37437</v>
      </c>
      <c r="C170" s="1" t="n">
        <v>2</v>
      </c>
      <c r="D170" s="1" t="n">
        <f aca="false">D169+C170</f>
        <v>156918</v>
      </c>
      <c r="F170" s="1" t="n">
        <f aca="false">SUM(C141:C170)</f>
        <v>50976</v>
      </c>
    </row>
    <row r="171" customFormat="false" ht="12.75" hidden="false" customHeight="false" outlineLevel="0" collapsed="false">
      <c r="A171" s="0" t="s">
        <v>6</v>
      </c>
      <c r="B171" s="2" t="n">
        <v>37438</v>
      </c>
      <c r="C171" s="1" t="n">
        <v>1064</v>
      </c>
      <c r="D171" s="1" t="n">
        <f aca="false">D170+C171</f>
        <v>157982</v>
      </c>
    </row>
    <row r="172" customFormat="false" ht="12.75" hidden="false" customHeight="false" outlineLevel="0" collapsed="false">
      <c r="A172" s="0" t="s">
        <v>6</v>
      </c>
      <c r="B172" s="2" t="n">
        <v>37439</v>
      </c>
      <c r="C172" s="1" t="n">
        <v>1284</v>
      </c>
      <c r="D172" s="1" t="n">
        <f aca="false">D171+C172</f>
        <v>159266</v>
      </c>
    </row>
    <row r="173" customFormat="false" ht="12.75" hidden="false" customHeight="false" outlineLevel="0" collapsed="false">
      <c r="A173" s="0" t="s">
        <v>6</v>
      </c>
      <c r="B173" s="2" t="n">
        <v>37440</v>
      </c>
      <c r="C173" s="1" t="n">
        <v>819</v>
      </c>
      <c r="D173" s="1" t="n">
        <f aca="false">D172+C173</f>
        <v>160085</v>
      </c>
    </row>
    <row r="174" customFormat="false" ht="12.75" hidden="false" customHeight="false" outlineLevel="0" collapsed="false">
      <c r="A174" s="0" t="s">
        <v>6</v>
      </c>
      <c r="B174" s="2" t="n">
        <v>37441</v>
      </c>
      <c r="C174" s="1" t="n">
        <v>1884</v>
      </c>
      <c r="D174" s="1" t="n">
        <f aca="false">D173+C174</f>
        <v>161969</v>
      </c>
    </row>
    <row r="175" customFormat="false" ht="12.75" hidden="false" customHeight="false" outlineLevel="0" collapsed="false">
      <c r="A175" s="0" t="s">
        <v>6</v>
      </c>
      <c r="B175" s="2" t="n">
        <v>37442</v>
      </c>
      <c r="C175" s="1" t="n">
        <v>1746</v>
      </c>
      <c r="D175" s="1" t="n">
        <f aca="false">D174+C175</f>
        <v>163715</v>
      </c>
    </row>
    <row r="176" customFormat="false" ht="12.75" hidden="false" customHeight="false" outlineLevel="0" collapsed="false">
      <c r="A176" s="0" t="s">
        <v>6</v>
      </c>
      <c r="B176" s="2" t="n">
        <v>37443</v>
      </c>
      <c r="C176" s="1" t="n">
        <v>31</v>
      </c>
      <c r="D176" s="1" t="n">
        <f aca="false">D175+C176</f>
        <v>163746</v>
      </c>
      <c r="E176" s="1" t="n">
        <f aca="false">SUM(C170:C176)</f>
        <v>6830</v>
      </c>
    </row>
    <row r="177" customFormat="false" ht="12.75" hidden="false" customHeight="false" outlineLevel="0" collapsed="false">
      <c r="A177" s="0" t="s">
        <v>6</v>
      </c>
      <c r="B177" s="2" t="n">
        <v>37444</v>
      </c>
      <c r="C177" s="1" t="n">
        <v>1</v>
      </c>
      <c r="D177" s="1" t="n">
        <f aca="false">D176+C177</f>
        <v>163747</v>
      </c>
    </row>
    <row r="178" customFormat="false" ht="12.75" hidden="false" customHeight="false" outlineLevel="0" collapsed="false">
      <c r="A178" s="0" t="s">
        <v>6</v>
      </c>
      <c r="B178" s="2" t="n">
        <v>37445</v>
      </c>
      <c r="C178" s="1" t="n">
        <v>889</v>
      </c>
      <c r="D178" s="1" t="n">
        <f aca="false">D177+C178</f>
        <v>164636</v>
      </c>
    </row>
    <row r="179" customFormat="false" ht="12.75" hidden="false" customHeight="false" outlineLevel="0" collapsed="false">
      <c r="A179" s="0" t="s">
        <v>6</v>
      </c>
      <c r="B179" s="2" t="n">
        <v>37446</v>
      </c>
      <c r="C179" s="1" t="n">
        <v>1766</v>
      </c>
      <c r="D179" s="1" t="n">
        <f aca="false">D178+C179</f>
        <v>166402</v>
      </c>
    </row>
    <row r="180" customFormat="false" ht="12.75" hidden="false" customHeight="false" outlineLevel="0" collapsed="false">
      <c r="A180" s="0" t="s">
        <v>6</v>
      </c>
      <c r="B180" s="2" t="n">
        <v>37447</v>
      </c>
      <c r="C180" s="1" t="n">
        <v>1101</v>
      </c>
      <c r="D180" s="1" t="n">
        <f aca="false">D179+C180</f>
        <v>167503</v>
      </c>
    </row>
    <row r="181" customFormat="false" ht="12.75" hidden="false" customHeight="false" outlineLevel="0" collapsed="false">
      <c r="A181" s="0" t="s">
        <v>6</v>
      </c>
      <c r="B181" s="2" t="n">
        <v>37448</v>
      </c>
      <c r="C181" s="1" t="n">
        <v>1571</v>
      </c>
      <c r="D181" s="1" t="n">
        <f aca="false">D180+C181</f>
        <v>169074</v>
      </c>
    </row>
    <row r="182" customFormat="false" ht="12.75" hidden="false" customHeight="false" outlineLevel="0" collapsed="false">
      <c r="A182" s="0" t="s">
        <v>6</v>
      </c>
      <c r="B182" s="2" t="n">
        <v>37449</v>
      </c>
      <c r="C182" s="1" t="n">
        <v>1077</v>
      </c>
      <c r="D182" s="1" t="n">
        <f aca="false">D181+C182</f>
        <v>170151</v>
      </c>
    </row>
    <row r="183" customFormat="false" ht="12.75" hidden="false" customHeight="false" outlineLevel="0" collapsed="false">
      <c r="A183" s="0" t="s">
        <v>6</v>
      </c>
      <c r="B183" s="2" t="n">
        <v>37450</v>
      </c>
      <c r="C183" s="1" t="n">
        <v>146</v>
      </c>
      <c r="D183" s="1" t="n">
        <f aca="false">D182+C183</f>
        <v>170297</v>
      </c>
      <c r="E183" s="1" t="n">
        <f aca="false">SUM(C177:C183)</f>
        <v>6551</v>
      </c>
    </row>
    <row r="184" customFormat="false" ht="12.75" hidden="false" customHeight="false" outlineLevel="0" collapsed="false">
      <c r="A184" s="0" t="s">
        <v>6</v>
      </c>
      <c r="B184" s="2" t="n">
        <v>37451</v>
      </c>
      <c r="C184" s="1" t="n">
        <v>12</v>
      </c>
      <c r="D184" s="1" t="n">
        <f aca="false">D183+C184</f>
        <v>170309</v>
      </c>
    </row>
    <row r="185" customFormat="false" ht="12.75" hidden="false" customHeight="false" outlineLevel="0" collapsed="false">
      <c r="A185" s="0" t="s">
        <v>6</v>
      </c>
      <c r="B185" s="2" t="n">
        <v>37452</v>
      </c>
      <c r="C185" s="1" t="n">
        <v>978</v>
      </c>
      <c r="D185" s="1" t="n">
        <f aca="false">D184+C185</f>
        <v>171287</v>
      </c>
    </row>
    <row r="186" customFormat="false" ht="12.75" hidden="false" customHeight="false" outlineLevel="0" collapsed="false">
      <c r="A186" s="0" t="s">
        <v>6</v>
      </c>
      <c r="B186" s="2" t="n">
        <v>37453</v>
      </c>
      <c r="C186" s="1" t="n">
        <v>1306</v>
      </c>
      <c r="D186" s="1" t="n">
        <f aca="false">D185+C186</f>
        <v>172593</v>
      </c>
    </row>
    <row r="187" customFormat="false" ht="12.75" hidden="false" customHeight="false" outlineLevel="0" collapsed="false">
      <c r="A187" s="0" t="s">
        <v>6</v>
      </c>
      <c r="B187" s="2" t="n">
        <v>37454</v>
      </c>
      <c r="C187" s="1" t="n">
        <v>1186</v>
      </c>
      <c r="D187" s="1" t="n">
        <f aca="false">D186+C187</f>
        <v>173779</v>
      </c>
    </row>
    <row r="188" customFormat="false" ht="12.75" hidden="false" customHeight="false" outlineLevel="0" collapsed="false">
      <c r="A188" s="0" t="s">
        <v>6</v>
      </c>
      <c r="B188" s="2" t="n">
        <v>37455</v>
      </c>
      <c r="C188" s="1" t="n">
        <v>1540</v>
      </c>
      <c r="D188" s="1" t="n">
        <f aca="false">D187+C188</f>
        <v>175319</v>
      </c>
    </row>
    <row r="189" customFormat="false" ht="12.75" hidden="false" customHeight="false" outlineLevel="0" collapsed="false">
      <c r="A189" s="0" t="s">
        <v>6</v>
      </c>
      <c r="B189" s="2" t="n">
        <v>37456</v>
      </c>
      <c r="C189" s="1" t="n">
        <v>1367</v>
      </c>
      <c r="D189" s="1" t="n">
        <f aca="false">D188+C189</f>
        <v>176686</v>
      </c>
    </row>
    <row r="190" customFormat="false" ht="12.75" hidden="false" customHeight="false" outlineLevel="0" collapsed="false">
      <c r="A190" s="0" t="s">
        <v>6</v>
      </c>
      <c r="B190" s="2" t="n">
        <v>37457</v>
      </c>
      <c r="C190" s="1" t="n">
        <v>64</v>
      </c>
      <c r="D190" s="1" t="n">
        <f aca="false">D189+C190</f>
        <v>176750</v>
      </c>
      <c r="E190" s="1" t="n">
        <f aca="false">SUM(C184:C190)</f>
        <v>6453</v>
      </c>
    </row>
    <row r="191" customFormat="false" ht="12.75" hidden="false" customHeight="false" outlineLevel="0" collapsed="false">
      <c r="A191" s="0" t="s">
        <v>6</v>
      </c>
      <c r="B191" s="2" t="n">
        <v>37458</v>
      </c>
      <c r="C191" s="1" t="n">
        <v>26</v>
      </c>
      <c r="D191" s="1" t="n">
        <f aca="false">D190+C191</f>
        <v>176776</v>
      </c>
    </row>
    <row r="192" customFormat="false" ht="12.75" hidden="false" customHeight="false" outlineLevel="0" collapsed="false">
      <c r="A192" s="0" t="s">
        <v>6</v>
      </c>
      <c r="B192" s="2" t="n">
        <v>37459</v>
      </c>
      <c r="C192" s="1" t="n">
        <v>1499</v>
      </c>
      <c r="D192" s="1" t="n">
        <f aca="false">D191+C192</f>
        <v>178275</v>
      </c>
    </row>
    <row r="193" customFormat="false" ht="12.75" hidden="false" customHeight="false" outlineLevel="0" collapsed="false">
      <c r="A193" s="0" t="s">
        <v>6</v>
      </c>
      <c r="B193" s="2" t="n">
        <v>37460</v>
      </c>
      <c r="C193" s="1" t="n">
        <v>1710</v>
      </c>
      <c r="D193" s="1" t="n">
        <f aca="false">D192+C193</f>
        <v>179985</v>
      </c>
    </row>
    <row r="194" customFormat="false" ht="12.75" hidden="false" customHeight="false" outlineLevel="0" collapsed="false">
      <c r="A194" s="0" t="s">
        <v>6</v>
      </c>
      <c r="B194" s="2" t="n">
        <v>37461</v>
      </c>
      <c r="C194" s="1" t="n">
        <v>1570</v>
      </c>
      <c r="D194" s="1" t="n">
        <f aca="false">D193+C194</f>
        <v>181555</v>
      </c>
    </row>
    <row r="195" customFormat="false" ht="12.75" hidden="false" customHeight="false" outlineLevel="0" collapsed="false">
      <c r="A195" s="0" t="s">
        <v>6</v>
      </c>
      <c r="B195" s="2" t="n">
        <v>37462</v>
      </c>
      <c r="C195" s="1" t="n">
        <v>1362</v>
      </c>
      <c r="D195" s="1" t="n">
        <f aca="false">D194+C195</f>
        <v>182917</v>
      </c>
    </row>
    <row r="196" customFormat="false" ht="12.75" hidden="false" customHeight="false" outlineLevel="0" collapsed="false">
      <c r="A196" s="0" t="s">
        <v>6</v>
      </c>
      <c r="B196" s="2" t="n">
        <v>37463</v>
      </c>
      <c r="C196" s="1" t="n">
        <v>1476</v>
      </c>
      <c r="D196" s="1" t="n">
        <f aca="false">D195+C196</f>
        <v>184393</v>
      </c>
    </row>
    <row r="197" customFormat="false" ht="12.75" hidden="false" customHeight="false" outlineLevel="0" collapsed="false">
      <c r="A197" s="0" t="s">
        <v>6</v>
      </c>
      <c r="B197" s="2" t="n">
        <v>37464</v>
      </c>
      <c r="C197" s="1" t="n">
        <v>18</v>
      </c>
      <c r="D197" s="1" t="n">
        <f aca="false">D196+C197</f>
        <v>184411</v>
      </c>
      <c r="E197" s="1" t="n">
        <f aca="false">SUM(C191:C197)</f>
        <v>7661</v>
      </c>
    </row>
    <row r="198" customFormat="false" ht="12.75" hidden="false" customHeight="false" outlineLevel="0" collapsed="false">
      <c r="A198" s="0" t="s">
        <v>6</v>
      </c>
      <c r="B198" s="2" t="n">
        <v>37465</v>
      </c>
      <c r="C198" s="1" t="n">
        <v>13</v>
      </c>
      <c r="D198" s="1" t="n">
        <f aca="false">D197+C198</f>
        <v>184424</v>
      </c>
    </row>
    <row r="199" customFormat="false" ht="12.75" hidden="false" customHeight="false" outlineLevel="0" collapsed="false">
      <c r="A199" s="0" t="s">
        <v>6</v>
      </c>
      <c r="B199" s="2" t="n">
        <v>37466</v>
      </c>
      <c r="C199" s="1" t="n">
        <v>1299</v>
      </c>
      <c r="D199" s="1" t="n">
        <f aca="false">D198+C199</f>
        <v>185723</v>
      </c>
    </row>
    <row r="200" customFormat="false" ht="12.75" hidden="false" customHeight="false" outlineLevel="0" collapsed="false">
      <c r="A200" s="0" t="s">
        <v>6</v>
      </c>
      <c r="B200" s="2" t="n">
        <v>37467</v>
      </c>
      <c r="C200" s="1" t="n">
        <v>1465</v>
      </c>
      <c r="D200" s="1" t="n">
        <f aca="false">D199+C200</f>
        <v>187188</v>
      </c>
    </row>
    <row r="201" customFormat="false" ht="12.75" hidden="false" customHeight="false" outlineLevel="0" collapsed="false">
      <c r="A201" s="0" t="s">
        <v>6</v>
      </c>
      <c r="B201" s="2" t="n">
        <v>37468</v>
      </c>
      <c r="C201" s="1" t="n">
        <v>1244</v>
      </c>
      <c r="D201" s="1" t="n">
        <f aca="false">D200+C201</f>
        <v>188432</v>
      </c>
      <c r="F201" s="1" t="n">
        <f aca="false">SUM(C171:C201)</f>
        <v>31514</v>
      </c>
    </row>
    <row r="202" customFormat="false" ht="12.75" hidden="false" customHeight="false" outlineLevel="0" collapsed="false">
      <c r="A202" s="0" t="s">
        <v>6</v>
      </c>
      <c r="B202" s="2" t="n">
        <v>37469</v>
      </c>
      <c r="C202" s="1" t="n">
        <v>1274</v>
      </c>
      <c r="D202" s="1" t="n">
        <f aca="false">D201+C202</f>
        <v>189706</v>
      </c>
    </row>
    <row r="203" customFormat="false" ht="12.75" hidden="false" customHeight="false" outlineLevel="0" collapsed="false">
      <c r="A203" s="0" t="s">
        <v>6</v>
      </c>
      <c r="B203" s="2" t="n">
        <v>37470</v>
      </c>
      <c r="C203" s="1" t="n">
        <v>1199</v>
      </c>
      <c r="D203" s="1" t="n">
        <f aca="false">D202+C203</f>
        <v>190905</v>
      </c>
    </row>
    <row r="204" customFormat="false" ht="12.75" hidden="false" customHeight="false" outlineLevel="0" collapsed="false">
      <c r="A204" s="0" t="s">
        <v>6</v>
      </c>
      <c r="B204" s="2" t="n">
        <v>37471</v>
      </c>
      <c r="C204" s="1" t="n">
        <v>242</v>
      </c>
      <c r="D204" s="1" t="n">
        <f aca="false">D203+C204</f>
        <v>191147</v>
      </c>
      <c r="E204" s="1" t="n">
        <f aca="false">SUM(C198:C204)</f>
        <v>6736</v>
      </c>
    </row>
    <row r="205" customFormat="false" ht="12.75" hidden="false" customHeight="false" outlineLevel="0" collapsed="false">
      <c r="A205" s="0" t="s">
        <v>6</v>
      </c>
      <c r="B205" s="2" t="n">
        <v>37472</v>
      </c>
      <c r="C205" s="1" t="n">
        <v>3</v>
      </c>
      <c r="D205" s="1" t="n">
        <f aca="false">D204+C205</f>
        <v>191150</v>
      </c>
    </row>
    <row r="206" customFormat="false" ht="12.75" hidden="false" customHeight="false" outlineLevel="0" collapsed="false">
      <c r="A206" s="0" t="s">
        <v>6</v>
      </c>
      <c r="B206" s="2" t="n">
        <v>37473</v>
      </c>
      <c r="C206" s="1" t="n">
        <v>1915</v>
      </c>
      <c r="D206" s="1" t="n">
        <f aca="false">D205+C206</f>
        <v>193065</v>
      </c>
    </row>
    <row r="207" customFormat="false" ht="12.75" hidden="false" customHeight="false" outlineLevel="0" collapsed="false">
      <c r="A207" s="0" t="s">
        <v>6</v>
      </c>
      <c r="B207" s="2" t="n">
        <v>37474</v>
      </c>
      <c r="C207" s="1" t="n">
        <v>1828</v>
      </c>
      <c r="D207" s="1" t="n">
        <f aca="false">D206+C207</f>
        <v>194893</v>
      </c>
    </row>
    <row r="208" customFormat="false" ht="12.75" hidden="false" customHeight="false" outlineLevel="0" collapsed="false">
      <c r="A208" s="0" t="s">
        <v>6</v>
      </c>
      <c r="B208" s="2" t="n">
        <v>37475</v>
      </c>
      <c r="C208" s="1" t="n">
        <v>1514</v>
      </c>
      <c r="D208" s="1" t="n">
        <f aca="false">D207+C208</f>
        <v>196407</v>
      </c>
    </row>
    <row r="209" customFormat="false" ht="12.75" hidden="false" customHeight="false" outlineLevel="0" collapsed="false">
      <c r="A209" s="0" t="s">
        <v>6</v>
      </c>
      <c r="B209" s="2" t="n">
        <v>37476</v>
      </c>
      <c r="C209" s="1" t="n">
        <v>1620</v>
      </c>
      <c r="D209" s="1" t="n">
        <f aca="false">D208+C209</f>
        <v>198027</v>
      </c>
    </row>
    <row r="210" customFormat="false" ht="12.75" hidden="false" customHeight="false" outlineLevel="0" collapsed="false">
      <c r="A210" s="0" t="s">
        <v>6</v>
      </c>
      <c r="B210" s="2" t="n">
        <v>37477</v>
      </c>
      <c r="C210" s="1" t="n">
        <v>1282</v>
      </c>
      <c r="D210" s="1" t="n">
        <f aca="false">D209+C210</f>
        <v>199309</v>
      </c>
    </row>
    <row r="211" customFormat="false" ht="12.75" hidden="false" customHeight="false" outlineLevel="0" collapsed="false">
      <c r="A211" s="0" t="s">
        <v>6</v>
      </c>
      <c r="B211" s="2" t="n">
        <v>37478</v>
      </c>
      <c r="C211" s="1" t="n">
        <v>24</v>
      </c>
      <c r="D211" s="1" t="n">
        <f aca="false">D210+C211</f>
        <v>199333</v>
      </c>
      <c r="E211" s="1" t="n">
        <f aca="false">SUM(C205:C211)</f>
        <v>8186</v>
      </c>
    </row>
    <row r="212" customFormat="false" ht="12.75" hidden="false" customHeight="false" outlineLevel="0" collapsed="false">
      <c r="A212" s="0" t="s">
        <v>6</v>
      </c>
      <c r="B212" s="2" t="n">
        <v>37479</v>
      </c>
      <c r="C212" s="1" t="n">
        <v>20</v>
      </c>
      <c r="D212" s="1" t="n">
        <f aca="false">D211+C212</f>
        <v>199353</v>
      </c>
    </row>
    <row r="213" customFormat="false" ht="12.75" hidden="false" customHeight="false" outlineLevel="0" collapsed="false">
      <c r="A213" s="0" t="s">
        <v>6</v>
      </c>
      <c r="B213" s="2" t="n">
        <v>37480</v>
      </c>
      <c r="C213" s="1" t="n">
        <v>2349</v>
      </c>
      <c r="D213" s="1" t="n">
        <f aca="false">D212+C213</f>
        <v>201702</v>
      </c>
    </row>
    <row r="214" customFormat="false" ht="12.75" hidden="false" customHeight="false" outlineLevel="0" collapsed="false">
      <c r="A214" s="0" t="s">
        <v>6</v>
      </c>
      <c r="B214" s="2" t="n">
        <v>37481</v>
      </c>
      <c r="C214" s="1" t="n">
        <v>2570</v>
      </c>
      <c r="D214" s="1" t="n">
        <f aca="false">D213+C214</f>
        <v>204272</v>
      </c>
    </row>
    <row r="215" customFormat="false" ht="12.75" hidden="false" customHeight="false" outlineLevel="0" collapsed="false">
      <c r="A215" s="0" t="s">
        <v>6</v>
      </c>
      <c r="B215" s="2" t="n">
        <v>37482</v>
      </c>
      <c r="C215" s="1" t="n">
        <v>1693</v>
      </c>
      <c r="D215" s="1" t="n">
        <f aca="false">D214+C215</f>
        <v>205965</v>
      </c>
    </row>
    <row r="216" customFormat="false" ht="12.75" hidden="false" customHeight="false" outlineLevel="0" collapsed="false">
      <c r="A216" s="0" t="s">
        <v>6</v>
      </c>
      <c r="B216" s="2" t="n">
        <v>37483</v>
      </c>
      <c r="C216" s="1" t="n">
        <v>2163</v>
      </c>
      <c r="D216" s="1" t="n">
        <f aca="false">D215+C216</f>
        <v>208128</v>
      </c>
    </row>
    <row r="217" customFormat="false" ht="12.75" hidden="false" customHeight="false" outlineLevel="0" collapsed="false">
      <c r="A217" s="0" t="s">
        <v>6</v>
      </c>
      <c r="B217" s="2" t="n">
        <v>37484</v>
      </c>
      <c r="C217" s="1" t="n">
        <v>2105</v>
      </c>
      <c r="D217" s="1" t="n">
        <f aca="false">D216+C217</f>
        <v>210233</v>
      </c>
    </row>
    <row r="218" customFormat="false" ht="12.75" hidden="false" customHeight="false" outlineLevel="0" collapsed="false">
      <c r="A218" s="0" t="s">
        <v>6</v>
      </c>
      <c r="B218" s="2" t="n">
        <v>37485</v>
      </c>
      <c r="C218" s="1" t="n">
        <v>400</v>
      </c>
      <c r="D218" s="1" t="n">
        <f aca="false">D217+C218</f>
        <v>210633</v>
      </c>
      <c r="E218" s="1" t="n">
        <f aca="false">SUM(C212:C218)</f>
        <v>11300</v>
      </c>
    </row>
    <row r="219" customFormat="false" ht="12.75" hidden="false" customHeight="false" outlineLevel="0" collapsed="false">
      <c r="A219" s="0" t="s">
        <v>6</v>
      </c>
      <c r="B219" s="2" t="n">
        <v>37486</v>
      </c>
      <c r="C219" s="1" t="n">
        <v>0</v>
      </c>
      <c r="D219" s="1" t="n">
        <f aca="false">D218+C219</f>
        <v>210633</v>
      </c>
    </row>
    <row r="220" customFormat="false" ht="12.75" hidden="false" customHeight="false" outlineLevel="0" collapsed="false">
      <c r="A220" s="0" t="s">
        <v>6</v>
      </c>
      <c r="B220" s="2" t="n">
        <v>37487</v>
      </c>
      <c r="C220" s="1" t="n">
        <v>1910</v>
      </c>
      <c r="D220" s="1" t="n">
        <f aca="false">D219+C220</f>
        <v>212543</v>
      </c>
    </row>
    <row r="221" customFormat="false" ht="12.75" hidden="false" customHeight="false" outlineLevel="0" collapsed="false">
      <c r="A221" s="0" t="s">
        <v>6</v>
      </c>
      <c r="B221" s="2" t="n">
        <v>37488</v>
      </c>
      <c r="C221" s="1" t="n">
        <v>3364</v>
      </c>
      <c r="D221" s="1" t="n">
        <f aca="false">D220+C221</f>
        <v>215907</v>
      </c>
    </row>
    <row r="222" customFormat="false" ht="12.75" hidden="false" customHeight="false" outlineLevel="0" collapsed="false">
      <c r="A222" s="0" t="s">
        <v>6</v>
      </c>
      <c r="B222" s="2" t="n">
        <v>37489</v>
      </c>
      <c r="C222" s="1" t="n">
        <v>1814</v>
      </c>
      <c r="D222" s="1" t="n">
        <f aca="false">D221+C222</f>
        <v>217721</v>
      </c>
    </row>
    <row r="223" customFormat="false" ht="12.75" hidden="false" customHeight="false" outlineLevel="0" collapsed="false">
      <c r="A223" s="0" t="s">
        <v>6</v>
      </c>
      <c r="B223" s="2" t="n">
        <v>37490</v>
      </c>
      <c r="C223" s="1" t="n">
        <v>2959</v>
      </c>
      <c r="D223" s="1" t="n">
        <f aca="false">D222+C223</f>
        <v>220680</v>
      </c>
    </row>
    <row r="224" customFormat="false" ht="12.75" hidden="false" customHeight="false" outlineLevel="0" collapsed="false">
      <c r="A224" s="0" t="s">
        <v>6</v>
      </c>
      <c r="B224" s="2" t="n">
        <v>37491</v>
      </c>
      <c r="C224" s="1" t="n">
        <v>2074</v>
      </c>
      <c r="D224" s="1" t="n">
        <f aca="false">D223+C224</f>
        <v>222754</v>
      </c>
    </row>
    <row r="225" customFormat="false" ht="12.75" hidden="false" customHeight="false" outlineLevel="0" collapsed="false">
      <c r="A225" s="0" t="s">
        <v>6</v>
      </c>
      <c r="B225" s="2" t="n">
        <v>37492</v>
      </c>
      <c r="C225" s="1" t="n">
        <v>586</v>
      </c>
      <c r="D225" s="1" t="n">
        <f aca="false">D224+C225</f>
        <v>223340</v>
      </c>
      <c r="E225" s="1" t="n">
        <f aca="false">SUM(C219:C225)</f>
        <v>12707</v>
      </c>
    </row>
    <row r="226" customFormat="false" ht="12.75" hidden="false" customHeight="false" outlineLevel="0" collapsed="false">
      <c r="A226" s="0" t="s">
        <v>6</v>
      </c>
      <c r="B226" s="2" t="n">
        <v>37493</v>
      </c>
      <c r="C226" s="1" t="n">
        <v>0</v>
      </c>
      <c r="D226" s="1" t="n">
        <f aca="false">D225+C226</f>
        <v>223340</v>
      </c>
    </row>
    <row r="227" customFormat="false" ht="12.75" hidden="false" customHeight="false" outlineLevel="0" collapsed="false">
      <c r="A227" s="0" t="s">
        <v>6</v>
      </c>
      <c r="B227" s="2" t="n">
        <v>37494</v>
      </c>
      <c r="C227" s="1" t="n">
        <v>2262</v>
      </c>
      <c r="D227" s="1" t="n">
        <f aca="false">D226+C227</f>
        <v>225602</v>
      </c>
    </row>
    <row r="228" customFormat="false" ht="12.75" hidden="false" customHeight="false" outlineLevel="0" collapsed="false">
      <c r="A228" s="0" t="s">
        <v>6</v>
      </c>
      <c r="B228" s="2" t="n">
        <v>37495</v>
      </c>
      <c r="C228" s="1" t="n">
        <v>3082</v>
      </c>
      <c r="D228" s="1" t="n">
        <f aca="false">D227+C228</f>
        <v>228684</v>
      </c>
    </row>
    <row r="229" customFormat="false" ht="12.75" hidden="false" customHeight="false" outlineLevel="0" collapsed="false">
      <c r="A229" s="0" t="s">
        <v>6</v>
      </c>
      <c r="B229" s="2" t="n">
        <v>37496</v>
      </c>
      <c r="C229" s="1" t="n">
        <v>2849</v>
      </c>
      <c r="D229" s="1" t="n">
        <f aca="false">D228+C229</f>
        <v>231533</v>
      </c>
    </row>
    <row r="230" customFormat="false" ht="12.75" hidden="false" customHeight="false" outlineLevel="0" collapsed="false">
      <c r="A230" s="0" t="s">
        <v>6</v>
      </c>
      <c r="B230" s="2" t="n">
        <v>37497</v>
      </c>
      <c r="C230" s="1" t="n">
        <v>1662</v>
      </c>
      <c r="D230" s="1" t="n">
        <f aca="false">D229+C230</f>
        <v>233195</v>
      </c>
    </row>
    <row r="231" customFormat="false" ht="12.75" hidden="false" customHeight="false" outlineLevel="0" collapsed="false">
      <c r="A231" s="0" t="s">
        <v>6</v>
      </c>
      <c r="B231" s="2" t="n">
        <v>37498</v>
      </c>
      <c r="C231" s="1" t="n">
        <v>2206</v>
      </c>
      <c r="D231" s="1" t="n">
        <f aca="false">D230+C231</f>
        <v>235401</v>
      </c>
    </row>
    <row r="232" customFormat="false" ht="12.75" hidden="false" customHeight="false" outlineLevel="0" collapsed="false">
      <c r="A232" s="0" t="s">
        <v>6</v>
      </c>
      <c r="B232" s="2" t="n">
        <v>37499</v>
      </c>
      <c r="C232" s="1" t="n">
        <v>108</v>
      </c>
      <c r="D232" s="1" t="n">
        <f aca="false">D231+C232</f>
        <v>235509</v>
      </c>
      <c r="E232" s="1" t="n">
        <f aca="false">SUM(C226:C232)</f>
        <v>12169</v>
      </c>
      <c r="F232" s="1" t="n">
        <f aca="false">SUM(C202:C232)</f>
        <v>47077</v>
      </c>
    </row>
    <row r="233" customFormat="false" ht="12.75" hidden="false" customHeight="false" outlineLevel="0" collapsed="false">
      <c r="A233" s="0" t="s">
        <v>6</v>
      </c>
      <c r="B233" s="2" t="n">
        <v>37500</v>
      </c>
      <c r="C233" s="1" t="n">
        <v>18</v>
      </c>
      <c r="D233" s="1" t="n">
        <f aca="false">D232+C233</f>
        <v>235527</v>
      </c>
    </row>
    <row r="234" customFormat="false" ht="12.75" hidden="false" customHeight="false" outlineLevel="0" collapsed="false">
      <c r="A234" s="0" t="s">
        <v>6</v>
      </c>
      <c r="B234" s="2" t="n">
        <v>37501</v>
      </c>
      <c r="C234" s="1" t="n">
        <v>2463</v>
      </c>
      <c r="D234" s="1" t="n">
        <f aca="false">D233+C234</f>
        <v>237990</v>
      </c>
    </row>
    <row r="235" customFormat="false" ht="12.75" hidden="false" customHeight="false" outlineLevel="0" collapsed="false">
      <c r="A235" s="0" t="s">
        <v>6</v>
      </c>
      <c r="B235" s="2" t="n">
        <v>37502</v>
      </c>
      <c r="C235" s="1" t="n">
        <v>2307</v>
      </c>
      <c r="D235" s="1" t="n">
        <f aca="false">D234+C235</f>
        <v>240297</v>
      </c>
    </row>
    <row r="236" customFormat="false" ht="12.75" hidden="false" customHeight="false" outlineLevel="0" collapsed="false">
      <c r="A236" s="0" t="s">
        <v>6</v>
      </c>
      <c r="B236" s="2" t="n">
        <v>37503</v>
      </c>
      <c r="C236" s="1" t="n">
        <v>3312</v>
      </c>
      <c r="D236" s="1" t="n">
        <f aca="false">D235+C236</f>
        <v>243609</v>
      </c>
    </row>
    <row r="237" customFormat="false" ht="12.75" hidden="false" customHeight="false" outlineLevel="0" collapsed="false">
      <c r="A237" s="0" t="s">
        <v>6</v>
      </c>
      <c r="B237" s="2" t="n">
        <v>37504</v>
      </c>
      <c r="C237" s="1" t="n">
        <v>2984</v>
      </c>
      <c r="D237" s="1" t="n">
        <f aca="false">D236+C237</f>
        <v>246593</v>
      </c>
    </row>
    <row r="238" customFormat="false" ht="12.75" hidden="false" customHeight="false" outlineLevel="0" collapsed="false">
      <c r="A238" s="0" t="s">
        <v>6</v>
      </c>
      <c r="B238" s="2" t="n">
        <v>37505</v>
      </c>
      <c r="C238" s="1" t="n">
        <v>3264</v>
      </c>
      <c r="D238" s="1" t="n">
        <f aca="false">D237+C238</f>
        <v>249857</v>
      </c>
    </row>
    <row r="239" customFormat="false" ht="12.75" hidden="false" customHeight="false" outlineLevel="0" collapsed="false">
      <c r="A239" s="0" t="s">
        <v>6</v>
      </c>
      <c r="B239" s="2" t="n">
        <v>37506</v>
      </c>
      <c r="C239" s="1" t="n">
        <v>728</v>
      </c>
      <c r="D239" s="1" t="n">
        <f aca="false">D238+C239</f>
        <v>250585</v>
      </c>
      <c r="E239" s="1" t="n">
        <f aca="false">SUM(C233:C239)</f>
        <v>15076</v>
      </c>
    </row>
    <row r="240" customFormat="false" ht="12.75" hidden="false" customHeight="false" outlineLevel="0" collapsed="false">
      <c r="A240" s="0" t="s">
        <v>6</v>
      </c>
      <c r="B240" s="2" t="n">
        <v>37507</v>
      </c>
      <c r="C240" s="1" t="n">
        <v>0</v>
      </c>
      <c r="D240" s="1" t="n">
        <f aca="false">D239+C240</f>
        <v>250585</v>
      </c>
    </row>
    <row r="241" customFormat="false" ht="12.75" hidden="false" customHeight="false" outlineLevel="0" collapsed="false">
      <c r="A241" s="0" t="s">
        <v>6</v>
      </c>
      <c r="B241" s="2" t="n">
        <v>37508</v>
      </c>
      <c r="C241" s="1" t="n">
        <v>3360</v>
      </c>
      <c r="D241" s="1" t="n">
        <f aca="false">D240+C241</f>
        <v>253945</v>
      </c>
    </row>
    <row r="242" customFormat="false" ht="12.75" hidden="false" customHeight="false" outlineLevel="0" collapsed="false">
      <c r="A242" s="0" t="s">
        <v>6</v>
      </c>
      <c r="B242" s="2" t="n">
        <v>37509</v>
      </c>
      <c r="C242" s="1" t="n">
        <v>3101</v>
      </c>
      <c r="D242" s="1" t="n">
        <f aca="false">D241+C242</f>
        <v>257046</v>
      </c>
    </row>
    <row r="243" customFormat="false" ht="12.75" hidden="false" customHeight="false" outlineLevel="0" collapsed="false">
      <c r="A243" s="0" t="s">
        <v>6</v>
      </c>
      <c r="B243" s="2" t="n">
        <v>37510</v>
      </c>
      <c r="C243" s="1" t="n">
        <v>3158</v>
      </c>
      <c r="D243" s="1" t="n">
        <f aca="false">D242+C243</f>
        <v>260204</v>
      </c>
    </row>
    <row r="244" customFormat="false" ht="12.75" hidden="false" customHeight="false" outlineLevel="0" collapsed="false">
      <c r="A244" s="0" t="s">
        <v>6</v>
      </c>
      <c r="B244" s="2" t="n">
        <v>37511</v>
      </c>
      <c r="C244" s="1" t="n">
        <v>3607</v>
      </c>
      <c r="D244" s="1" t="n">
        <f aca="false">D243+C244</f>
        <v>263811</v>
      </c>
    </row>
    <row r="245" customFormat="false" ht="12.75" hidden="false" customHeight="false" outlineLevel="0" collapsed="false">
      <c r="A245" s="0" t="s">
        <v>6</v>
      </c>
      <c r="B245" s="2" t="n">
        <v>37512</v>
      </c>
      <c r="C245" s="1" t="n">
        <v>2149</v>
      </c>
      <c r="D245" s="1" t="n">
        <f aca="false">D244+C245</f>
        <v>265960</v>
      </c>
    </row>
    <row r="246" customFormat="false" ht="12.75" hidden="false" customHeight="false" outlineLevel="0" collapsed="false">
      <c r="A246" s="0" t="s">
        <v>6</v>
      </c>
      <c r="B246" s="2" t="n">
        <v>37513</v>
      </c>
      <c r="C246" s="1" t="n">
        <v>78</v>
      </c>
      <c r="D246" s="1" t="n">
        <f aca="false">D245+C246</f>
        <v>266038</v>
      </c>
      <c r="E246" s="1" t="n">
        <f aca="false">SUM(C240:C246)</f>
        <v>15453</v>
      </c>
    </row>
    <row r="247" customFormat="false" ht="12.75" hidden="false" customHeight="false" outlineLevel="0" collapsed="false">
      <c r="A247" s="0" t="s">
        <v>6</v>
      </c>
      <c r="B247" s="2" t="n">
        <v>37514</v>
      </c>
      <c r="C247" s="1" t="n">
        <v>0</v>
      </c>
      <c r="D247" s="1" t="n">
        <f aca="false">D246+C247</f>
        <v>266038</v>
      </c>
    </row>
    <row r="248" customFormat="false" ht="12.75" hidden="false" customHeight="false" outlineLevel="0" collapsed="false">
      <c r="A248" s="0" t="s">
        <v>6</v>
      </c>
      <c r="B248" s="2" t="n">
        <v>37515</v>
      </c>
      <c r="C248" s="1" t="n">
        <v>3455</v>
      </c>
      <c r="D248" s="1" t="n">
        <f aca="false">D247+C248</f>
        <v>269493</v>
      </c>
    </row>
    <row r="249" customFormat="false" ht="12.75" hidden="false" customHeight="false" outlineLevel="0" collapsed="false">
      <c r="A249" s="0" t="s">
        <v>6</v>
      </c>
      <c r="B249" s="2" t="n">
        <v>37516</v>
      </c>
      <c r="C249" s="1" t="n">
        <v>2971</v>
      </c>
      <c r="D249" s="1" t="n">
        <f aca="false">D248+C249</f>
        <v>272464</v>
      </c>
    </row>
    <row r="250" customFormat="false" ht="12.75" hidden="false" customHeight="false" outlineLevel="0" collapsed="false">
      <c r="A250" s="0" t="s">
        <v>6</v>
      </c>
      <c r="B250" s="2" t="n">
        <v>37517</v>
      </c>
      <c r="C250" s="1" t="n">
        <v>3429</v>
      </c>
      <c r="D250" s="1" t="n">
        <f aca="false">D249+C250</f>
        <v>275893</v>
      </c>
    </row>
    <row r="251" customFormat="false" ht="12.75" hidden="false" customHeight="false" outlineLevel="0" collapsed="false">
      <c r="A251" s="0" t="s">
        <v>6</v>
      </c>
      <c r="B251" s="2" t="n">
        <v>37518</v>
      </c>
      <c r="C251" s="1" t="n">
        <v>3452</v>
      </c>
      <c r="D251" s="1" t="n">
        <f aca="false">D250+C251</f>
        <v>279345</v>
      </c>
    </row>
    <row r="252" customFormat="false" ht="12.75" hidden="false" customHeight="false" outlineLevel="0" collapsed="false">
      <c r="A252" s="0" t="s">
        <v>6</v>
      </c>
      <c r="B252" s="2" t="n">
        <v>37519</v>
      </c>
      <c r="C252" s="1" t="n">
        <v>3091</v>
      </c>
      <c r="D252" s="1" t="n">
        <f aca="false">D251+C252</f>
        <v>282436</v>
      </c>
    </row>
    <row r="253" customFormat="false" ht="12.75" hidden="false" customHeight="false" outlineLevel="0" collapsed="false">
      <c r="A253" s="0" t="s">
        <v>6</v>
      </c>
      <c r="B253" s="2" t="n">
        <v>37520</v>
      </c>
      <c r="C253" s="1" t="n">
        <v>1288</v>
      </c>
      <c r="D253" s="1" t="n">
        <f aca="false">D252+C253</f>
        <v>283724</v>
      </c>
      <c r="E253" s="1" t="n">
        <f aca="false">SUM(C247:C253)</f>
        <v>17686</v>
      </c>
    </row>
    <row r="254" customFormat="false" ht="12.75" hidden="false" customHeight="false" outlineLevel="0" collapsed="false">
      <c r="A254" s="0" t="s">
        <v>6</v>
      </c>
      <c r="B254" s="2" t="n">
        <v>37521</v>
      </c>
      <c r="C254" s="1" t="n">
        <v>0</v>
      </c>
      <c r="D254" s="1" t="n">
        <f aca="false">D253+C254</f>
        <v>283724</v>
      </c>
    </row>
    <row r="255" customFormat="false" ht="12.75" hidden="false" customHeight="false" outlineLevel="0" collapsed="false">
      <c r="A255" s="0" t="s">
        <v>6</v>
      </c>
      <c r="B255" s="2" t="n">
        <v>37522</v>
      </c>
      <c r="C255" s="1" t="n">
        <v>4133</v>
      </c>
      <c r="D255" s="1" t="n">
        <f aca="false">D254+C255</f>
        <v>287857</v>
      </c>
    </row>
    <row r="256" customFormat="false" ht="12.75" hidden="false" customHeight="false" outlineLevel="0" collapsed="false">
      <c r="A256" s="0" t="s">
        <v>6</v>
      </c>
      <c r="B256" s="2" t="n">
        <v>37523</v>
      </c>
      <c r="C256" s="1" t="n">
        <v>3360</v>
      </c>
      <c r="D256" s="1" t="n">
        <f aca="false">D255+C256</f>
        <v>291217</v>
      </c>
    </row>
    <row r="257" customFormat="false" ht="12.75" hidden="false" customHeight="false" outlineLevel="0" collapsed="false">
      <c r="A257" s="0" t="s">
        <v>6</v>
      </c>
      <c r="B257" s="2" t="n">
        <v>37524</v>
      </c>
      <c r="C257" s="1" t="n">
        <v>3742</v>
      </c>
      <c r="D257" s="1" t="n">
        <f aca="false">D256+C257</f>
        <v>294959</v>
      </c>
    </row>
    <row r="258" customFormat="false" ht="12.75" hidden="false" customHeight="false" outlineLevel="0" collapsed="false">
      <c r="A258" s="0" t="s">
        <v>6</v>
      </c>
      <c r="B258" s="2" t="n">
        <v>37525</v>
      </c>
      <c r="C258" s="1" t="n">
        <v>3294</v>
      </c>
      <c r="D258" s="1" t="n">
        <f aca="false">D257+C258</f>
        <v>298253</v>
      </c>
    </row>
    <row r="259" customFormat="false" ht="12.75" hidden="false" customHeight="false" outlineLevel="0" collapsed="false">
      <c r="A259" s="0" t="s">
        <v>6</v>
      </c>
      <c r="B259" s="2" t="n">
        <v>37526</v>
      </c>
      <c r="C259" s="1" t="n">
        <v>2718</v>
      </c>
      <c r="D259" s="1" t="n">
        <f aca="false">D258+C259</f>
        <v>300971</v>
      </c>
    </row>
    <row r="260" customFormat="false" ht="12.75" hidden="false" customHeight="false" outlineLevel="0" collapsed="false">
      <c r="A260" s="0" t="s">
        <v>6</v>
      </c>
      <c r="B260" s="2" t="n">
        <v>37527</v>
      </c>
      <c r="C260" s="1" t="n">
        <v>336</v>
      </c>
      <c r="D260" s="1" t="n">
        <f aca="false">D259+C260</f>
        <v>301307</v>
      </c>
      <c r="E260" s="1" t="n">
        <f aca="false">SUM(C254:C260)</f>
        <v>17583</v>
      </c>
    </row>
    <row r="261" customFormat="false" ht="12.75" hidden="false" customHeight="false" outlineLevel="0" collapsed="false">
      <c r="A261" s="0" t="s">
        <v>6</v>
      </c>
      <c r="B261" s="2" t="n">
        <v>37528</v>
      </c>
      <c r="C261" s="1" t="n">
        <v>0</v>
      </c>
      <c r="D261" s="1" t="n">
        <f aca="false">D260+C261</f>
        <v>301307</v>
      </c>
    </row>
    <row r="262" customFormat="false" ht="12.75" hidden="false" customHeight="false" outlineLevel="0" collapsed="false">
      <c r="A262" s="0" t="s">
        <v>6</v>
      </c>
      <c r="B262" s="2" t="n">
        <v>37529</v>
      </c>
      <c r="C262" s="1" t="n">
        <v>2973</v>
      </c>
      <c r="D262" s="1" t="n">
        <f aca="false">D261+C262</f>
        <v>304280</v>
      </c>
      <c r="F262" s="1" t="n">
        <f aca="false">SUM(C233:C262)</f>
        <v>68771</v>
      </c>
    </row>
    <row r="263" customFormat="false" ht="12.75" hidden="false" customHeight="false" outlineLevel="0" collapsed="false">
      <c r="A263" s="0" t="s">
        <v>6</v>
      </c>
      <c r="B263" s="2" t="n">
        <v>37530</v>
      </c>
      <c r="C263" s="1" t="n">
        <v>2691</v>
      </c>
      <c r="D263" s="1" t="n">
        <f aca="false">D262+C263</f>
        <v>306971</v>
      </c>
    </row>
    <row r="264" customFormat="false" ht="12.75" hidden="false" customHeight="false" outlineLevel="0" collapsed="false">
      <c r="A264" s="0" t="s">
        <v>6</v>
      </c>
      <c r="B264" s="2" t="n">
        <v>37531</v>
      </c>
      <c r="C264" s="1" t="n">
        <v>3693</v>
      </c>
      <c r="D264" s="1" t="n">
        <f aca="false">D263+C264</f>
        <v>310664</v>
      </c>
    </row>
    <row r="265" customFormat="false" ht="12.75" hidden="false" customHeight="false" outlineLevel="0" collapsed="false">
      <c r="A265" s="0" t="s">
        <v>6</v>
      </c>
      <c r="B265" s="2" t="n">
        <v>37532</v>
      </c>
      <c r="C265" s="1" t="n">
        <v>2862</v>
      </c>
      <c r="D265" s="1" t="n">
        <f aca="false">D264+C265</f>
        <v>313526</v>
      </c>
    </row>
    <row r="266" customFormat="false" ht="12.75" hidden="false" customHeight="false" outlineLevel="0" collapsed="false">
      <c r="A266" s="0" t="s">
        <v>6</v>
      </c>
      <c r="B266" s="2" t="n">
        <v>37533</v>
      </c>
      <c r="C266" s="1" t="n">
        <v>2901</v>
      </c>
      <c r="D266" s="1" t="n">
        <f aca="false">D265+C266</f>
        <v>316427</v>
      </c>
    </row>
    <row r="267" customFormat="false" ht="12.75" hidden="false" customHeight="false" outlineLevel="0" collapsed="false">
      <c r="A267" s="0" t="s">
        <v>6</v>
      </c>
      <c r="B267" s="2" t="n">
        <v>37534</v>
      </c>
      <c r="C267" s="1" t="n">
        <v>972</v>
      </c>
      <c r="D267" s="1" t="n">
        <f aca="false">D266+C267</f>
        <v>317399</v>
      </c>
      <c r="E267" s="1" t="n">
        <f aca="false">SUM(C261:C267)</f>
        <v>16092</v>
      </c>
    </row>
    <row r="268" customFormat="false" ht="12.75" hidden="false" customHeight="false" outlineLevel="0" collapsed="false">
      <c r="A268" s="0" t="s">
        <v>6</v>
      </c>
      <c r="B268" s="2" t="n">
        <v>37535</v>
      </c>
      <c r="C268" s="1" t="n">
        <v>23</v>
      </c>
      <c r="D268" s="1" t="n">
        <f aca="false">D267+C268</f>
        <v>317422</v>
      </c>
    </row>
    <row r="269" customFormat="false" ht="12.75" hidden="false" customHeight="false" outlineLevel="0" collapsed="false">
      <c r="A269" s="0" t="s">
        <v>6</v>
      </c>
      <c r="B269" s="2" t="n">
        <v>37536</v>
      </c>
      <c r="C269" s="1" t="n">
        <v>2632</v>
      </c>
      <c r="D269" s="1" t="n">
        <f aca="false">D268+C269</f>
        <v>320054</v>
      </c>
    </row>
    <row r="270" customFormat="false" ht="12.75" hidden="false" customHeight="false" outlineLevel="0" collapsed="false">
      <c r="A270" s="0" t="s">
        <v>6</v>
      </c>
      <c r="B270" s="2" t="n">
        <v>37537</v>
      </c>
      <c r="C270" s="1" t="n">
        <v>3514</v>
      </c>
      <c r="D270" s="1" t="n">
        <f aca="false">D269+C270</f>
        <v>323568</v>
      </c>
    </row>
    <row r="271" customFormat="false" ht="12.75" hidden="false" customHeight="false" outlineLevel="0" collapsed="false">
      <c r="A271" s="0" t="s">
        <v>6</v>
      </c>
      <c r="B271" s="2" t="n">
        <v>37538</v>
      </c>
      <c r="C271" s="1" t="n">
        <v>3159</v>
      </c>
      <c r="D271" s="1" t="n">
        <f aca="false">D270+C271</f>
        <v>326727</v>
      </c>
    </row>
    <row r="272" customFormat="false" ht="12.75" hidden="false" customHeight="false" outlineLevel="0" collapsed="false">
      <c r="A272" s="0" t="s">
        <v>6</v>
      </c>
      <c r="B272" s="2" t="n">
        <v>37539</v>
      </c>
      <c r="C272" s="1" t="n">
        <v>2928</v>
      </c>
      <c r="D272" s="1" t="n">
        <f aca="false">D271+C272</f>
        <v>329655</v>
      </c>
    </row>
    <row r="273" customFormat="false" ht="12.75" hidden="false" customHeight="false" outlineLevel="0" collapsed="false">
      <c r="A273" s="0" t="s">
        <v>6</v>
      </c>
      <c r="B273" s="2" t="n">
        <v>37540</v>
      </c>
      <c r="C273" s="1" t="n">
        <v>2793</v>
      </c>
      <c r="D273" s="1" t="n">
        <f aca="false">D272+C273</f>
        <v>332448</v>
      </c>
    </row>
    <row r="274" customFormat="false" ht="12.75" hidden="false" customHeight="false" outlineLevel="0" collapsed="false">
      <c r="A274" s="0" t="s">
        <v>6</v>
      </c>
      <c r="B274" s="2" t="n">
        <v>37541</v>
      </c>
      <c r="C274" s="1" t="n">
        <v>641</v>
      </c>
      <c r="D274" s="1" t="n">
        <f aca="false">D273+C274</f>
        <v>333089</v>
      </c>
      <c r="E274" s="1" t="n">
        <f aca="false">SUM(C268:C274)</f>
        <v>15690</v>
      </c>
    </row>
    <row r="275" customFormat="false" ht="12.75" hidden="false" customHeight="false" outlineLevel="0" collapsed="false">
      <c r="A275" s="0" t="s">
        <v>6</v>
      </c>
      <c r="B275" s="2" t="n">
        <v>37542</v>
      </c>
      <c r="C275" s="1" t="n">
        <v>14</v>
      </c>
      <c r="D275" s="1" t="n">
        <f aca="false">D274+C275</f>
        <v>333103</v>
      </c>
    </row>
    <row r="276" customFormat="false" ht="12.75" hidden="false" customHeight="false" outlineLevel="0" collapsed="false">
      <c r="A276" s="0" t="s">
        <v>6</v>
      </c>
      <c r="B276" s="2" t="n">
        <v>37543</v>
      </c>
      <c r="C276" s="1" t="n">
        <v>2870</v>
      </c>
      <c r="D276" s="1" t="n">
        <f aca="false">D275+C276</f>
        <v>335973</v>
      </c>
    </row>
    <row r="277" customFormat="false" ht="12.75" hidden="false" customHeight="false" outlineLevel="0" collapsed="false">
      <c r="A277" s="0" t="s">
        <v>6</v>
      </c>
      <c r="B277" s="2" t="n">
        <v>37544</v>
      </c>
      <c r="C277" s="1" t="n">
        <v>3283</v>
      </c>
      <c r="D277" s="1" t="n">
        <f aca="false">D276+C277</f>
        <v>339256</v>
      </c>
    </row>
    <row r="278" customFormat="false" ht="12.75" hidden="false" customHeight="false" outlineLevel="0" collapsed="false">
      <c r="A278" s="0" t="s">
        <v>6</v>
      </c>
      <c r="B278" s="2" t="n">
        <v>37545</v>
      </c>
      <c r="C278" s="1" t="n">
        <v>4237</v>
      </c>
      <c r="D278" s="1" t="n">
        <f aca="false">D277+C278</f>
        <v>343493</v>
      </c>
    </row>
    <row r="279" customFormat="false" ht="12.75" hidden="false" customHeight="false" outlineLevel="0" collapsed="false">
      <c r="A279" s="0" t="s">
        <v>6</v>
      </c>
      <c r="B279" s="2" t="n">
        <v>37546</v>
      </c>
      <c r="C279" s="1" t="n">
        <v>4578</v>
      </c>
      <c r="D279" s="1" t="n">
        <f aca="false">D278+C279</f>
        <v>348071</v>
      </c>
    </row>
    <row r="280" customFormat="false" ht="12.75" hidden="false" customHeight="false" outlineLevel="0" collapsed="false">
      <c r="A280" s="0" t="s">
        <v>6</v>
      </c>
      <c r="B280" s="2" t="n">
        <v>37547</v>
      </c>
      <c r="C280" s="1" t="n">
        <v>2610</v>
      </c>
      <c r="D280" s="1" t="n">
        <f aca="false">D279+C280</f>
        <v>350681</v>
      </c>
    </row>
    <row r="281" customFormat="false" ht="12.75" hidden="false" customHeight="false" outlineLevel="0" collapsed="false">
      <c r="A281" s="0" t="s">
        <v>6</v>
      </c>
      <c r="B281" s="2" t="n">
        <v>37548</v>
      </c>
      <c r="C281" s="1" t="n">
        <v>1152</v>
      </c>
      <c r="D281" s="1" t="n">
        <f aca="false">D280+C281</f>
        <v>351833</v>
      </c>
      <c r="E281" s="1" t="n">
        <f aca="false">SUM(C275:C281)</f>
        <v>18744</v>
      </c>
    </row>
    <row r="282" customFormat="false" ht="12.75" hidden="false" customHeight="false" outlineLevel="0" collapsed="false">
      <c r="A282" s="0" t="s">
        <v>6</v>
      </c>
      <c r="B282" s="2" t="n">
        <v>37549</v>
      </c>
      <c r="C282" s="1" t="n">
        <v>31</v>
      </c>
      <c r="D282" s="1" t="n">
        <f aca="false">D281+C282</f>
        <v>351864</v>
      </c>
    </row>
    <row r="283" customFormat="false" ht="12.75" hidden="false" customHeight="false" outlineLevel="0" collapsed="false">
      <c r="A283" s="0" t="s">
        <v>6</v>
      </c>
      <c r="B283" s="2" t="n">
        <v>37550</v>
      </c>
      <c r="C283" s="1" t="n">
        <v>3735</v>
      </c>
      <c r="D283" s="1" t="n">
        <f aca="false">D282+C283</f>
        <v>355599</v>
      </c>
    </row>
    <row r="284" customFormat="false" ht="12.75" hidden="false" customHeight="false" outlineLevel="0" collapsed="false">
      <c r="A284" s="0" t="s">
        <v>6</v>
      </c>
      <c r="B284" s="2" t="n">
        <v>37551</v>
      </c>
      <c r="C284" s="1" t="n">
        <v>2904</v>
      </c>
      <c r="D284" s="1" t="n">
        <f aca="false">D283+C284</f>
        <v>358503</v>
      </c>
    </row>
    <row r="285" customFormat="false" ht="12.75" hidden="false" customHeight="false" outlineLevel="0" collapsed="false">
      <c r="A285" s="0" t="s">
        <v>6</v>
      </c>
      <c r="B285" s="2" t="n">
        <v>37552</v>
      </c>
      <c r="C285" s="1" t="n">
        <v>3279</v>
      </c>
      <c r="D285" s="1" t="n">
        <f aca="false">D284+C285</f>
        <v>361782</v>
      </c>
    </row>
    <row r="286" customFormat="false" ht="12.75" hidden="false" customHeight="false" outlineLevel="0" collapsed="false">
      <c r="A286" s="0" t="s">
        <v>6</v>
      </c>
      <c r="B286" s="2" t="n">
        <v>37553</v>
      </c>
      <c r="C286" s="1" t="n">
        <v>3234</v>
      </c>
      <c r="D286" s="1" t="n">
        <f aca="false">D285+C286</f>
        <v>365016</v>
      </c>
    </row>
    <row r="287" customFormat="false" ht="12.75" hidden="false" customHeight="false" outlineLevel="0" collapsed="false">
      <c r="A287" s="0" t="s">
        <v>6</v>
      </c>
      <c r="B287" s="2" t="n">
        <v>37554</v>
      </c>
      <c r="C287" s="1" t="n">
        <v>2815</v>
      </c>
      <c r="D287" s="1" t="n">
        <f aca="false">D286+C287</f>
        <v>367831</v>
      </c>
    </row>
    <row r="288" customFormat="false" ht="12.75" hidden="false" customHeight="false" outlineLevel="0" collapsed="false">
      <c r="A288" s="0" t="s">
        <v>6</v>
      </c>
      <c r="B288" s="2" t="n">
        <v>37555</v>
      </c>
      <c r="C288" s="1" t="n">
        <v>430</v>
      </c>
      <c r="D288" s="1" t="n">
        <f aca="false">D287+C288</f>
        <v>368261</v>
      </c>
      <c r="E288" s="1" t="n">
        <f aca="false">SUM(C282:C288)</f>
        <v>16428</v>
      </c>
    </row>
    <row r="289" customFormat="false" ht="12.75" hidden="false" customHeight="false" outlineLevel="0" collapsed="false">
      <c r="A289" s="0" t="s">
        <v>6</v>
      </c>
      <c r="B289" s="2" t="n">
        <v>37556</v>
      </c>
      <c r="C289" s="1" t="n">
        <v>13</v>
      </c>
      <c r="D289" s="1" t="n">
        <f aca="false">D288+C289</f>
        <v>368274</v>
      </c>
    </row>
    <row r="290" customFormat="false" ht="12.75" hidden="false" customHeight="false" outlineLevel="0" collapsed="false">
      <c r="A290" s="0" t="s">
        <v>6</v>
      </c>
      <c r="B290" s="2" t="n">
        <v>37557</v>
      </c>
      <c r="C290" s="1" t="n">
        <v>2701</v>
      </c>
      <c r="D290" s="1" t="n">
        <f aca="false">D289+C290</f>
        <v>370975</v>
      </c>
    </row>
    <row r="291" customFormat="false" ht="12.75" hidden="false" customHeight="false" outlineLevel="0" collapsed="false">
      <c r="A291" s="0" t="s">
        <v>6</v>
      </c>
      <c r="B291" s="2" t="n">
        <v>37558</v>
      </c>
      <c r="C291" s="1" t="n">
        <v>2848</v>
      </c>
      <c r="D291" s="1" t="n">
        <f aca="false">D290+C291</f>
        <v>373823</v>
      </c>
    </row>
    <row r="292" customFormat="false" ht="12.75" hidden="false" customHeight="false" outlineLevel="0" collapsed="false">
      <c r="A292" s="0" t="s">
        <v>6</v>
      </c>
      <c r="B292" s="2" t="n">
        <v>37559</v>
      </c>
      <c r="C292" s="1" t="n">
        <v>4327</v>
      </c>
      <c r="D292" s="1" t="n">
        <f aca="false">D291+C292</f>
        <v>378150</v>
      </c>
    </row>
    <row r="293" customFormat="false" ht="12.75" hidden="false" customHeight="false" outlineLevel="0" collapsed="false">
      <c r="A293" s="0" t="s">
        <v>6</v>
      </c>
      <c r="B293" s="2" t="n">
        <v>37560</v>
      </c>
      <c r="C293" s="1" t="n">
        <v>2640</v>
      </c>
      <c r="D293" s="1" t="n">
        <f aca="false">D292+C293</f>
        <v>380790</v>
      </c>
      <c r="F293" s="1" t="n">
        <f aca="false">SUM(C263:C293)</f>
        <v>76510</v>
      </c>
    </row>
    <row r="294" customFormat="false" ht="12.75" hidden="false" customHeight="false" outlineLevel="0" collapsed="false">
      <c r="A294" s="0" t="s">
        <v>6</v>
      </c>
      <c r="B294" s="2" t="n">
        <v>37561</v>
      </c>
      <c r="C294" s="1" t="n">
        <v>3092</v>
      </c>
      <c r="D294" s="1" t="n">
        <f aca="false">D293+C294</f>
        <v>383882</v>
      </c>
    </row>
    <row r="295" customFormat="false" ht="12.75" hidden="false" customHeight="false" outlineLevel="0" collapsed="false">
      <c r="A295" s="0" t="s">
        <v>6</v>
      </c>
      <c r="B295" s="2" t="n">
        <v>37562</v>
      </c>
      <c r="C295" s="1" t="n">
        <v>540</v>
      </c>
      <c r="D295" s="1" t="n">
        <f aca="false">D294+C295</f>
        <v>384422</v>
      </c>
      <c r="E295" s="1" t="n">
        <f aca="false">SUM(C289:C295)</f>
        <v>16161</v>
      </c>
    </row>
    <row r="296" customFormat="false" ht="12.75" hidden="false" customHeight="false" outlineLevel="0" collapsed="false">
      <c r="A296" s="0" t="s">
        <v>6</v>
      </c>
      <c r="B296" s="2" t="n">
        <v>37563</v>
      </c>
      <c r="C296" s="1" t="n">
        <v>107</v>
      </c>
      <c r="D296" s="1" t="n">
        <f aca="false">D295+C296</f>
        <v>384529</v>
      </c>
    </row>
    <row r="297" customFormat="false" ht="12.75" hidden="false" customHeight="false" outlineLevel="0" collapsed="false">
      <c r="A297" s="0" t="s">
        <v>6</v>
      </c>
      <c r="B297" s="2" t="n">
        <v>37564</v>
      </c>
      <c r="C297" s="1" t="n">
        <v>2405</v>
      </c>
      <c r="D297" s="1" t="n">
        <f aca="false">D296+C297</f>
        <v>386934</v>
      </c>
    </row>
    <row r="298" customFormat="false" ht="12.75" hidden="false" customHeight="false" outlineLevel="0" collapsed="false">
      <c r="A298" s="0" t="s">
        <v>6</v>
      </c>
      <c r="B298" s="2" t="n">
        <v>37565</v>
      </c>
      <c r="C298" s="1" t="n">
        <v>963</v>
      </c>
      <c r="D298" s="1" t="n">
        <f aca="false">D297+C298</f>
        <v>387897</v>
      </c>
    </row>
    <row r="299" customFormat="false" ht="12.75" hidden="false" customHeight="false" outlineLevel="0" collapsed="false">
      <c r="A299" s="0" t="s">
        <v>6</v>
      </c>
      <c r="B299" s="2" t="n">
        <v>37566</v>
      </c>
      <c r="C299" s="1" t="n">
        <v>3022</v>
      </c>
      <c r="D299" s="1" t="n">
        <f aca="false">D298+C299</f>
        <v>390919</v>
      </c>
    </row>
    <row r="300" customFormat="false" ht="12.75" hidden="false" customHeight="false" outlineLevel="0" collapsed="false">
      <c r="A300" s="0" t="s">
        <v>6</v>
      </c>
      <c r="B300" s="2" t="n">
        <v>37567</v>
      </c>
      <c r="C300" s="1" t="n">
        <v>2964</v>
      </c>
      <c r="D300" s="1" t="n">
        <f aca="false">D299+C300</f>
        <v>393883</v>
      </c>
    </row>
    <row r="301" customFormat="false" ht="12.75" hidden="false" customHeight="false" outlineLevel="0" collapsed="false">
      <c r="A301" s="0" t="s">
        <v>6</v>
      </c>
      <c r="B301" s="2" t="n">
        <v>37568</v>
      </c>
      <c r="C301" s="1" t="n">
        <v>2364</v>
      </c>
      <c r="D301" s="1" t="n">
        <f aca="false">D300+C301</f>
        <v>396247</v>
      </c>
    </row>
    <row r="302" customFormat="false" ht="12.75" hidden="false" customHeight="false" outlineLevel="0" collapsed="false">
      <c r="A302" s="0" t="s">
        <v>6</v>
      </c>
      <c r="B302" s="2" t="n">
        <v>37569</v>
      </c>
      <c r="C302" s="1" t="n">
        <v>833</v>
      </c>
      <c r="D302" s="1" t="n">
        <f aca="false">D301+C302</f>
        <v>397080</v>
      </c>
      <c r="E302" s="1" t="n">
        <f aca="false">SUM(C296:C302)</f>
        <v>12658</v>
      </c>
    </row>
    <row r="303" customFormat="false" ht="12.75" hidden="false" customHeight="false" outlineLevel="0" collapsed="false">
      <c r="A303" s="0" t="s">
        <v>6</v>
      </c>
      <c r="B303" s="2" t="n">
        <v>37570</v>
      </c>
      <c r="C303" s="1" t="n">
        <v>26</v>
      </c>
      <c r="D303" s="1" t="n">
        <f aca="false">D302+C303</f>
        <v>397106</v>
      </c>
    </row>
    <row r="304" customFormat="false" ht="12.75" hidden="false" customHeight="false" outlineLevel="0" collapsed="false">
      <c r="A304" s="0" t="s">
        <v>6</v>
      </c>
      <c r="B304" s="2" t="n">
        <v>37571</v>
      </c>
      <c r="C304" s="1" t="n">
        <v>2571</v>
      </c>
      <c r="D304" s="1" t="n">
        <f aca="false">D303+C304</f>
        <v>399677</v>
      </c>
    </row>
    <row r="305" customFormat="false" ht="12.75" hidden="false" customHeight="false" outlineLevel="0" collapsed="false">
      <c r="A305" s="0" t="s">
        <v>6</v>
      </c>
      <c r="B305" s="2" t="n">
        <v>37572</v>
      </c>
      <c r="C305" s="1" t="n">
        <v>2267</v>
      </c>
      <c r="D305" s="1" t="n">
        <f aca="false">D304+C305</f>
        <v>401944</v>
      </c>
    </row>
    <row r="306" customFormat="false" ht="12.75" hidden="false" customHeight="false" outlineLevel="0" collapsed="false">
      <c r="A306" s="0" t="s">
        <v>6</v>
      </c>
      <c r="B306" s="2" t="n">
        <v>37573</v>
      </c>
      <c r="C306" s="1" t="n">
        <v>2082</v>
      </c>
      <c r="D306" s="1" t="n">
        <f aca="false">D305+C306</f>
        <v>404026</v>
      </c>
    </row>
    <row r="307" customFormat="false" ht="12.75" hidden="false" customHeight="false" outlineLevel="0" collapsed="false">
      <c r="A307" s="0" t="s">
        <v>6</v>
      </c>
      <c r="B307" s="2" t="n">
        <v>37574</v>
      </c>
      <c r="C307" s="1" t="n">
        <v>2993</v>
      </c>
      <c r="D307" s="1" t="n">
        <f aca="false">D306+C307</f>
        <v>407019</v>
      </c>
    </row>
    <row r="308" customFormat="false" ht="12.75" hidden="false" customHeight="false" outlineLevel="0" collapsed="false">
      <c r="A308" s="0" t="s">
        <v>6</v>
      </c>
      <c r="B308" s="2" t="n">
        <v>37575</v>
      </c>
      <c r="C308" s="1" t="n">
        <v>2579</v>
      </c>
      <c r="D308" s="1" t="n">
        <f aca="false">D307+C308</f>
        <v>409598</v>
      </c>
    </row>
    <row r="309" customFormat="false" ht="12.75" hidden="false" customHeight="false" outlineLevel="0" collapsed="false">
      <c r="A309" s="0" t="s">
        <v>6</v>
      </c>
      <c r="B309" s="2" t="n">
        <v>37576</v>
      </c>
      <c r="C309" s="1" t="n">
        <v>1047</v>
      </c>
      <c r="D309" s="1" t="n">
        <f aca="false">D308+C309</f>
        <v>410645</v>
      </c>
      <c r="E309" s="1" t="n">
        <f aca="false">SUM(C303:C309)</f>
        <v>13565</v>
      </c>
    </row>
    <row r="310" customFormat="false" ht="12.75" hidden="false" customHeight="false" outlineLevel="0" collapsed="false">
      <c r="A310" s="0" t="s">
        <v>6</v>
      </c>
      <c r="B310" s="2" t="n">
        <v>37577</v>
      </c>
      <c r="C310" s="1" t="n">
        <v>56</v>
      </c>
      <c r="D310" s="1" t="n">
        <f aca="false">D309+C310</f>
        <v>410701</v>
      </c>
    </row>
    <row r="311" customFormat="false" ht="12.75" hidden="false" customHeight="false" outlineLevel="0" collapsed="false">
      <c r="A311" s="0" t="s">
        <v>6</v>
      </c>
      <c r="B311" s="2" t="n">
        <v>37578</v>
      </c>
      <c r="C311" s="1" t="n">
        <v>2848</v>
      </c>
      <c r="D311" s="1" t="n">
        <f aca="false">D310+C311</f>
        <v>413549</v>
      </c>
    </row>
    <row r="312" customFormat="false" ht="12.75" hidden="false" customHeight="false" outlineLevel="0" collapsed="false">
      <c r="A312" s="0" t="s">
        <v>6</v>
      </c>
      <c r="B312" s="2" t="n">
        <v>37579</v>
      </c>
      <c r="C312" s="1" t="n">
        <v>2313</v>
      </c>
      <c r="D312" s="1" t="n">
        <f aca="false">D311+C312</f>
        <v>415862</v>
      </c>
    </row>
    <row r="313" customFormat="false" ht="12.75" hidden="false" customHeight="false" outlineLevel="0" collapsed="false">
      <c r="A313" s="0" t="s">
        <v>6</v>
      </c>
      <c r="B313" s="2" t="n">
        <v>37580</v>
      </c>
      <c r="C313" s="1" t="n">
        <v>2207</v>
      </c>
      <c r="D313" s="1" t="n">
        <f aca="false">D312+C313</f>
        <v>418069</v>
      </c>
    </row>
    <row r="314" customFormat="false" ht="12.75" hidden="false" customHeight="false" outlineLevel="0" collapsed="false">
      <c r="A314" s="0" t="s">
        <v>6</v>
      </c>
      <c r="B314" s="2" t="n">
        <v>37581</v>
      </c>
      <c r="C314" s="1" t="n">
        <v>2102</v>
      </c>
      <c r="D314" s="1" t="n">
        <f aca="false">D313+C314</f>
        <v>420171</v>
      </c>
    </row>
    <row r="315" customFormat="false" ht="12.75" hidden="false" customHeight="false" outlineLevel="0" collapsed="false">
      <c r="A315" s="0" t="s">
        <v>6</v>
      </c>
      <c r="B315" s="2" t="n">
        <v>37582</v>
      </c>
      <c r="C315" s="1" t="n">
        <v>3092</v>
      </c>
      <c r="D315" s="1" t="n">
        <f aca="false">D314+C315</f>
        <v>423263</v>
      </c>
    </row>
    <row r="316" customFormat="false" ht="12.75" hidden="false" customHeight="false" outlineLevel="0" collapsed="false">
      <c r="A316" s="0" t="s">
        <v>6</v>
      </c>
      <c r="B316" s="2" t="n">
        <v>37583</v>
      </c>
      <c r="C316" s="1" t="n">
        <v>776</v>
      </c>
      <c r="D316" s="1" t="n">
        <f aca="false">D315+C316</f>
        <v>424039</v>
      </c>
      <c r="E316" s="1" t="n">
        <f aca="false">SUM(C310:C316)</f>
        <v>13394</v>
      </c>
    </row>
    <row r="317" customFormat="false" ht="12.75" hidden="false" customHeight="false" outlineLevel="0" collapsed="false">
      <c r="A317" s="0" t="s">
        <v>6</v>
      </c>
      <c r="B317" s="2" t="n">
        <v>37584</v>
      </c>
      <c r="C317" s="1" t="n">
        <v>21</v>
      </c>
      <c r="D317" s="1" t="n">
        <f aca="false">D316+C317</f>
        <v>424060</v>
      </c>
    </row>
    <row r="318" customFormat="false" ht="12.75" hidden="false" customHeight="false" outlineLevel="0" collapsed="false">
      <c r="A318" s="0" t="s">
        <v>6</v>
      </c>
      <c r="B318" s="2" t="n">
        <v>37585</v>
      </c>
      <c r="C318" s="1" t="n">
        <v>2951</v>
      </c>
      <c r="D318" s="1" t="n">
        <f aca="false">D317+C318</f>
        <v>427011</v>
      </c>
    </row>
    <row r="319" customFormat="false" ht="12.75" hidden="false" customHeight="false" outlineLevel="0" collapsed="false">
      <c r="A319" s="0" t="s">
        <v>6</v>
      </c>
      <c r="B319" s="2" t="n">
        <v>37586</v>
      </c>
      <c r="C319" s="1" t="n">
        <v>2788</v>
      </c>
      <c r="D319" s="1" t="n">
        <f aca="false">D318+C319</f>
        <v>429799</v>
      </c>
    </row>
    <row r="320" customFormat="false" ht="12.75" hidden="false" customHeight="false" outlineLevel="0" collapsed="false">
      <c r="A320" s="0" t="s">
        <v>6</v>
      </c>
      <c r="B320" s="2" t="n">
        <v>37587</v>
      </c>
      <c r="C320" s="1" t="n">
        <v>3003</v>
      </c>
      <c r="D320" s="1" t="n">
        <f aca="false">D319+C320</f>
        <v>432802</v>
      </c>
    </row>
    <row r="321" customFormat="false" ht="12.75" hidden="false" customHeight="false" outlineLevel="0" collapsed="false">
      <c r="A321" s="0" t="s">
        <v>6</v>
      </c>
      <c r="B321" s="2" t="n">
        <v>37588</v>
      </c>
      <c r="C321" s="1" t="n">
        <v>4545</v>
      </c>
      <c r="D321" s="1" t="n">
        <f aca="false">D320+C321</f>
        <v>437347</v>
      </c>
    </row>
    <row r="322" customFormat="false" ht="12.75" hidden="false" customHeight="false" outlineLevel="0" collapsed="false">
      <c r="A322" s="0" t="s">
        <v>6</v>
      </c>
      <c r="B322" s="2" t="n">
        <v>37589</v>
      </c>
      <c r="C322" s="1" t="n">
        <v>3615</v>
      </c>
      <c r="D322" s="1" t="n">
        <f aca="false">D321+C322</f>
        <v>440962</v>
      </c>
    </row>
    <row r="323" customFormat="false" ht="12.75" hidden="false" customHeight="false" outlineLevel="0" collapsed="false">
      <c r="A323" s="0" t="s">
        <v>6</v>
      </c>
      <c r="B323" s="2" t="n">
        <v>37590</v>
      </c>
      <c r="C323" s="1" t="n">
        <v>1117</v>
      </c>
      <c r="D323" s="1" t="n">
        <f aca="false">D322+C323</f>
        <v>442079</v>
      </c>
      <c r="E323" s="1" t="n">
        <f aca="false">SUM(C317:C323)</f>
        <v>18040</v>
      </c>
      <c r="F323" s="1" t="n">
        <f aca="false">SUM(C294:C323)</f>
        <v>61289</v>
      </c>
    </row>
    <row r="324" customFormat="false" ht="12.75" hidden="false" customHeight="false" outlineLevel="0" collapsed="false">
      <c r="A324" s="0" t="s">
        <v>6</v>
      </c>
      <c r="B324" s="2" t="n">
        <v>37591</v>
      </c>
      <c r="C324" s="1" t="n">
        <v>46</v>
      </c>
      <c r="D324" s="1" t="n">
        <f aca="false">D323+C324</f>
        <v>442125</v>
      </c>
    </row>
    <row r="325" customFormat="false" ht="12.75" hidden="false" customHeight="false" outlineLevel="0" collapsed="false">
      <c r="A325" s="0" t="s">
        <v>6</v>
      </c>
      <c r="B325" s="2" t="n">
        <v>37592</v>
      </c>
      <c r="C325" s="1" t="n">
        <v>2901</v>
      </c>
      <c r="D325" s="1" t="n">
        <f aca="false">D324+C325</f>
        <v>445026</v>
      </c>
    </row>
    <row r="326" customFormat="false" ht="12.75" hidden="false" customHeight="false" outlineLevel="0" collapsed="false">
      <c r="A326" s="0" t="s">
        <v>6</v>
      </c>
      <c r="B326" s="2" t="n">
        <v>37593</v>
      </c>
      <c r="C326" s="1" t="n">
        <v>2784</v>
      </c>
      <c r="D326" s="1" t="n">
        <f aca="false">D325+C326</f>
        <v>447810</v>
      </c>
    </row>
    <row r="327" customFormat="false" ht="12.75" hidden="false" customHeight="false" outlineLevel="0" collapsed="false">
      <c r="A327" s="0" t="s">
        <v>6</v>
      </c>
      <c r="B327" s="2" t="n">
        <v>37594</v>
      </c>
      <c r="C327" s="1" t="n">
        <v>4121</v>
      </c>
      <c r="D327" s="1" t="n">
        <f aca="false">D326+C327</f>
        <v>451931</v>
      </c>
    </row>
    <row r="328" customFormat="false" ht="12.75" hidden="false" customHeight="false" outlineLevel="0" collapsed="false">
      <c r="A328" s="0" t="s">
        <v>6</v>
      </c>
      <c r="B328" s="2" t="n">
        <v>37595</v>
      </c>
      <c r="C328" s="1" t="n">
        <v>1898</v>
      </c>
      <c r="D328" s="1" t="n">
        <f aca="false">D327+C328</f>
        <v>453829</v>
      </c>
    </row>
    <row r="329" customFormat="false" ht="12.75" hidden="false" customHeight="false" outlineLevel="0" collapsed="false">
      <c r="A329" s="0" t="s">
        <v>6</v>
      </c>
      <c r="B329" s="2" t="n">
        <v>37596</v>
      </c>
      <c r="C329" s="1" t="n">
        <v>3220</v>
      </c>
      <c r="D329" s="1" t="n">
        <f aca="false">D328+C329</f>
        <v>457049</v>
      </c>
    </row>
    <row r="330" customFormat="false" ht="12.75" hidden="false" customHeight="false" outlineLevel="0" collapsed="false">
      <c r="A330" s="0" t="s">
        <v>6</v>
      </c>
      <c r="B330" s="2" t="n">
        <v>37597</v>
      </c>
      <c r="C330" s="1" t="n">
        <v>390</v>
      </c>
      <c r="D330" s="1" t="n">
        <f aca="false">D329+C330</f>
        <v>457439</v>
      </c>
      <c r="E330" s="1" t="n">
        <f aca="false">SUM(C324:C330)</f>
        <v>15360</v>
      </c>
    </row>
    <row r="331" customFormat="false" ht="12.75" hidden="false" customHeight="false" outlineLevel="0" collapsed="false">
      <c r="A331" s="0" t="s">
        <v>6</v>
      </c>
      <c r="B331" s="2" t="n">
        <v>37598</v>
      </c>
      <c r="C331" s="1" t="n">
        <v>16</v>
      </c>
      <c r="D331" s="1" t="n">
        <f aca="false">D330+C331</f>
        <v>457455</v>
      </c>
    </row>
    <row r="332" customFormat="false" ht="12.75" hidden="false" customHeight="false" outlineLevel="0" collapsed="false">
      <c r="A332" s="0" t="s">
        <v>6</v>
      </c>
      <c r="B332" s="2" t="n">
        <v>37599</v>
      </c>
      <c r="C332" s="1" t="n">
        <v>4492</v>
      </c>
      <c r="D332" s="1" t="n">
        <f aca="false">D331+C332</f>
        <v>461947</v>
      </c>
    </row>
    <row r="333" customFormat="false" ht="12.75" hidden="false" customHeight="false" outlineLevel="0" collapsed="false">
      <c r="A333" s="0" t="s">
        <v>6</v>
      </c>
      <c r="B333" s="2" t="n">
        <v>37600</v>
      </c>
      <c r="C333" s="1" t="n">
        <v>2933</v>
      </c>
      <c r="D333" s="1" t="n">
        <f aca="false">D332+C333</f>
        <v>464880</v>
      </c>
    </row>
    <row r="334" customFormat="false" ht="12.75" hidden="false" customHeight="false" outlineLevel="0" collapsed="false">
      <c r="A334" s="0" t="s">
        <v>6</v>
      </c>
      <c r="B334" s="2" t="n">
        <v>37601</v>
      </c>
      <c r="C334" s="1" t="n">
        <v>3485</v>
      </c>
      <c r="D334" s="1" t="n">
        <f aca="false">D333+C334</f>
        <v>468365</v>
      </c>
    </row>
    <row r="335" customFormat="false" ht="12.75" hidden="false" customHeight="false" outlineLevel="0" collapsed="false">
      <c r="A335" s="0" t="s">
        <v>6</v>
      </c>
      <c r="B335" s="2" t="n">
        <v>37602</v>
      </c>
      <c r="C335" s="1" t="n">
        <v>3592</v>
      </c>
      <c r="D335" s="1" t="n">
        <f aca="false">D334+C335</f>
        <v>471957</v>
      </c>
    </row>
    <row r="336" customFormat="false" ht="12.75" hidden="false" customHeight="false" outlineLevel="0" collapsed="false">
      <c r="A336" s="0" t="s">
        <v>6</v>
      </c>
      <c r="B336" s="2" t="n">
        <v>37603</v>
      </c>
      <c r="C336" s="1" t="n">
        <v>2366</v>
      </c>
      <c r="D336" s="1" t="n">
        <f aca="false">D335+C336</f>
        <v>474323</v>
      </c>
    </row>
    <row r="337" customFormat="false" ht="12.75" hidden="false" customHeight="false" outlineLevel="0" collapsed="false">
      <c r="A337" s="0" t="s">
        <v>6</v>
      </c>
      <c r="B337" s="2" t="n">
        <v>37604</v>
      </c>
      <c r="C337" s="1" t="n">
        <v>414</v>
      </c>
      <c r="D337" s="1" t="n">
        <f aca="false">D336+C337</f>
        <v>474737</v>
      </c>
      <c r="E337" s="1" t="n">
        <f aca="false">SUM(C331:C337)</f>
        <v>17298</v>
      </c>
    </row>
    <row r="338" customFormat="false" ht="12.75" hidden="false" customHeight="false" outlineLevel="0" collapsed="false">
      <c r="A338" s="0" t="s">
        <v>6</v>
      </c>
      <c r="B338" s="2" t="n">
        <v>37605</v>
      </c>
      <c r="C338" s="1" t="n">
        <v>17</v>
      </c>
      <c r="D338" s="1" t="n">
        <f aca="false">D337+C338</f>
        <v>474754</v>
      </c>
    </row>
    <row r="339" customFormat="false" ht="12.75" hidden="false" customHeight="false" outlineLevel="0" collapsed="false">
      <c r="A339" s="0" t="s">
        <v>6</v>
      </c>
      <c r="B339" s="2" t="n">
        <v>37606</v>
      </c>
      <c r="C339" s="1" t="n">
        <v>3337</v>
      </c>
      <c r="D339" s="1" t="n">
        <f aca="false">D338+C339</f>
        <v>478091</v>
      </c>
    </row>
    <row r="340" customFormat="false" ht="12.75" hidden="false" customHeight="false" outlineLevel="0" collapsed="false">
      <c r="A340" s="0" t="s">
        <v>6</v>
      </c>
      <c r="B340" s="2" t="n">
        <v>37607</v>
      </c>
      <c r="C340" s="1" t="n">
        <v>2929</v>
      </c>
      <c r="D340" s="1" t="n">
        <f aca="false">D339+C340</f>
        <v>481020</v>
      </c>
    </row>
    <row r="341" customFormat="false" ht="12.75" hidden="false" customHeight="false" outlineLevel="0" collapsed="false">
      <c r="A341" s="0" t="s">
        <v>6</v>
      </c>
      <c r="B341" s="2" t="n">
        <v>37608</v>
      </c>
      <c r="C341" s="1" t="n">
        <v>2601</v>
      </c>
      <c r="D341" s="1" t="n">
        <f aca="false">D340+C341</f>
        <v>483621</v>
      </c>
    </row>
    <row r="342" customFormat="false" ht="12.75" hidden="false" customHeight="false" outlineLevel="0" collapsed="false">
      <c r="A342" s="0" t="s">
        <v>6</v>
      </c>
      <c r="B342" s="2" t="n">
        <v>37609</v>
      </c>
      <c r="C342" s="1" t="n">
        <v>2220</v>
      </c>
      <c r="D342" s="1" t="n">
        <f aca="false">D341+C342</f>
        <v>485841</v>
      </c>
    </row>
    <row r="343" customFormat="false" ht="12.75" hidden="false" customHeight="false" outlineLevel="0" collapsed="false">
      <c r="A343" s="0" t="s">
        <v>6</v>
      </c>
      <c r="B343" s="2" t="n">
        <v>37610</v>
      </c>
      <c r="C343" s="1" t="n">
        <v>1801</v>
      </c>
      <c r="D343" s="1" t="n">
        <f aca="false">D342+C343</f>
        <v>487642</v>
      </c>
    </row>
    <row r="344" customFormat="false" ht="12.75" hidden="false" customHeight="false" outlineLevel="0" collapsed="false">
      <c r="A344" s="0" t="s">
        <v>6</v>
      </c>
      <c r="B344" s="2" t="n">
        <v>37611</v>
      </c>
      <c r="C344" s="1" t="n">
        <v>906</v>
      </c>
      <c r="D344" s="1" t="n">
        <f aca="false">D343+C344</f>
        <v>488548</v>
      </c>
      <c r="E344" s="1" t="n">
        <f aca="false">SUM(C338:C344)</f>
        <v>13811</v>
      </c>
    </row>
    <row r="345" customFormat="false" ht="12.75" hidden="false" customHeight="false" outlineLevel="0" collapsed="false">
      <c r="A345" s="0" t="s">
        <v>6</v>
      </c>
      <c r="B345" s="2" t="n">
        <v>37612</v>
      </c>
      <c r="C345" s="1" t="n">
        <v>1802</v>
      </c>
      <c r="D345" s="1" t="n">
        <f aca="false">D344+C345</f>
        <v>490350</v>
      </c>
    </row>
    <row r="346" customFormat="false" ht="12.75" hidden="false" customHeight="false" outlineLevel="0" collapsed="false">
      <c r="A346" s="0" t="s">
        <v>6</v>
      </c>
      <c r="B346" s="2" t="n">
        <v>37613</v>
      </c>
      <c r="C346" s="1" t="n">
        <v>1805</v>
      </c>
      <c r="D346" s="1" t="n">
        <f aca="false">D345+C346</f>
        <v>492155</v>
      </c>
    </row>
    <row r="347" customFormat="false" ht="12.75" hidden="false" customHeight="false" outlineLevel="0" collapsed="false">
      <c r="A347" s="0" t="s">
        <v>6</v>
      </c>
      <c r="B347" s="2" t="n">
        <v>37614</v>
      </c>
      <c r="C347" s="1" t="n">
        <v>1460</v>
      </c>
      <c r="D347" s="1" t="n">
        <f aca="false">D346+C347</f>
        <v>493615</v>
      </c>
    </row>
    <row r="348" customFormat="false" ht="12.75" hidden="false" customHeight="false" outlineLevel="0" collapsed="false">
      <c r="A348" s="0" t="s">
        <v>6</v>
      </c>
      <c r="B348" s="2" t="n">
        <v>37615</v>
      </c>
      <c r="C348" s="1" t="n">
        <v>0</v>
      </c>
      <c r="D348" s="1" t="n">
        <f aca="false">D347+C348</f>
        <v>493615</v>
      </c>
    </row>
    <row r="349" customFormat="false" ht="12.75" hidden="false" customHeight="false" outlineLevel="0" collapsed="false">
      <c r="A349" s="0" t="s">
        <v>6</v>
      </c>
      <c r="B349" s="2" t="n">
        <v>37616</v>
      </c>
      <c r="C349" s="1" t="n">
        <v>0</v>
      </c>
      <c r="D349" s="1" t="n">
        <f aca="false">D348+C349</f>
        <v>493615</v>
      </c>
    </row>
    <row r="350" customFormat="false" ht="12.75" hidden="false" customHeight="false" outlineLevel="0" collapsed="false">
      <c r="A350" s="0" t="s">
        <v>6</v>
      </c>
      <c r="B350" s="2" t="n">
        <v>37617</v>
      </c>
      <c r="C350" s="1" t="n">
        <v>2041</v>
      </c>
      <c r="D350" s="1" t="n">
        <f aca="false">D349+C350</f>
        <v>495656</v>
      </c>
    </row>
    <row r="351" customFormat="false" ht="12.75" hidden="false" customHeight="false" outlineLevel="0" collapsed="false">
      <c r="A351" s="0" t="s">
        <v>6</v>
      </c>
      <c r="B351" s="2" t="n">
        <v>37618</v>
      </c>
      <c r="C351" s="1" t="n">
        <v>570</v>
      </c>
      <c r="D351" s="1" t="n">
        <f aca="false">D350+C351</f>
        <v>496226</v>
      </c>
      <c r="E351" s="1" t="n">
        <f aca="false">SUM(C345:C351)</f>
        <v>7678</v>
      </c>
    </row>
    <row r="352" customFormat="false" ht="12.75" hidden="false" customHeight="false" outlineLevel="0" collapsed="false">
      <c r="A352" s="0" t="s">
        <v>6</v>
      </c>
      <c r="B352" s="2" t="n">
        <v>37619</v>
      </c>
      <c r="C352" s="1" t="n">
        <v>41</v>
      </c>
      <c r="D352" s="1" t="n">
        <f aca="false">D351+C352</f>
        <v>496267</v>
      </c>
    </row>
    <row r="353" customFormat="false" ht="12.75" hidden="false" customHeight="false" outlineLevel="0" collapsed="false">
      <c r="A353" s="0" t="s">
        <v>6</v>
      </c>
      <c r="B353" s="2" t="n">
        <v>37620</v>
      </c>
      <c r="C353" s="1" t="n">
        <v>1857</v>
      </c>
      <c r="D353" s="1" t="n">
        <f aca="false">D352+C353</f>
        <v>498124</v>
      </c>
      <c r="E353" s="1" t="n">
        <f aca="false">SUM(C345:C353)</f>
        <v>9576</v>
      </c>
    </row>
    <row r="354" customFormat="false" ht="12.75" hidden="false" customHeight="false" outlineLevel="0" collapsed="false">
      <c r="A354" s="0" t="s">
        <v>6</v>
      </c>
      <c r="B354" s="2" t="n">
        <v>37621</v>
      </c>
      <c r="C354" s="1" t="n">
        <v>1285</v>
      </c>
      <c r="D354" s="1" t="n">
        <f aca="false">D353+C354</f>
        <v>499409</v>
      </c>
      <c r="F354" s="1" t="n">
        <f aca="false">SUM(C324:C354)</f>
        <v>57330</v>
      </c>
    </row>
    <row r="355" customFormat="false" ht="12.75" hidden="false" customHeight="false" outlineLevel="0" collapsed="false">
      <c r="A355" s="0" t="s">
        <v>6</v>
      </c>
      <c r="B355" s="2" t="n">
        <v>37622</v>
      </c>
      <c r="C355" s="1" t="n">
        <v>0</v>
      </c>
      <c r="D355" s="1" t="n">
        <f aca="false">D354+C355</f>
        <v>499409</v>
      </c>
    </row>
    <row r="356" customFormat="false" ht="12.75" hidden="false" customHeight="false" outlineLevel="0" collapsed="false">
      <c r="A356" s="0" t="s">
        <v>6</v>
      </c>
      <c r="B356" s="2" t="n">
        <v>37623</v>
      </c>
      <c r="C356" s="1" t="n">
        <v>2479</v>
      </c>
      <c r="D356" s="1" t="n">
        <f aca="false">D355+C356</f>
        <v>501888</v>
      </c>
    </row>
    <row r="357" customFormat="false" ht="12.75" hidden="false" customHeight="false" outlineLevel="0" collapsed="false">
      <c r="A357" s="0" t="s">
        <v>6</v>
      </c>
      <c r="B357" s="2" t="n">
        <v>37624</v>
      </c>
      <c r="C357" s="1" t="n">
        <v>2802</v>
      </c>
      <c r="D357" s="1" t="n">
        <f aca="false">D356+C357</f>
        <v>504690</v>
      </c>
    </row>
    <row r="358" customFormat="false" ht="12.75" hidden="false" customHeight="false" outlineLevel="0" collapsed="false">
      <c r="A358" s="0" t="s">
        <v>6</v>
      </c>
      <c r="B358" s="2" t="n">
        <v>37625</v>
      </c>
      <c r="C358" s="1" t="n">
        <v>235</v>
      </c>
      <c r="D358" s="1" t="n">
        <f aca="false">D357+C358</f>
        <v>504925</v>
      </c>
      <c r="E358" s="1" t="n">
        <f aca="false">SUM(C352:C358)</f>
        <v>8699</v>
      </c>
    </row>
    <row r="359" customFormat="false" ht="12.75" hidden="false" customHeight="false" outlineLevel="0" collapsed="false">
      <c r="A359" s="0" t="s">
        <v>6</v>
      </c>
      <c r="B359" s="2" t="n">
        <v>37626</v>
      </c>
      <c r="C359" s="1" t="n">
        <v>103</v>
      </c>
      <c r="D359" s="1" t="n">
        <f aca="false">D358+C359</f>
        <v>505028</v>
      </c>
    </row>
    <row r="360" customFormat="false" ht="12.75" hidden="false" customHeight="false" outlineLevel="0" collapsed="false">
      <c r="A360" s="0" t="s">
        <v>6</v>
      </c>
      <c r="B360" s="2" t="n">
        <v>37627</v>
      </c>
      <c r="C360" s="1" t="n">
        <v>4025</v>
      </c>
      <c r="D360" s="1" t="n">
        <f aca="false">D359+C360</f>
        <v>509053</v>
      </c>
      <c r="E360" s="1" t="n">
        <f aca="false">SUM(C354:C360)</f>
        <v>10929</v>
      </c>
    </row>
    <row r="361" customFormat="false" ht="12.75" hidden="false" customHeight="false" outlineLevel="0" collapsed="false">
      <c r="A361" s="0" t="s">
        <v>6</v>
      </c>
      <c r="B361" s="2" t="n">
        <v>37628</v>
      </c>
      <c r="C361" s="1" t="n">
        <v>4792</v>
      </c>
      <c r="D361" s="1" t="n">
        <f aca="false">D360+C361</f>
        <v>513845</v>
      </c>
    </row>
    <row r="362" customFormat="false" ht="12.75" hidden="false" customHeight="false" outlineLevel="0" collapsed="false">
      <c r="A362" s="0" t="s">
        <v>6</v>
      </c>
      <c r="B362" s="2" t="n">
        <v>37629</v>
      </c>
      <c r="C362" s="1" t="n">
        <v>4040</v>
      </c>
      <c r="D362" s="1" t="n">
        <f aca="false">D361+C362</f>
        <v>517885</v>
      </c>
    </row>
    <row r="363" customFormat="false" ht="12.75" hidden="false" customHeight="false" outlineLevel="0" collapsed="false">
      <c r="A363" s="0" t="s">
        <v>6</v>
      </c>
      <c r="B363" s="2" t="n">
        <v>37630</v>
      </c>
      <c r="C363" s="1" t="n">
        <v>4768</v>
      </c>
      <c r="D363" s="1" t="n">
        <f aca="false">D362+C363</f>
        <v>522653</v>
      </c>
    </row>
    <row r="364" customFormat="false" ht="12.75" hidden="false" customHeight="false" outlineLevel="0" collapsed="false">
      <c r="A364" s="0" t="s">
        <v>6</v>
      </c>
      <c r="B364" s="2" t="n">
        <v>37631</v>
      </c>
      <c r="C364" s="1" t="n">
        <v>3230</v>
      </c>
      <c r="D364" s="1" t="n">
        <f aca="false">D363+C364</f>
        <v>525883</v>
      </c>
    </row>
    <row r="365" customFormat="false" ht="12.75" hidden="false" customHeight="false" outlineLevel="0" collapsed="false">
      <c r="A365" s="0" t="s">
        <v>6</v>
      </c>
      <c r="B365" s="2" t="n">
        <v>37632</v>
      </c>
      <c r="C365" s="1" t="n">
        <v>1183</v>
      </c>
      <c r="D365" s="1" t="n">
        <f aca="false">D364+C365</f>
        <v>527066</v>
      </c>
      <c r="E365" s="1" t="n">
        <f aca="false">SUM(C359:C365)</f>
        <v>22141</v>
      </c>
    </row>
    <row r="366" customFormat="false" ht="12.75" hidden="false" customHeight="false" outlineLevel="0" collapsed="false">
      <c r="A366" s="0" t="s">
        <v>6</v>
      </c>
      <c r="B366" s="2" t="n">
        <v>37633</v>
      </c>
      <c r="C366" s="1" t="n">
        <v>38</v>
      </c>
      <c r="D366" s="1" t="n">
        <f aca="false">D365+C366</f>
        <v>527104</v>
      </c>
    </row>
    <row r="367" customFormat="false" ht="12.75" hidden="false" customHeight="false" outlineLevel="0" collapsed="false">
      <c r="A367" s="0" t="s">
        <v>6</v>
      </c>
      <c r="B367" s="2" t="n">
        <v>37634</v>
      </c>
      <c r="C367" s="1" t="n">
        <v>3950</v>
      </c>
      <c r="D367" s="1" t="n">
        <f aca="false">D366+C367</f>
        <v>531054</v>
      </c>
      <c r="E367" s="1" t="n">
        <f aca="false">SUM(C361:C367)</f>
        <v>22001</v>
      </c>
    </row>
    <row r="368" customFormat="false" ht="12.75" hidden="false" customHeight="false" outlineLevel="0" collapsed="false">
      <c r="A368" s="0" t="s">
        <v>6</v>
      </c>
      <c r="B368" s="2" t="n">
        <v>37635</v>
      </c>
      <c r="C368" s="1" t="n">
        <v>2613</v>
      </c>
      <c r="D368" s="1" t="n">
        <f aca="false">D367+C368</f>
        <v>533667</v>
      </c>
    </row>
    <row r="369" customFormat="false" ht="12.75" hidden="false" customHeight="false" outlineLevel="0" collapsed="false">
      <c r="A369" s="0" t="s">
        <v>6</v>
      </c>
      <c r="B369" s="2" t="n">
        <v>37636</v>
      </c>
      <c r="C369" s="1" t="n">
        <v>2754</v>
      </c>
      <c r="D369" s="1" t="n">
        <f aca="false">D368+C369</f>
        <v>536421</v>
      </c>
    </row>
    <row r="370" customFormat="false" ht="12.75" hidden="false" customHeight="false" outlineLevel="0" collapsed="false">
      <c r="A370" s="0" t="s">
        <v>6</v>
      </c>
      <c r="B370" s="2" t="n">
        <v>37637</v>
      </c>
      <c r="C370" s="1" t="n">
        <v>4116</v>
      </c>
      <c r="D370" s="1" t="n">
        <f aca="false">D369+C370</f>
        <v>540537</v>
      </c>
    </row>
    <row r="371" customFormat="false" ht="12.75" hidden="false" customHeight="false" outlineLevel="0" collapsed="false">
      <c r="A371" s="0" t="s">
        <v>6</v>
      </c>
      <c r="B371" s="2" t="n">
        <v>37638</v>
      </c>
      <c r="C371" s="1" t="n">
        <v>3202</v>
      </c>
      <c r="D371" s="1" t="n">
        <f aca="false">D370+C371</f>
        <v>543739</v>
      </c>
    </row>
    <row r="372" customFormat="false" ht="12.75" hidden="false" customHeight="false" outlineLevel="0" collapsed="false">
      <c r="A372" s="0" t="s">
        <v>6</v>
      </c>
      <c r="B372" s="2" t="n">
        <v>37639</v>
      </c>
      <c r="C372" s="1" t="n">
        <v>760</v>
      </c>
      <c r="D372" s="1" t="n">
        <f aca="false">D371+C372</f>
        <v>544499</v>
      </c>
      <c r="E372" s="1" t="n">
        <f aca="false">SUM(C366:C372)</f>
        <v>17433</v>
      </c>
    </row>
    <row r="373" customFormat="false" ht="12.75" hidden="false" customHeight="false" outlineLevel="0" collapsed="false">
      <c r="A373" s="0" t="s">
        <v>6</v>
      </c>
      <c r="B373" s="2" t="n">
        <v>37640</v>
      </c>
      <c r="C373" s="1" t="n">
        <v>10</v>
      </c>
      <c r="D373" s="1" t="n">
        <f aca="false">D372+C373</f>
        <v>544509</v>
      </c>
    </row>
    <row r="374" customFormat="false" ht="12.75" hidden="false" customHeight="false" outlineLevel="0" collapsed="false">
      <c r="A374" s="0" t="s">
        <v>6</v>
      </c>
      <c r="B374" s="2" t="n">
        <v>37641</v>
      </c>
      <c r="C374" s="1" t="n">
        <v>4735</v>
      </c>
      <c r="D374" s="1" t="n">
        <f aca="false">D373+C374</f>
        <v>549244</v>
      </c>
      <c r="E374" s="1" t="n">
        <f aca="false">SUM(C368:C374)</f>
        <v>18190</v>
      </c>
    </row>
    <row r="375" customFormat="false" ht="12.75" hidden="false" customHeight="false" outlineLevel="0" collapsed="false">
      <c r="A375" s="0" t="s">
        <v>6</v>
      </c>
      <c r="B375" s="2" t="n">
        <v>37642</v>
      </c>
      <c r="C375" s="1" t="n">
        <v>5913</v>
      </c>
      <c r="D375" s="1" t="n">
        <f aca="false">D374+C375</f>
        <v>555157</v>
      </c>
    </row>
    <row r="376" customFormat="false" ht="12.75" hidden="false" customHeight="false" outlineLevel="0" collapsed="false">
      <c r="A376" s="0" t="s">
        <v>6</v>
      </c>
      <c r="B376" s="2" t="n">
        <v>37643</v>
      </c>
      <c r="C376" s="1" t="n">
        <v>3916</v>
      </c>
      <c r="D376" s="1" t="n">
        <f aca="false">D375+C376</f>
        <v>559073</v>
      </c>
    </row>
    <row r="377" customFormat="false" ht="12.75" hidden="false" customHeight="false" outlineLevel="0" collapsed="false">
      <c r="A377" s="0" t="s">
        <v>6</v>
      </c>
      <c r="B377" s="2" t="n">
        <v>37644</v>
      </c>
      <c r="C377" s="1" t="n">
        <v>3106</v>
      </c>
      <c r="D377" s="1" t="n">
        <f aca="false">D376+C377</f>
        <v>562179</v>
      </c>
    </row>
    <row r="378" customFormat="false" ht="12.75" hidden="false" customHeight="false" outlineLevel="0" collapsed="false">
      <c r="A378" s="0" t="s">
        <v>6</v>
      </c>
      <c r="B378" s="2" t="n">
        <v>37645</v>
      </c>
      <c r="C378" s="1" t="n">
        <v>3449</v>
      </c>
      <c r="D378" s="1" t="n">
        <f aca="false">D377+C378</f>
        <v>565628</v>
      </c>
    </row>
    <row r="379" customFormat="false" ht="12.75" hidden="false" customHeight="false" outlineLevel="0" collapsed="false">
      <c r="A379" s="0" t="s">
        <v>6</v>
      </c>
      <c r="B379" s="2" t="n">
        <v>37646</v>
      </c>
      <c r="C379" s="1" t="n">
        <v>97</v>
      </c>
      <c r="D379" s="1" t="n">
        <f aca="false">D378+C379</f>
        <v>565725</v>
      </c>
      <c r="E379" s="1" t="n">
        <f aca="false">SUM(C373:C379)</f>
        <v>21226</v>
      </c>
    </row>
    <row r="380" customFormat="false" ht="12.75" hidden="false" customHeight="false" outlineLevel="0" collapsed="false">
      <c r="A380" s="0" t="s">
        <v>6</v>
      </c>
      <c r="B380" s="2" t="n">
        <v>37647</v>
      </c>
      <c r="C380" s="1" t="n">
        <v>46</v>
      </c>
      <c r="D380" s="1" t="n">
        <f aca="false">D379+C380</f>
        <v>565771</v>
      </c>
    </row>
    <row r="381" customFormat="false" ht="12.75" hidden="false" customHeight="false" outlineLevel="0" collapsed="false">
      <c r="A381" s="0" t="s">
        <v>6</v>
      </c>
      <c r="B381" s="2" t="n">
        <v>37648</v>
      </c>
      <c r="C381" s="1" t="n">
        <v>0</v>
      </c>
      <c r="D381" s="1" t="n">
        <f aca="false">D380+C381</f>
        <v>565771</v>
      </c>
      <c r="E381" s="1" t="n">
        <f aca="false">SUM(C375:C381)</f>
        <v>16527</v>
      </c>
    </row>
    <row r="382" customFormat="false" ht="12.75" hidden="false" customHeight="false" outlineLevel="0" collapsed="false">
      <c r="A382" s="0" t="s">
        <v>6</v>
      </c>
      <c r="B382" s="2" t="n">
        <v>37649</v>
      </c>
      <c r="C382" s="1" t="n">
        <v>3703</v>
      </c>
      <c r="D382" s="1" t="n">
        <f aca="false">D381+C382</f>
        <v>569474</v>
      </c>
    </row>
    <row r="383" customFormat="false" ht="12.75" hidden="false" customHeight="false" outlineLevel="0" collapsed="false">
      <c r="A383" s="0" t="s">
        <v>6</v>
      </c>
      <c r="B383" s="2" t="n">
        <v>37650</v>
      </c>
      <c r="C383" s="1" t="n">
        <v>3862</v>
      </c>
      <c r="D383" s="1" t="n">
        <f aca="false">D382+C383</f>
        <v>573336</v>
      </c>
    </row>
    <row r="384" customFormat="false" ht="12.75" hidden="false" customHeight="false" outlineLevel="0" collapsed="false">
      <c r="A384" s="0" t="s">
        <v>6</v>
      </c>
      <c r="B384" s="2" t="n">
        <v>37651</v>
      </c>
      <c r="C384" s="1" t="n">
        <v>2649</v>
      </c>
      <c r="D384" s="1" t="n">
        <f aca="false">D383+C384</f>
        <v>575985</v>
      </c>
    </row>
    <row r="385" customFormat="false" ht="12.75" hidden="false" customHeight="false" outlineLevel="0" collapsed="false">
      <c r="A385" s="0" t="s">
        <v>6</v>
      </c>
      <c r="B385" s="2" t="n">
        <v>37652</v>
      </c>
      <c r="C385" s="1" t="n">
        <v>3153</v>
      </c>
      <c r="D385" s="1" t="n">
        <f aca="false">D384+C385</f>
        <v>579138</v>
      </c>
      <c r="F385" s="1" t="n">
        <f aca="false">SUM(C355:C385)</f>
        <v>79729</v>
      </c>
    </row>
    <row r="386" customFormat="false" ht="12.75" hidden="false" customHeight="false" outlineLevel="0" collapsed="false">
      <c r="A386" s="0" t="s">
        <v>6</v>
      </c>
      <c r="B386" s="2" t="n">
        <v>37653</v>
      </c>
      <c r="C386" s="1" t="n">
        <v>608</v>
      </c>
      <c r="D386" s="1" t="n">
        <f aca="false">D385+C386</f>
        <v>579746</v>
      </c>
      <c r="E386" s="1" t="n">
        <f aca="false">SUM(C380:C386)</f>
        <v>14021</v>
      </c>
    </row>
    <row r="387" customFormat="false" ht="12.75" hidden="false" customHeight="false" outlineLevel="0" collapsed="false">
      <c r="A387" s="0" t="s">
        <v>6</v>
      </c>
      <c r="B387" s="2" t="n">
        <v>37654</v>
      </c>
      <c r="C387" s="1" t="n">
        <v>16</v>
      </c>
      <c r="D387" s="1" t="n">
        <f aca="false">D386+C387</f>
        <v>579762</v>
      </c>
    </row>
    <row r="388" customFormat="false" ht="12.75" hidden="false" customHeight="false" outlineLevel="0" collapsed="false">
      <c r="A388" s="0" t="s">
        <v>6</v>
      </c>
      <c r="B388" s="2" t="n">
        <v>37655</v>
      </c>
      <c r="C388" s="1" t="n">
        <v>2279</v>
      </c>
      <c r="D388" s="1" t="n">
        <f aca="false">D387+C388</f>
        <v>582041</v>
      </c>
      <c r="E388" s="1" t="n">
        <f aca="false">SUM(C382:C388)</f>
        <v>16270</v>
      </c>
    </row>
    <row r="389" customFormat="false" ht="12.75" hidden="false" customHeight="false" outlineLevel="0" collapsed="false">
      <c r="A389" s="0" t="s">
        <v>6</v>
      </c>
      <c r="B389" s="2" t="n">
        <v>37656</v>
      </c>
      <c r="C389" s="1" t="n">
        <v>3126</v>
      </c>
      <c r="D389" s="1" t="n">
        <f aca="false">D388+C389</f>
        <v>585167</v>
      </c>
    </row>
    <row r="390" customFormat="false" ht="12.75" hidden="false" customHeight="false" outlineLevel="0" collapsed="false">
      <c r="A390" s="0" t="s">
        <v>6</v>
      </c>
      <c r="B390" s="2" t="n">
        <v>37657</v>
      </c>
      <c r="C390" s="1" t="n">
        <v>1906</v>
      </c>
      <c r="D390" s="1" t="n">
        <f aca="false">D389+C390</f>
        <v>587073</v>
      </c>
    </row>
    <row r="391" customFormat="false" ht="12.75" hidden="false" customHeight="false" outlineLevel="0" collapsed="false">
      <c r="A391" s="0" t="s">
        <v>6</v>
      </c>
      <c r="B391" s="2" t="n">
        <v>37658</v>
      </c>
      <c r="C391" s="1" t="n">
        <v>2876</v>
      </c>
      <c r="D391" s="1" t="n">
        <f aca="false">D390+C391</f>
        <v>589949</v>
      </c>
    </row>
    <row r="392" customFormat="false" ht="12.75" hidden="false" customHeight="false" outlineLevel="0" collapsed="false">
      <c r="A392" s="0" t="s">
        <v>6</v>
      </c>
      <c r="B392" s="2" t="n">
        <v>37659</v>
      </c>
      <c r="C392" s="1" t="n">
        <v>2382</v>
      </c>
      <c r="D392" s="1" t="n">
        <f aca="false">D391+C392</f>
        <v>592331</v>
      </c>
    </row>
    <row r="393" customFormat="false" ht="12.75" hidden="false" customHeight="false" outlineLevel="0" collapsed="false">
      <c r="A393" s="0" t="s">
        <v>6</v>
      </c>
      <c r="B393" s="2" t="n">
        <v>37660</v>
      </c>
      <c r="C393" s="1" t="n">
        <v>592</v>
      </c>
      <c r="D393" s="1" t="n">
        <f aca="false">D392+C393</f>
        <v>592923</v>
      </c>
      <c r="E393" s="1" t="n">
        <f aca="false">SUM(C387:C393)</f>
        <v>13177</v>
      </c>
    </row>
    <row r="394" customFormat="false" ht="12.75" hidden="false" customHeight="false" outlineLevel="0" collapsed="false">
      <c r="A394" s="0" t="s">
        <v>6</v>
      </c>
      <c r="B394" s="2" t="n">
        <v>37661</v>
      </c>
      <c r="C394" s="1" t="n">
        <v>5</v>
      </c>
      <c r="D394" s="1" t="n">
        <f aca="false">D393+C394</f>
        <v>592928</v>
      </c>
    </row>
    <row r="395" customFormat="false" ht="12.75" hidden="false" customHeight="false" outlineLevel="0" collapsed="false">
      <c r="A395" s="0" t="s">
        <v>6</v>
      </c>
      <c r="B395" s="2" t="n">
        <v>37662</v>
      </c>
      <c r="C395" s="1" t="n">
        <v>3334</v>
      </c>
      <c r="D395" s="1" t="n">
        <f aca="false">D394+C395</f>
        <v>596262</v>
      </c>
      <c r="E395" s="1" t="n">
        <f aca="false">SUM(C389:C395)</f>
        <v>14221</v>
      </c>
    </row>
    <row r="396" customFormat="false" ht="12.75" hidden="false" customHeight="false" outlineLevel="0" collapsed="false">
      <c r="A396" s="0" t="s">
        <v>6</v>
      </c>
      <c r="B396" s="2" t="n">
        <v>37663</v>
      </c>
      <c r="C396" s="1" t="n">
        <v>2844</v>
      </c>
      <c r="D396" s="1" t="n">
        <f aca="false">D395+C396</f>
        <v>599106</v>
      </c>
    </row>
    <row r="397" customFormat="false" ht="12.75" hidden="false" customHeight="false" outlineLevel="0" collapsed="false">
      <c r="A397" s="0" t="s">
        <v>6</v>
      </c>
      <c r="B397" s="2" t="n">
        <v>37664</v>
      </c>
      <c r="C397" s="1" t="n">
        <v>3738</v>
      </c>
      <c r="D397" s="1" t="n">
        <f aca="false">D396+C397</f>
        <v>602844</v>
      </c>
    </row>
    <row r="398" customFormat="false" ht="12.75" hidden="false" customHeight="false" outlineLevel="0" collapsed="false">
      <c r="A398" s="0" t="s">
        <v>6</v>
      </c>
      <c r="B398" s="2" t="n">
        <v>37665</v>
      </c>
      <c r="C398" s="1" t="n">
        <v>3637</v>
      </c>
      <c r="D398" s="1" t="n">
        <f aca="false">D397+C398</f>
        <v>606481</v>
      </c>
    </row>
    <row r="399" customFormat="false" ht="12.75" hidden="false" customHeight="false" outlineLevel="0" collapsed="false">
      <c r="A399" s="0" t="s">
        <v>6</v>
      </c>
      <c r="B399" s="2" t="n">
        <v>37666</v>
      </c>
      <c r="C399" s="1" t="n">
        <v>2773</v>
      </c>
      <c r="D399" s="1" t="n">
        <f aca="false">D398+C399</f>
        <v>609254</v>
      </c>
    </row>
    <row r="400" customFormat="false" ht="12.75" hidden="false" customHeight="false" outlineLevel="0" collapsed="false">
      <c r="A400" s="0" t="s">
        <v>6</v>
      </c>
      <c r="B400" s="2" t="n">
        <v>37667</v>
      </c>
      <c r="C400" s="1" t="n">
        <v>348</v>
      </c>
      <c r="D400" s="1" t="n">
        <f aca="false">D399+C400</f>
        <v>609602</v>
      </c>
      <c r="E400" s="1" t="n">
        <f aca="false">SUM(C394:C400)</f>
        <v>16679</v>
      </c>
    </row>
    <row r="401" customFormat="false" ht="12.75" hidden="false" customHeight="false" outlineLevel="0" collapsed="false">
      <c r="A401" s="0" t="s">
        <v>6</v>
      </c>
      <c r="B401" s="2" t="n">
        <v>37668</v>
      </c>
      <c r="C401" s="1" t="n">
        <v>86</v>
      </c>
      <c r="D401" s="1" t="n">
        <f aca="false">D400+C401</f>
        <v>609688</v>
      </c>
    </row>
    <row r="402" customFormat="false" ht="12.75" hidden="false" customHeight="false" outlineLevel="0" collapsed="false">
      <c r="A402" s="0" t="s">
        <v>6</v>
      </c>
      <c r="B402" s="2" t="n">
        <v>37669</v>
      </c>
      <c r="C402" s="1" t="n">
        <v>3005</v>
      </c>
      <c r="D402" s="1" t="n">
        <f aca="false">D401+C402</f>
        <v>612693</v>
      </c>
      <c r="E402" s="1" t="n">
        <f aca="false">SUM(C396:C402)</f>
        <v>16431</v>
      </c>
    </row>
    <row r="403" customFormat="false" ht="12.75" hidden="false" customHeight="false" outlineLevel="0" collapsed="false">
      <c r="A403" s="0" t="s">
        <v>6</v>
      </c>
      <c r="B403" s="2" t="n">
        <v>37670</v>
      </c>
      <c r="C403" s="1" t="n">
        <v>2295</v>
      </c>
      <c r="D403" s="1" t="n">
        <f aca="false">D402+C403</f>
        <v>614988</v>
      </c>
    </row>
    <row r="404" customFormat="false" ht="12.75" hidden="false" customHeight="false" outlineLevel="0" collapsed="false">
      <c r="A404" s="0" t="s">
        <v>6</v>
      </c>
      <c r="B404" s="2" t="n">
        <v>37671</v>
      </c>
      <c r="C404" s="1" t="n">
        <v>2079</v>
      </c>
      <c r="D404" s="1" t="n">
        <f aca="false">D403+C404</f>
        <v>617067</v>
      </c>
    </row>
    <row r="405" customFormat="false" ht="12.75" hidden="false" customHeight="false" outlineLevel="0" collapsed="false">
      <c r="A405" s="0" t="s">
        <v>6</v>
      </c>
      <c r="B405" s="2" t="n">
        <v>37672</v>
      </c>
      <c r="C405" s="1" t="n">
        <v>2505</v>
      </c>
      <c r="D405" s="1" t="n">
        <f aca="false">D404+C405</f>
        <v>619572</v>
      </c>
    </row>
    <row r="406" customFormat="false" ht="12.75" hidden="false" customHeight="false" outlineLevel="0" collapsed="false">
      <c r="A406" s="0" t="s">
        <v>6</v>
      </c>
      <c r="B406" s="2" t="n">
        <v>37673</v>
      </c>
      <c r="C406" s="1" t="n">
        <v>1925</v>
      </c>
      <c r="D406" s="1" t="n">
        <f aca="false">D405+C406</f>
        <v>621497</v>
      </c>
    </row>
    <row r="407" customFormat="false" ht="12.75" hidden="false" customHeight="false" outlineLevel="0" collapsed="false">
      <c r="A407" s="0" t="s">
        <v>6</v>
      </c>
      <c r="B407" s="2" t="n">
        <v>37674</v>
      </c>
      <c r="C407" s="1" t="n">
        <v>499</v>
      </c>
      <c r="D407" s="1" t="n">
        <f aca="false">D406+C407</f>
        <v>621996</v>
      </c>
      <c r="E407" s="1" t="n">
        <f aca="false">SUM(C401:C407)</f>
        <v>12394</v>
      </c>
    </row>
    <row r="408" customFormat="false" ht="12.75" hidden="false" customHeight="false" outlineLevel="0" collapsed="false">
      <c r="A408" s="0" t="s">
        <v>6</v>
      </c>
      <c r="B408" s="2" t="n">
        <v>37675</v>
      </c>
      <c r="C408" s="1" t="n">
        <v>0</v>
      </c>
      <c r="D408" s="1" t="n">
        <f aca="false">D407+C408</f>
        <v>621996</v>
      </c>
    </row>
    <row r="409" customFormat="false" ht="12.75" hidden="false" customHeight="false" outlineLevel="0" collapsed="false">
      <c r="A409" s="0" t="s">
        <v>6</v>
      </c>
      <c r="B409" s="2" t="n">
        <v>37676</v>
      </c>
      <c r="C409" s="1" t="n">
        <v>3279</v>
      </c>
      <c r="D409" s="1" t="n">
        <f aca="false">D408+C409</f>
        <v>625275</v>
      </c>
    </row>
    <row r="410" customFormat="false" ht="12.75" hidden="false" customHeight="false" outlineLevel="0" collapsed="false">
      <c r="A410" s="0" t="s">
        <v>6</v>
      </c>
      <c r="B410" s="2" t="n">
        <v>37677</v>
      </c>
      <c r="C410" s="1" t="n">
        <v>2165</v>
      </c>
      <c r="D410" s="1" t="n">
        <f aca="false">D409+C410</f>
        <v>627440</v>
      </c>
      <c r="E410" s="1" t="n">
        <f aca="false">SUM(C403:C410)</f>
        <v>14747</v>
      </c>
    </row>
    <row r="411" customFormat="false" ht="12.75" hidden="false" customHeight="false" outlineLevel="0" collapsed="false">
      <c r="A411" s="0" t="s">
        <v>6</v>
      </c>
      <c r="B411" s="2" t="n">
        <v>37678</v>
      </c>
      <c r="C411" s="1" t="n">
        <v>2800</v>
      </c>
      <c r="D411" s="1" t="n">
        <f aca="false">D410+C411</f>
        <v>630240</v>
      </c>
    </row>
    <row r="412" customFormat="false" ht="12.75" hidden="false" customHeight="false" outlineLevel="0" collapsed="false">
      <c r="A412" s="0" t="s">
        <v>6</v>
      </c>
      <c r="B412" s="2" t="n">
        <v>37679</v>
      </c>
      <c r="C412" s="1" t="n">
        <v>4308</v>
      </c>
      <c r="D412" s="1" t="n">
        <f aca="false">D411+C412</f>
        <v>634548</v>
      </c>
    </row>
    <row r="413" customFormat="false" ht="12.75" hidden="false" customHeight="false" outlineLevel="0" collapsed="false">
      <c r="A413" s="0" t="s">
        <v>6</v>
      </c>
      <c r="B413" s="2" t="n">
        <v>37680</v>
      </c>
      <c r="C413" s="1" t="n">
        <v>2380</v>
      </c>
      <c r="D413" s="1" t="n">
        <f aca="false">D412+C413</f>
        <v>636928</v>
      </c>
      <c r="F413" s="1" t="n">
        <f aca="false">SUM(C386:C413)</f>
        <v>57790</v>
      </c>
    </row>
    <row r="414" customFormat="false" ht="12.75" hidden="false" customHeight="false" outlineLevel="0" collapsed="false">
      <c r="A414" s="0" t="s">
        <v>6</v>
      </c>
      <c r="B414" s="2" t="n">
        <v>37681</v>
      </c>
      <c r="C414" s="1" t="n">
        <v>167</v>
      </c>
      <c r="D414" s="1" t="n">
        <f aca="false">D413+C414</f>
        <v>637095</v>
      </c>
      <c r="E414" s="1" t="n">
        <f aca="false">SUM(C408:C414)</f>
        <v>15099</v>
      </c>
    </row>
    <row r="415" customFormat="false" ht="12.75" hidden="false" customHeight="false" outlineLevel="0" collapsed="false">
      <c r="A415" s="0" t="s">
        <v>6</v>
      </c>
      <c r="B415" s="2" t="n">
        <v>37682</v>
      </c>
      <c r="C415" s="1" t="n">
        <v>2</v>
      </c>
      <c r="D415" s="1" t="n">
        <f aca="false">D414+C415</f>
        <v>637097</v>
      </c>
    </row>
    <row r="416" customFormat="false" ht="12.75" hidden="false" customHeight="false" outlineLevel="0" collapsed="false">
      <c r="A416" s="0" t="s">
        <v>6</v>
      </c>
      <c r="B416" s="2" t="n">
        <v>37683</v>
      </c>
      <c r="C416" s="1" t="n">
        <v>2810</v>
      </c>
      <c r="D416" s="1" t="n">
        <f aca="false">D415+C416</f>
        <v>639907</v>
      </c>
    </row>
    <row r="417" customFormat="false" ht="12.75" hidden="false" customHeight="false" outlineLevel="0" collapsed="false">
      <c r="A417" s="0" t="s">
        <v>6</v>
      </c>
      <c r="B417" s="2" t="n">
        <v>37684</v>
      </c>
      <c r="C417" s="1" t="n">
        <v>3670</v>
      </c>
      <c r="D417" s="1" t="n">
        <f aca="false">D416+C417</f>
        <v>643577</v>
      </c>
      <c r="E417" s="1" t="n">
        <f aca="false">SUM(C411:C417)</f>
        <v>16137</v>
      </c>
    </row>
    <row r="418" customFormat="false" ht="12.75" hidden="false" customHeight="false" outlineLevel="0" collapsed="false">
      <c r="A418" s="0" t="s">
        <v>6</v>
      </c>
      <c r="B418" s="2" t="n">
        <v>37685</v>
      </c>
      <c r="C418" s="1" t="n">
        <v>2826</v>
      </c>
      <c r="D418" s="1" t="n">
        <f aca="false">D417+C418</f>
        <v>646403</v>
      </c>
    </row>
    <row r="419" customFormat="false" ht="12.75" hidden="false" customHeight="false" outlineLevel="0" collapsed="false">
      <c r="A419" s="0" t="s">
        <v>6</v>
      </c>
      <c r="B419" s="2" t="n">
        <v>37686</v>
      </c>
      <c r="C419" s="1" t="n">
        <v>1897</v>
      </c>
      <c r="D419" s="1" t="n">
        <f aca="false">D418+C419</f>
        <v>648300</v>
      </c>
    </row>
    <row r="420" customFormat="false" ht="12.75" hidden="false" customHeight="false" outlineLevel="0" collapsed="false">
      <c r="A420" s="0" t="s">
        <v>6</v>
      </c>
      <c r="B420" s="2" t="n">
        <v>37687</v>
      </c>
      <c r="C420" s="1" t="n">
        <v>2869</v>
      </c>
      <c r="D420" s="1" t="n">
        <f aca="false">D419+C420</f>
        <v>651169</v>
      </c>
    </row>
    <row r="421" customFormat="false" ht="12.75" hidden="false" customHeight="false" outlineLevel="0" collapsed="false">
      <c r="A421" s="0" t="s">
        <v>6</v>
      </c>
      <c r="B421" s="2" t="n">
        <v>37688</v>
      </c>
      <c r="C421" s="1" t="n">
        <v>224</v>
      </c>
      <c r="D421" s="1" t="n">
        <f aca="false">D420+C421</f>
        <v>651393</v>
      </c>
      <c r="E421" s="1" t="n">
        <f aca="false">SUM(C415:C421)</f>
        <v>14298</v>
      </c>
    </row>
    <row r="422" customFormat="false" ht="12.75" hidden="false" customHeight="false" outlineLevel="0" collapsed="false">
      <c r="A422" s="0" t="s">
        <v>6</v>
      </c>
      <c r="B422" s="2" t="n">
        <v>37689</v>
      </c>
      <c r="C422" s="1" t="n">
        <v>17</v>
      </c>
      <c r="D422" s="1" t="n">
        <f aca="false">D421+C422</f>
        <v>651410</v>
      </c>
    </row>
    <row r="423" customFormat="false" ht="12.75" hidden="false" customHeight="false" outlineLevel="0" collapsed="false">
      <c r="A423" s="0" t="s">
        <v>6</v>
      </c>
      <c r="B423" s="2" t="n">
        <v>37690</v>
      </c>
      <c r="C423" s="1" t="n">
        <v>1124</v>
      </c>
      <c r="D423" s="1" t="n">
        <f aca="false">D422+C423</f>
        <v>652534</v>
      </c>
    </row>
    <row r="424" customFormat="false" ht="12.75" hidden="false" customHeight="false" outlineLevel="0" collapsed="false">
      <c r="A424" s="0" t="s">
        <v>6</v>
      </c>
      <c r="B424" s="2" t="n">
        <v>37691</v>
      </c>
      <c r="C424" s="1" t="n">
        <v>1727</v>
      </c>
      <c r="D424" s="1" t="n">
        <f aca="false">D423+C424</f>
        <v>654261</v>
      </c>
      <c r="E424" s="1" t="n">
        <f aca="false">SUM(C418:C424)</f>
        <v>10684</v>
      </c>
    </row>
    <row r="425" customFormat="false" ht="12.75" hidden="false" customHeight="false" outlineLevel="0" collapsed="false">
      <c r="A425" s="0" t="s">
        <v>6</v>
      </c>
      <c r="B425" s="2" t="n">
        <v>37692</v>
      </c>
      <c r="C425" s="1" t="n">
        <v>2117</v>
      </c>
      <c r="D425" s="1" t="n">
        <f aca="false">D424+C425</f>
        <v>656378</v>
      </c>
    </row>
    <row r="426" customFormat="false" ht="12.75" hidden="false" customHeight="false" outlineLevel="0" collapsed="false">
      <c r="A426" s="0" t="s">
        <v>6</v>
      </c>
      <c r="B426" s="2" t="n">
        <v>37693</v>
      </c>
      <c r="C426" s="1" t="n">
        <v>3169</v>
      </c>
      <c r="D426" s="1" t="n">
        <f aca="false">D425+C426</f>
        <v>659547</v>
      </c>
    </row>
    <row r="427" customFormat="false" ht="12.75" hidden="false" customHeight="false" outlineLevel="0" collapsed="false">
      <c r="A427" s="0" t="s">
        <v>6</v>
      </c>
      <c r="B427" s="2" t="n">
        <v>37694</v>
      </c>
      <c r="C427" s="1" t="n">
        <v>3017</v>
      </c>
      <c r="D427" s="1" t="n">
        <f aca="false">D426+C427</f>
        <v>662564</v>
      </c>
    </row>
    <row r="428" customFormat="false" ht="12.75" hidden="false" customHeight="false" outlineLevel="0" collapsed="false">
      <c r="A428" s="0" t="s">
        <v>6</v>
      </c>
      <c r="B428" s="2" t="n">
        <v>37695</v>
      </c>
      <c r="C428" s="1" t="n">
        <v>514</v>
      </c>
      <c r="D428" s="1" t="n">
        <f aca="false">D427+C428</f>
        <v>663078</v>
      </c>
      <c r="E428" s="1" t="n">
        <f aca="false">SUM(C422:C428)</f>
        <v>11685</v>
      </c>
    </row>
    <row r="429" customFormat="false" ht="12.75" hidden="false" customHeight="false" outlineLevel="0" collapsed="false">
      <c r="A429" s="0" t="s">
        <v>6</v>
      </c>
      <c r="B429" s="2" t="n">
        <v>37696</v>
      </c>
      <c r="C429" s="1" t="n">
        <v>2</v>
      </c>
      <c r="D429" s="1" t="n">
        <f aca="false">D428+C429</f>
        <v>663080</v>
      </c>
    </row>
    <row r="430" customFormat="false" ht="12.75" hidden="false" customHeight="false" outlineLevel="0" collapsed="false">
      <c r="A430" s="0" t="s">
        <v>6</v>
      </c>
      <c r="B430" s="2" t="n">
        <v>37697</v>
      </c>
      <c r="C430" s="1" t="n">
        <v>3006</v>
      </c>
      <c r="D430" s="1" t="n">
        <f aca="false">D429+C430</f>
        <v>666086</v>
      </c>
    </row>
    <row r="431" customFormat="false" ht="12.75" hidden="false" customHeight="false" outlineLevel="0" collapsed="false">
      <c r="A431" s="0" t="s">
        <v>6</v>
      </c>
      <c r="B431" s="2" t="n">
        <v>37698</v>
      </c>
      <c r="C431" s="1" t="n">
        <v>2430</v>
      </c>
      <c r="D431" s="1" t="n">
        <f aca="false">D430+C431</f>
        <v>668516</v>
      </c>
      <c r="E431" s="1" t="n">
        <f aca="false">SUM(C425:C431)</f>
        <v>14255</v>
      </c>
    </row>
    <row r="432" customFormat="false" ht="12.75" hidden="false" customHeight="false" outlineLevel="0" collapsed="false">
      <c r="A432" s="0" t="s">
        <v>6</v>
      </c>
      <c r="B432" s="2" t="n">
        <v>37699</v>
      </c>
      <c r="C432" s="1" t="n">
        <v>2362</v>
      </c>
      <c r="D432" s="1" t="n">
        <f aca="false">D431+C432</f>
        <v>670878</v>
      </c>
    </row>
    <row r="433" customFormat="false" ht="12.75" hidden="false" customHeight="false" outlineLevel="0" collapsed="false">
      <c r="A433" s="0" t="s">
        <v>6</v>
      </c>
      <c r="B433" s="2" t="n">
        <v>37700</v>
      </c>
      <c r="C433" s="1" t="n">
        <v>2372</v>
      </c>
      <c r="D433" s="1" t="n">
        <f aca="false">D432+C433</f>
        <v>673250</v>
      </c>
    </row>
    <row r="434" customFormat="false" ht="12.75" hidden="false" customHeight="false" outlineLevel="0" collapsed="false">
      <c r="A434" s="0" t="s">
        <v>6</v>
      </c>
      <c r="B434" s="2" t="n">
        <v>37701</v>
      </c>
      <c r="C434" s="1" t="n">
        <v>2263</v>
      </c>
      <c r="D434" s="1" t="n">
        <f aca="false">D433+C434</f>
        <v>675513</v>
      </c>
    </row>
    <row r="435" customFormat="false" ht="12.75" hidden="false" customHeight="false" outlineLevel="0" collapsed="false">
      <c r="A435" s="0" t="s">
        <v>6</v>
      </c>
      <c r="B435" s="2" t="n">
        <v>37702</v>
      </c>
      <c r="C435" s="1" t="n">
        <v>880</v>
      </c>
      <c r="D435" s="1" t="n">
        <f aca="false">D434+C435</f>
        <v>676393</v>
      </c>
      <c r="E435" s="1" t="n">
        <f aca="false">SUM(C429:C435)</f>
        <v>13315</v>
      </c>
    </row>
    <row r="436" customFormat="false" ht="12.75" hidden="false" customHeight="false" outlineLevel="0" collapsed="false">
      <c r="A436" s="0" t="s">
        <v>6</v>
      </c>
      <c r="B436" s="2" t="n">
        <v>37703</v>
      </c>
      <c r="C436" s="1" t="n">
        <v>0</v>
      </c>
      <c r="D436" s="1" t="n">
        <f aca="false">D435+C436</f>
        <v>676393</v>
      </c>
    </row>
    <row r="437" customFormat="false" ht="12.75" hidden="false" customHeight="false" outlineLevel="0" collapsed="false">
      <c r="A437" s="0" t="s">
        <v>6</v>
      </c>
      <c r="B437" s="2" t="n">
        <v>37704</v>
      </c>
      <c r="C437" s="1" t="n">
        <v>2266</v>
      </c>
      <c r="D437" s="1" t="n">
        <f aca="false">D436+C437</f>
        <v>678659</v>
      </c>
    </row>
    <row r="438" customFormat="false" ht="12.75" hidden="false" customHeight="false" outlineLevel="0" collapsed="false">
      <c r="A438" s="0" t="s">
        <v>6</v>
      </c>
      <c r="B438" s="2" t="n">
        <v>37705</v>
      </c>
      <c r="C438" s="1" t="n">
        <v>2059</v>
      </c>
      <c r="D438" s="1" t="n">
        <f aca="false">D437+C438</f>
        <v>680718</v>
      </c>
      <c r="E438" s="1" t="n">
        <f aca="false">SUM(C432:C438)</f>
        <v>12202</v>
      </c>
    </row>
    <row r="439" customFormat="false" ht="12.75" hidden="false" customHeight="false" outlineLevel="0" collapsed="false">
      <c r="A439" s="0" t="s">
        <v>6</v>
      </c>
      <c r="B439" s="2" t="n">
        <v>37706</v>
      </c>
      <c r="C439" s="1" t="n">
        <v>3457</v>
      </c>
      <c r="D439" s="1" t="n">
        <f aca="false">D438+C439</f>
        <v>684175</v>
      </c>
    </row>
    <row r="440" customFormat="false" ht="12.75" hidden="false" customHeight="false" outlineLevel="0" collapsed="false">
      <c r="A440" s="0" t="s">
        <v>6</v>
      </c>
      <c r="B440" s="2" t="n">
        <v>37707</v>
      </c>
      <c r="C440" s="1" t="n">
        <v>2672</v>
      </c>
      <c r="D440" s="1" t="n">
        <f aca="false">D439+C440</f>
        <v>686847</v>
      </c>
    </row>
    <row r="441" customFormat="false" ht="12.75" hidden="false" customHeight="false" outlineLevel="0" collapsed="false">
      <c r="A441" s="0" t="s">
        <v>6</v>
      </c>
      <c r="B441" s="2" t="n">
        <v>37708</v>
      </c>
      <c r="C441" s="1" t="n">
        <v>3016</v>
      </c>
      <c r="D441" s="1" t="n">
        <f aca="false">D440+C441</f>
        <v>689863</v>
      </c>
    </row>
    <row r="442" customFormat="false" ht="12.75" hidden="false" customHeight="false" outlineLevel="0" collapsed="false">
      <c r="A442" s="0" t="s">
        <v>6</v>
      </c>
      <c r="B442" s="2" t="n">
        <v>37709</v>
      </c>
      <c r="C442" s="1" t="n">
        <v>414</v>
      </c>
      <c r="D442" s="1" t="n">
        <f aca="false">D441+C442</f>
        <v>690277</v>
      </c>
      <c r="E442" s="1" t="n">
        <f aca="false">SUM(C436:C442)</f>
        <v>13884</v>
      </c>
    </row>
    <row r="443" customFormat="false" ht="12.75" hidden="false" customHeight="false" outlineLevel="0" collapsed="false">
      <c r="A443" s="0" t="s">
        <v>6</v>
      </c>
      <c r="B443" s="2" t="n">
        <v>37710</v>
      </c>
      <c r="C443" s="1" t="n">
        <v>0</v>
      </c>
      <c r="D443" s="1" t="n">
        <f aca="false">D442+C443</f>
        <v>690277</v>
      </c>
    </row>
    <row r="444" customFormat="false" ht="12.75" hidden="false" customHeight="false" outlineLevel="0" collapsed="false">
      <c r="A444" s="0" t="s">
        <v>6</v>
      </c>
      <c r="B444" s="2" t="n">
        <v>37711</v>
      </c>
      <c r="C444" s="1" t="n">
        <v>3262</v>
      </c>
      <c r="D444" s="1" t="n">
        <f aca="false">D443+C444</f>
        <v>693539</v>
      </c>
      <c r="F444" s="1" t="n">
        <f aca="false">SUM(C414:C444)</f>
        <v>56611</v>
      </c>
    </row>
    <row r="445" customFormat="false" ht="12.75" hidden="false" customHeight="false" outlineLevel="0" collapsed="false">
      <c r="A445" s="0" t="s">
        <v>6</v>
      </c>
      <c r="B445" s="2" t="n">
        <v>37712</v>
      </c>
      <c r="C445" s="1" t="n">
        <v>2604</v>
      </c>
      <c r="D445" s="1" t="n">
        <f aca="false">D444+C445</f>
        <v>696143</v>
      </c>
      <c r="E445" s="1" t="n">
        <f aca="false">SUM(C439:C445)</f>
        <v>15425</v>
      </c>
    </row>
    <row r="446" customFormat="false" ht="12.75" hidden="false" customHeight="false" outlineLevel="0" collapsed="false">
      <c r="A446" s="0" t="s">
        <v>6</v>
      </c>
      <c r="B446" s="2" t="n">
        <v>37713</v>
      </c>
      <c r="C446" s="1" t="n">
        <v>2240</v>
      </c>
      <c r="D446" s="1" t="n">
        <f aca="false">D445+C446</f>
        <v>698383</v>
      </c>
    </row>
    <row r="447" customFormat="false" ht="12.75" hidden="false" customHeight="false" outlineLevel="0" collapsed="false">
      <c r="A447" s="0" t="s">
        <v>6</v>
      </c>
      <c r="B447" s="2" t="n">
        <v>37714</v>
      </c>
      <c r="C447" s="1" t="n">
        <v>3423</v>
      </c>
      <c r="D447" s="1" t="n">
        <f aca="false">D446+C447</f>
        <v>701806</v>
      </c>
    </row>
    <row r="448" customFormat="false" ht="12.75" hidden="false" customHeight="false" outlineLevel="0" collapsed="false">
      <c r="A448" s="0" t="s">
        <v>6</v>
      </c>
      <c r="B448" s="2" t="n">
        <v>37715</v>
      </c>
      <c r="C448" s="1" t="n">
        <v>1788</v>
      </c>
      <c r="D448" s="1" t="n">
        <f aca="false">D447+C448</f>
        <v>703594</v>
      </c>
    </row>
    <row r="449" customFormat="false" ht="12.75" hidden="false" customHeight="false" outlineLevel="0" collapsed="false">
      <c r="A449" s="0" t="s">
        <v>6</v>
      </c>
      <c r="B449" s="2" t="n">
        <v>37716</v>
      </c>
      <c r="C449" s="1" t="n">
        <v>786</v>
      </c>
      <c r="D449" s="1" t="n">
        <f aca="false">D448+C449</f>
        <v>704380</v>
      </c>
      <c r="E449" s="1" t="n">
        <f aca="false">SUM(C443:C449)</f>
        <v>14103</v>
      </c>
    </row>
    <row r="450" customFormat="false" ht="12.75" hidden="false" customHeight="false" outlineLevel="0" collapsed="false">
      <c r="A450" s="0" t="s">
        <v>6</v>
      </c>
      <c r="B450" s="2" t="n">
        <v>37717</v>
      </c>
      <c r="C450" s="1" t="n">
        <v>7</v>
      </c>
      <c r="D450" s="1" t="n">
        <f aca="false">D449+C450</f>
        <v>704387</v>
      </c>
    </row>
    <row r="451" customFormat="false" ht="12.75" hidden="false" customHeight="false" outlineLevel="0" collapsed="false">
      <c r="A451" s="0" t="s">
        <v>6</v>
      </c>
      <c r="B451" s="2" t="n">
        <v>37718</v>
      </c>
      <c r="C451" s="1" t="n">
        <v>3566</v>
      </c>
      <c r="D451" s="1" t="n">
        <f aca="false">D450+C451</f>
        <v>707953</v>
      </c>
    </row>
    <row r="452" customFormat="false" ht="12.75" hidden="false" customHeight="false" outlineLevel="0" collapsed="false">
      <c r="A452" s="0" t="s">
        <v>6</v>
      </c>
      <c r="B452" s="2" t="n">
        <v>37719</v>
      </c>
      <c r="C452" s="1" t="n">
        <v>3574</v>
      </c>
      <c r="D452" s="1" t="n">
        <f aca="false">D451+C452</f>
        <v>711527</v>
      </c>
      <c r="E452" s="1" t="n">
        <f aca="false">SUM(C446:C452)</f>
        <v>15384</v>
      </c>
    </row>
    <row r="453" customFormat="false" ht="12.75" hidden="false" customHeight="false" outlineLevel="0" collapsed="false">
      <c r="A453" s="0" t="s">
        <v>6</v>
      </c>
      <c r="B453" s="2" t="n">
        <v>37720</v>
      </c>
      <c r="C453" s="1" t="n">
        <v>3205</v>
      </c>
      <c r="D453" s="1" t="n">
        <f aca="false">D452+C453</f>
        <v>714732</v>
      </c>
    </row>
    <row r="454" customFormat="false" ht="12.75" hidden="false" customHeight="false" outlineLevel="0" collapsed="false">
      <c r="A454" s="0" t="s">
        <v>6</v>
      </c>
      <c r="B454" s="2" t="n">
        <v>37721</v>
      </c>
      <c r="C454" s="1" t="n">
        <v>3489</v>
      </c>
      <c r="D454" s="1" t="n">
        <f aca="false">D453+C454</f>
        <v>718221</v>
      </c>
    </row>
    <row r="455" customFormat="false" ht="12.75" hidden="false" customHeight="false" outlineLevel="0" collapsed="false">
      <c r="A455" s="0" t="s">
        <v>6</v>
      </c>
      <c r="B455" s="2" t="n">
        <v>37722</v>
      </c>
      <c r="C455" s="1" t="n">
        <v>3272</v>
      </c>
      <c r="D455" s="1" t="n">
        <f aca="false">D454+C455</f>
        <v>721493</v>
      </c>
    </row>
    <row r="456" customFormat="false" ht="12.75" hidden="false" customHeight="false" outlineLevel="0" collapsed="false">
      <c r="A456" s="0" t="s">
        <v>6</v>
      </c>
      <c r="B456" s="2" t="n">
        <v>37723</v>
      </c>
      <c r="C456" s="1" t="n">
        <v>971</v>
      </c>
      <c r="D456" s="1" t="n">
        <f aca="false">D455+C456</f>
        <v>722464</v>
      </c>
      <c r="E456" s="1" t="n">
        <f aca="false">SUM(C450:C456)</f>
        <v>18084</v>
      </c>
    </row>
    <row r="457" customFormat="false" ht="12.75" hidden="false" customHeight="false" outlineLevel="0" collapsed="false">
      <c r="A457" s="0" t="s">
        <v>6</v>
      </c>
      <c r="B457" s="2" t="n">
        <v>37724</v>
      </c>
      <c r="C457" s="1" t="n">
        <v>21</v>
      </c>
      <c r="D457" s="1" t="n">
        <f aca="false">D456+C457</f>
        <v>722485</v>
      </c>
    </row>
    <row r="458" customFormat="false" ht="12.75" hidden="false" customHeight="false" outlineLevel="0" collapsed="false">
      <c r="A458" s="0" t="s">
        <v>6</v>
      </c>
      <c r="B458" s="2" t="n">
        <v>37725</v>
      </c>
      <c r="C458" s="1" t="n">
        <v>3211</v>
      </c>
      <c r="D458" s="1" t="n">
        <f aca="false">D457+C458</f>
        <v>725696</v>
      </c>
    </row>
    <row r="459" customFormat="false" ht="12.75" hidden="false" customHeight="false" outlineLevel="0" collapsed="false">
      <c r="A459" s="0" t="s">
        <v>6</v>
      </c>
      <c r="B459" s="2" t="n">
        <v>37726</v>
      </c>
      <c r="C459" s="1" t="n">
        <v>3151</v>
      </c>
      <c r="D459" s="1" t="n">
        <f aca="false">D458+C459</f>
        <v>728847</v>
      </c>
      <c r="E459" s="1" t="n">
        <f aca="false">SUM(C453:C459)</f>
        <v>17320</v>
      </c>
    </row>
    <row r="460" customFormat="false" ht="12.75" hidden="false" customHeight="false" outlineLevel="0" collapsed="false">
      <c r="A460" s="0" t="s">
        <v>6</v>
      </c>
      <c r="B460" s="2" t="n">
        <v>37727</v>
      </c>
      <c r="C460" s="1" t="n">
        <v>3998</v>
      </c>
      <c r="D460" s="1" t="n">
        <f aca="false">D459+C460</f>
        <v>732845</v>
      </c>
    </row>
    <row r="461" customFormat="false" ht="12.75" hidden="false" customHeight="false" outlineLevel="0" collapsed="false">
      <c r="A461" s="0" t="s">
        <v>6</v>
      </c>
      <c r="B461" s="2" t="n">
        <v>37728</v>
      </c>
      <c r="C461" s="1" t="n">
        <v>3143</v>
      </c>
      <c r="D461" s="1" t="n">
        <f aca="false">D460+C461</f>
        <v>735988</v>
      </c>
    </row>
    <row r="462" customFormat="false" ht="12.75" hidden="false" customHeight="false" outlineLevel="0" collapsed="false">
      <c r="A462" s="0" t="s">
        <v>6</v>
      </c>
      <c r="B462" s="2" t="n">
        <v>37729</v>
      </c>
      <c r="C462" s="1" t="n">
        <v>0</v>
      </c>
      <c r="D462" s="1" t="n">
        <f aca="false">D461+C462</f>
        <v>735988</v>
      </c>
    </row>
    <row r="463" customFormat="false" ht="12.75" hidden="false" customHeight="false" outlineLevel="0" collapsed="false">
      <c r="A463" s="0" t="s">
        <v>6</v>
      </c>
      <c r="B463" s="2" t="n">
        <v>37730</v>
      </c>
      <c r="C463" s="1" t="n">
        <v>1359</v>
      </c>
      <c r="D463" s="1" t="n">
        <f aca="false">D462+C463</f>
        <v>737347</v>
      </c>
      <c r="E463" s="1" t="n">
        <f aca="false">SUM(C457:C463)</f>
        <v>14883</v>
      </c>
    </row>
    <row r="464" customFormat="false" ht="12.75" hidden="false" customHeight="false" outlineLevel="0" collapsed="false">
      <c r="A464" s="0" t="s">
        <v>6</v>
      </c>
      <c r="B464" s="2" t="n">
        <v>37731</v>
      </c>
      <c r="C464" s="1" t="n">
        <v>0</v>
      </c>
      <c r="D464" s="1" t="n">
        <f aca="false">D463+C464</f>
        <v>737347</v>
      </c>
    </row>
    <row r="465" customFormat="false" ht="12.75" hidden="false" customHeight="false" outlineLevel="0" collapsed="false">
      <c r="A465" s="0" t="s">
        <v>6</v>
      </c>
      <c r="B465" s="2" t="n">
        <v>37732</v>
      </c>
      <c r="C465" s="1" t="n">
        <v>0</v>
      </c>
      <c r="D465" s="1" t="n">
        <f aca="false">D464+C465</f>
        <v>737347</v>
      </c>
    </row>
    <row r="466" customFormat="false" ht="12.75" hidden="false" customHeight="false" outlineLevel="0" collapsed="false">
      <c r="A466" s="0" t="s">
        <v>6</v>
      </c>
      <c r="B466" s="2" t="n">
        <v>37733</v>
      </c>
      <c r="C466" s="1" t="n">
        <v>3276</v>
      </c>
      <c r="D466" s="1" t="n">
        <f aca="false">D465+C466</f>
        <v>740623</v>
      </c>
      <c r="E466" s="1" t="n">
        <f aca="false">SUM(C460:C466)</f>
        <v>11776</v>
      </c>
    </row>
    <row r="467" customFormat="false" ht="12.75" hidden="false" customHeight="false" outlineLevel="0" collapsed="false">
      <c r="A467" s="0" t="s">
        <v>6</v>
      </c>
      <c r="B467" s="2" t="n">
        <v>37734</v>
      </c>
      <c r="C467" s="1" t="n">
        <v>2835</v>
      </c>
      <c r="D467" s="1" t="n">
        <f aca="false">D466+C467</f>
        <v>743458</v>
      </c>
    </row>
    <row r="468" customFormat="false" ht="12.75" hidden="false" customHeight="false" outlineLevel="0" collapsed="false">
      <c r="A468" s="0" t="s">
        <v>6</v>
      </c>
      <c r="B468" s="2" t="n">
        <v>37735</v>
      </c>
      <c r="C468" s="1" t="n">
        <v>5915</v>
      </c>
      <c r="D468" s="1" t="n">
        <f aca="false">D467+C468</f>
        <v>749373</v>
      </c>
    </row>
    <row r="469" customFormat="false" ht="12.75" hidden="false" customHeight="false" outlineLevel="0" collapsed="false">
      <c r="A469" s="0" t="s">
        <v>6</v>
      </c>
      <c r="B469" s="2" t="n">
        <v>37736</v>
      </c>
      <c r="C469" s="1" t="n">
        <v>175</v>
      </c>
      <c r="D469" s="1" t="n">
        <f aca="false">D468+C469</f>
        <v>749548</v>
      </c>
    </row>
    <row r="470" customFormat="false" ht="12.75" hidden="false" customHeight="false" outlineLevel="0" collapsed="false">
      <c r="A470" s="0" t="s">
        <v>6</v>
      </c>
      <c r="B470" s="2" t="n">
        <v>37737</v>
      </c>
      <c r="C470" s="1" t="n">
        <v>934</v>
      </c>
      <c r="D470" s="1" t="n">
        <f aca="false">D469+C470</f>
        <v>750482</v>
      </c>
      <c r="E470" s="1" t="n">
        <f aca="false">SUM(C464:C470)</f>
        <v>13135</v>
      </c>
    </row>
    <row r="471" customFormat="false" ht="12.75" hidden="false" customHeight="false" outlineLevel="0" collapsed="false">
      <c r="A471" s="0" t="s">
        <v>6</v>
      </c>
      <c r="B471" s="2" t="n">
        <v>37738</v>
      </c>
      <c r="C471" s="1" t="n">
        <v>0</v>
      </c>
      <c r="D471" s="1" t="n">
        <f aca="false">D470+C471</f>
        <v>750482</v>
      </c>
    </row>
    <row r="472" customFormat="false" ht="12.75" hidden="false" customHeight="false" outlineLevel="0" collapsed="false">
      <c r="A472" s="0" t="s">
        <v>6</v>
      </c>
      <c r="B472" s="2" t="n">
        <v>37739</v>
      </c>
      <c r="C472" s="1" t="n">
        <v>3049</v>
      </c>
      <c r="D472" s="1" t="n">
        <f aca="false">D471+C472</f>
        <v>753531</v>
      </c>
    </row>
    <row r="473" customFormat="false" ht="12.75" hidden="false" customHeight="false" outlineLevel="0" collapsed="false">
      <c r="A473" s="0" t="s">
        <v>6</v>
      </c>
      <c r="B473" s="2" t="n">
        <v>37740</v>
      </c>
      <c r="C473" s="1" t="n">
        <v>3357</v>
      </c>
      <c r="D473" s="1" t="n">
        <f aca="false">D472+C473</f>
        <v>756888</v>
      </c>
      <c r="E473" s="1" t="n">
        <f aca="false">SUM(C467:C473)</f>
        <v>16265</v>
      </c>
    </row>
    <row r="474" customFormat="false" ht="12.75" hidden="false" customHeight="false" outlineLevel="0" collapsed="false">
      <c r="A474" s="0" t="s">
        <v>6</v>
      </c>
      <c r="B474" s="2" t="n">
        <v>37741</v>
      </c>
      <c r="C474" s="1" t="n">
        <v>2621</v>
      </c>
      <c r="D474" s="1" t="n">
        <f aca="false">D473+C474</f>
        <v>759509</v>
      </c>
      <c r="F474" s="1" t="n">
        <f aca="false">SUM(C445:C474)</f>
        <v>65970</v>
      </c>
    </row>
    <row r="475" customFormat="false" ht="12.75" hidden="false" customHeight="false" outlineLevel="0" collapsed="false">
      <c r="A475" s="0" t="s">
        <v>6</v>
      </c>
      <c r="B475" s="2" t="n">
        <v>37742</v>
      </c>
      <c r="C475" s="1" t="n">
        <v>2690</v>
      </c>
      <c r="D475" s="1" t="n">
        <f aca="false">D474+C475</f>
        <v>762199</v>
      </c>
    </row>
    <row r="476" customFormat="false" ht="12.75" hidden="false" customHeight="false" outlineLevel="0" collapsed="false">
      <c r="A476" s="0" t="s">
        <v>6</v>
      </c>
      <c r="B476" s="2" t="n">
        <v>37743</v>
      </c>
      <c r="C476" s="1" t="n">
        <v>2947</v>
      </c>
      <c r="D476" s="1" t="n">
        <f aca="false">D475+C476</f>
        <v>765146</v>
      </c>
    </row>
    <row r="477" customFormat="false" ht="12.75" hidden="false" customHeight="false" outlineLevel="0" collapsed="false">
      <c r="A477" s="0" t="s">
        <v>6</v>
      </c>
      <c r="B477" s="2" t="n">
        <v>37744</v>
      </c>
      <c r="C477" s="1" t="n">
        <v>505</v>
      </c>
      <c r="D477" s="1" t="n">
        <f aca="false">D476+C477</f>
        <v>765651</v>
      </c>
      <c r="E477" s="1" t="n">
        <f aca="false">SUM(C471:C477)</f>
        <v>15169</v>
      </c>
    </row>
    <row r="478" customFormat="false" ht="12.75" hidden="false" customHeight="false" outlineLevel="0" collapsed="false">
      <c r="A478" s="0" t="s">
        <v>6</v>
      </c>
      <c r="B478" s="2" t="n">
        <v>37745</v>
      </c>
      <c r="C478" s="1" t="n">
        <v>21</v>
      </c>
      <c r="D478" s="1" t="n">
        <f aca="false">D477+C478</f>
        <v>765672</v>
      </c>
    </row>
    <row r="479" customFormat="false" ht="12.75" hidden="false" customHeight="false" outlineLevel="0" collapsed="false">
      <c r="A479" s="0" t="s">
        <v>6</v>
      </c>
      <c r="B479" s="2" t="n">
        <v>37746</v>
      </c>
      <c r="C479" s="1" t="n">
        <v>3373</v>
      </c>
      <c r="D479" s="1" t="n">
        <f aca="false">D478+C479</f>
        <v>769045</v>
      </c>
    </row>
    <row r="480" customFormat="false" ht="12.75" hidden="false" customHeight="false" outlineLevel="0" collapsed="false">
      <c r="A480" s="0" t="s">
        <v>6</v>
      </c>
      <c r="B480" s="2" t="n">
        <v>37747</v>
      </c>
      <c r="C480" s="1" t="n">
        <v>2816</v>
      </c>
      <c r="D480" s="1" t="n">
        <f aca="false">D479+C480</f>
        <v>771861</v>
      </c>
      <c r="E480" s="1" t="n">
        <f aca="false">SUM(C474:C480)</f>
        <v>14973</v>
      </c>
    </row>
    <row r="481" customFormat="false" ht="12.75" hidden="false" customHeight="false" outlineLevel="0" collapsed="false">
      <c r="A481" s="0" t="s">
        <v>6</v>
      </c>
      <c r="B481" s="2" t="n">
        <v>37748</v>
      </c>
      <c r="C481" s="1" t="n">
        <v>2864</v>
      </c>
      <c r="D481" s="1" t="n">
        <f aca="false">D480+C481</f>
        <v>774725</v>
      </c>
    </row>
    <row r="482" customFormat="false" ht="12.75" hidden="false" customHeight="false" outlineLevel="0" collapsed="false">
      <c r="A482" s="0" t="s">
        <v>6</v>
      </c>
      <c r="B482" s="2" t="n">
        <v>37749</v>
      </c>
      <c r="C482" s="1" t="n">
        <v>3735</v>
      </c>
      <c r="D482" s="1" t="n">
        <f aca="false">D481+C482</f>
        <v>778460</v>
      </c>
    </row>
    <row r="483" customFormat="false" ht="12.75" hidden="false" customHeight="false" outlineLevel="0" collapsed="false">
      <c r="A483" s="0" t="s">
        <v>6</v>
      </c>
      <c r="B483" s="2" t="n">
        <v>37750</v>
      </c>
      <c r="C483" s="1" t="n">
        <v>3220</v>
      </c>
      <c r="D483" s="1" t="n">
        <f aca="false">D482+C483</f>
        <v>781680</v>
      </c>
    </row>
    <row r="484" customFormat="false" ht="12.75" hidden="false" customHeight="false" outlineLevel="0" collapsed="false">
      <c r="A484" s="0" t="s">
        <v>6</v>
      </c>
      <c r="B484" s="2" t="n">
        <v>37751</v>
      </c>
      <c r="C484" s="1" t="n">
        <v>224</v>
      </c>
      <c r="D484" s="1" t="n">
        <f aca="false">D483+C484</f>
        <v>781904</v>
      </c>
      <c r="E484" s="1" t="n">
        <f aca="false">SUM(C478:C484)</f>
        <v>16253</v>
      </c>
    </row>
    <row r="485" customFormat="false" ht="12.75" hidden="false" customHeight="false" outlineLevel="0" collapsed="false">
      <c r="A485" s="0" t="s">
        <v>6</v>
      </c>
      <c r="B485" s="2" t="n">
        <v>37752</v>
      </c>
      <c r="C485" s="1" t="n">
        <v>10</v>
      </c>
      <c r="D485" s="1" t="n">
        <f aca="false">D484+C485</f>
        <v>781914</v>
      </c>
    </row>
    <row r="486" customFormat="false" ht="12.75" hidden="false" customHeight="false" outlineLevel="0" collapsed="false">
      <c r="A486" s="0" t="s">
        <v>6</v>
      </c>
      <c r="B486" s="2" t="n">
        <v>37753</v>
      </c>
      <c r="C486" s="1" t="n">
        <v>2807</v>
      </c>
      <c r="D486" s="1" t="n">
        <f aca="false">D485+C486</f>
        <v>784721</v>
      </c>
    </row>
    <row r="487" customFormat="false" ht="12.75" hidden="false" customHeight="false" outlineLevel="0" collapsed="false">
      <c r="A487" s="0" t="s">
        <v>6</v>
      </c>
      <c r="B487" s="2" t="n">
        <v>37754</v>
      </c>
      <c r="C487" s="1" t="n">
        <v>2966</v>
      </c>
      <c r="D487" s="1" t="n">
        <f aca="false">D486+C487</f>
        <v>787687</v>
      </c>
      <c r="E487" s="1" t="n">
        <f aca="false">SUM(C481:C487)</f>
        <v>15826</v>
      </c>
    </row>
    <row r="488" customFormat="false" ht="12.75" hidden="false" customHeight="false" outlineLevel="0" collapsed="false">
      <c r="A488" s="0" t="s">
        <v>6</v>
      </c>
      <c r="B488" s="2" t="n">
        <v>37755</v>
      </c>
      <c r="C488" s="1" t="n">
        <v>2505</v>
      </c>
      <c r="D488" s="1" t="n">
        <f aca="false">D487+C488</f>
        <v>790192</v>
      </c>
    </row>
    <row r="489" customFormat="false" ht="12.75" hidden="false" customHeight="false" outlineLevel="0" collapsed="false">
      <c r="A489" s="0" t="s">
        <v>6</v>
      </c>
      <c r="B489" s="2" t="n">
        <v>37756</v>
      </c>
      <c r="C489" s="1" t="n">
        <v>2268</v>
      </c>
      <c r="D489" s="1" t="n">
        <f aca="false">D488+C489</f>
        <v>792460</v>
      </c>
    </row>
    <row r="490" customFormat="false" ht="12.75" hidden="false" customHeight="false" outlineLevel="0" collapsed="false">
      <c r="A490" s="0" t="s">
        <v>6</v>
      </c>
      <c r="B490" s="2" t="n">
        <v>37757</v>
      </c>
      <c r="C490" s="1" t="n">
        <v>2269</v>
      </c>
      <c r="D490" s="1" t="n">
        <f aca="false">D489+C490</f>
        <v>794729</v>
      </c>
    </row>
    <row r="491" customFormat="false" ht="12.75" hidden="false" customHeight="false" outlineLevel="0" collapsed="false">
      <c r="A491" s="0" t="s">
        <v>6</v>
      </c>
      <c r="B491" s="2" t="n">
        <v>37758</v>
      </c>
      <c r="C491" s="1" t="n">
        <v>77</v>
      </c>
      <c r="D491" s="1" t="n">
        <f aca="false">D490+C491</f>
        <v>794806</v>
      </c>
      <c r="E491" s="1" t="n">
        <f aca="false">SUM(C485:C491)</f>
        <v>12902</v>
      </c>
    </row>
    <row r="492" customFormat="false" ht="12.75" hidden="false" customHeight="false" outlineLevel="0" collapsed="false">
      <c r="A492" s="0" t="s">
        <v>6</v>
      </c>
      <c r="B492" s="2" t="n">
        <v>37759</v>
      </c>
      <c r="C492" s="1" t="n">
        <v>162</v>
      </c>
      <c r="D492" s="1" t="n">
        <f aca="false">D491+C492</f>
        <v>794968</v>
      </c>
    </row>
    <row r="493" customFormat="false" ht="12.75" hidden="false" customHeight="false" outlineLevel="0" collapsed="false">
      <c r="A493" s="0" t="s">
        <v>6</v>
      </c>
      <c r="B493" s="2" t="n">
        <v>37760</v>
      </c>
      <c r="C493" s="1" t="n">
        <v>3233</v>
      </c>
      <c r="D493" s="1" t="n">
        <f aca="false">D492+C493</f>
        <v>798201</v>
      </c>
    </row>
    <row r="494" customFormat="false" ht="12.75" hidden="false" customHeight="false" outlineLevel="0" collapsed="false">
      <c r="A494" s="0" t="s">
        <v>6</v>
      </c>
      <c r="B494" s="2" t="n">
        <v>37761</v>
      </c>
      <c r="C494" s="1" t="n">
        <v>2956</v>
      </c>
      <c r="D494" s="1" t="n">
        <f aca="false">D493+C494</f>
        <v>801157</v>
      </c>
      <c r="E494" s="1" t="n">
        <f aca="false">SUM(C488:C494)</f>
        <v>13470</v>
      </c>
    </row>
    <row r="495" customFormat="false" ht="12.75" hidden="false" customHeight="false" outlineLevel="0" collapsed="false">
      <c r="A495" s="0" t="s">
        <v>6</v>
      </c>
      <c r="B495" s="2" t="n">
        <v>37762</v>
      </c>
      <c r="C495" s="1" t="n">
        <v>2935</v>
      </c>
      <c r="D495" s="1" t="n">
        <f aca="false">D494+C495</f>
        <v>804092</v>
      </c>
    </row>
    <row r="496" customFormat="false" ht="12.75" hidden="false" customHeight="false" outlineLevel="0" collapsed="false">
      <c r="A496" s="0" t="s">
        <v>6</v>
      </c>
      <c r="B496" s="2" t="n">
        <v>37763</v>
      </c>
      <c r="C496" s="1" t="n">
        <v>3827</v>
      </c>
      <c r="D496" s="1" t="n">
        <f aca="false">D495+C496</f>
        <v>807919</v>
      </c>
    </row>
    <row r="497" customFormat="false" ht="12.75" hidden="false" customHeight="false" outlineLevel="0" collapsed="false">
      <c r="A497" s="0" t="s">
        <v>6</v>
      </c>
      <c r="B497" s="2" t="n">
        <v>37764</v>
      </c>
      <c r="C497" s="1" t="n">
        <v>2327</v>
      </c>
      <c r="D497" s="1" t="n">
        <f aca="false">D496+C497</f>
        <v>810246</v>
      </c>
    </row>
    <row r="498" customFormat="false" ht="12.75" hidden="false" customHeight="false" outlineLevel="0" collapsed="false">
      <c r="A498" s="0" t="s">
        <v>6</v>
      </c>
      <c r="B498" s="2" t="n">
        <v>37765</v>
      </c>
      <c r="C498" s="1" t="n">
        <v>169</v>
      </c>
      <c r="D498" s="1" t="n">
        <f aca="false">D497+C498</f>
        <v>810415</v>
      </c>
      <c r="E498" s="1" t="n">
        <f aca="false">SUM(C492:C498)</f>
        <v>15609</v>
      </c>
    </row>
    <row r="499" customFormat="false" ht="12.75" hidden="false" customHeight="false" outlineLevel="0" collapsed="false">
      <c r="A499" s="0" t="s">
        <v>6</v>
      </c>
      <c r="B499" s="2" t="n">
        <v>37766</v>
      </c>
      <c r="C499" s="1" t="n">
        <v>6</v>
      </c>
      <c r="D499" s="1" t="n">
        <f aca="false">D498+C499</f>
        <v>810421</v>
      </c>
    </row>
    <row r="500" customFormat="false" ht="12.75" hidden="false" customHeight="false" outlineLevel="0" collapsed="false">
      <c r="A500" s="0" t="s">
        <v>6</v>
      </c>
      <c r="B500" s="2" t="n">
        <v>37767</v>
      </c>
      <c r="C500" s="1" t="n">
        <v>3218</v>
      </c>
      <c r="D500" s="1" t="n">
        <f aca="false">D499+C500</f>
        <v>813639</v>
      </c>
    </row>
    <row r="501" customFormat="false" ht="12.75" hidden="false" customHeight="false" outlineLevel="0" collapsed="false">
      <c r="A501" s="0" t="s">
        <v>6</v>
      </c>
      <c r="B501" s="2" t="n">
        <v>37768</v>
      </c>
      <c r="C501" s="1" t="n">
        <v>2104</v>
      </c>
      <c r="D501" s="1" t="n">
        <f aca="false">D500+C501</f>
        <v>815743</v>
      </c>
      <c r="E501" s="1" t="n">
        <f aca="false">SUM(C495:C501)</f>
        <v>14586</v>
      </c>
    </row>
    <row r="502" customFormat="false" ht="12.75" hidden="false" customHeight="false" outlineLevel="0" collapsed="false">
      <c r="A502" s="0" t="s">
        <v>6</v>
      </c>
      <c r="B502" s="2" t="n">
        <v>37769</v>
      </c>
      <c r="C502" s="1" t="n">
        <v>1747</v>
      </c>
      <c r="D502" s="1" t="n">
        <f aca="false">D501+C502</f>
        <v>817490</v>
      </c>
    </row>
    <row r="503" customFormat="false" ht="12.75" hidden="false" customHeight="false" outlineLevel="0" collapsed="false">
      <c r="A503" s="0" t="s">
        <v>6</v>
      </c>
      <c r="B503" s="2" t="n">
        <v>37770</v>
      </c>
      <c r="C503" s="1" t="n">
        <v>2068</v>
      </c>
      <c r="D503" s="1" t="n">
        <f aca="false">D502+C503</f>
        <v>819558</v>
      </c>
    </row>
    <row r="504" customFormat="false" ht="12.75" hidden="false" customHeight="false" outlineLevel="0" collapsed="false">
      <c r="A504" s="0" t="s">
        <v>6</v>
      </c>
      <c r="B504" s="2" t="n">
        <v>37771</v>
      </c>
      <c r="C504" s="1" t="n">
        <v>2632</v>
      </c>
      <c r="D504" s="1" t="n">
        <f aca="false">D503+C504</f>
        <v>822190</v>
      </c>
    </row>
    <row r="505" customFormat="false" ht="12.75" hidden="false" customHeight="false" outlineLevel="0" collapsed="false">
      <c r="A505" s="0" t="s">
        <v>6</v>
      </c>
      <c r="B505" s="2" t="n">
        <v>37772</v>
      </c>
      <c r="C505" s="1" t="n">
        <v>188</v>
      </c>
      <c r="D505" s="1" t="n">
        <f aca="false">D504+C505</f>
        <v>822378</v>
      </c>
      <c r="E505" s="1" t="n">
        <f aca="false">SUM(C499:C505)</f>
        <v>11963</v>
      </c>
      <c r="F505" s="1" t="n">
        <f aca="false">SUM(C475:C505)</f>
        <v>62869</v>
      </c>
    </row>
    <row r="506" customFormat="false" ht="12.75" hidden="false" customHeight="false" outlineLevel="0" collapsed="false">
      <c r="A506" s="0" t="s">
        <v>6</v>
      </c>
      <c r="B506" s="2" t="n">
        <v>37773</v>
      </c>
      <c r="C506" s="1" t="n">
        <v>76</v>
      </c>
      <c r="D506" s="1" t="n">
        <f aca="false">D505+C506</f>
        <v>822454</v>
      </c>
    </row>
    <row r="507" customFormat="false" ht="12.75" hidden="false" customHeight="false" outlineLevel="0" collapsed="false">
      <c r="A507" s="0" t="s">
        <v>6</v>
      </c>
      <c r="B507" s="2" t="n">
        <v>37774</v>
      </c>
      <c r="C507" s="1" t="n">
        <v>2876</v>
      </c>
      <c r="D507" s="1" t="n">
        <f aca="false">D506+C507</f>
        <v>825330</v>
      </c>
    </row>
    <row r="508" customFormat="false" ht="12.75" hidden="false" customHeight="false" outlineLevel="0" collapsed="false">
      <c r="A508" s="0" t="s">
        <v>6</v>
      </c>
      <c r="B508" s="2" t="n">
        <v>37775</v>
      </c>
      <c r="C508" s="1" t="n">
        <v>3355</v>
      </c>
      <c r="D508" s="1" t="n">
        <f aca="false">D507+C508</f>
        <v>828685</v>
      </c>
      <c r="E508" s="1" t="n">
        <f aca="false">SUM(C502:C508)</f>
        <v>12942</v>
      </c>
    </row>
    <row r="509" customFormat="false" ht="12.75" hidden="false" customHeight="false" outlineLevel="0" collapsed="false">
      <c r="A509" s="0" t="s">
        <v>6</v>
      </c>
      <c r="B509" s="2" t="n">
        <v>37776</v>
      </c>
      <c r="C509" s="1" t="n">
        <v>2962</v>
      </c>
      <c r="D509" s="1" t="n">
        <f aca="false">D508+C509</f>
        <v>831647</v>
      </c>
    </row>
    <row r="510" customFormat="false" ht="12.75" hidden="false" customHeight="false" outlineLevel="0" collapsed="false">
      <c r="A510" s="0" t="s">
        <v>6</v>
      </c>
      <c r="B510" s="2" t="n">
        <v>37777</v>
      </c>
      <c r="C510" s="1" t="n">
        <v>2380</v>
      </c>
      <c r="D510" s="1" t="n">
        <f aca="false">D509+C510</f>
        <v>834027</v>
      </c>
    </row>
    <row r="511" customFormat="false" ht="12.75" hidden="false" customHeight="false" outlineLevel="0" collapsed="false">
      <c r="A511" s="0" t="s">
        <v>6</v>
      </c>
      <c r="B511" s="2" t="n">
        <v>37778</v>
      </c>
      <c r="C511" s="1" t="n">
        <v>3220</v>
      </c>
      <c r="D511" s="1" t="n">
        <f aca="false">D510+C511</f>
        <v>837247</v>
      </c>
    </row>
    <row r="512" customFormat="false" ht="12.75" hidden="false" customHeight="false" outlineLevel="0" collapsed="false">
      <c r="A512" s="0" t="s">
        <v>6</v>
      </c>
      <c r="B512" s="2" t="n">
        <v>37779</v>
      </c>
      <c r="C512" s="1" t="n">
        <v>484</v>
      </c>
      <c r="D512" s="1" t="n">
        <f aca="false">D511+C512</f>
        <v>837731</v>
      </c>
      <c r="E512" s="1" t="n">
        <f aca="false">SUM(C506:C512)</f>
        <v>15353</v>
      </c>
    </row>
    <row r="513" customFormat="false" ht="12.75" hidden="false" customHeight="false" outlineLevel="0" collapsed="false">
      <c r="A513" s="0" t="s">
        <v>6</v>
      </c>
      <c r="B513" s="2" t="n">
        <v>37780</v>
      </c>
      <c r="C513" s="1" t="n">
        <v>43</v>
      </c>
      <c r="D513" s="1" t="n">
        <f aca="false">D512+C513</f>
        <v>837774</v>
      </c>
    </row>
    <row r="514" customFormat="false" ht="12.75" hidden="false" customHeight="false" outlineLevel="0" collapsed="false">
      <c r="A514" s="0" t="s">
        <v>6</v>
      </c>
      <c r="B514" s="2" t="n">
        <v>37781</v>
      </c>
      <c r="C514" s="1" t="n">
        <v>48</v>
      </c>
      <c r="D514" s="1" t="n">
        <f aca="false">D513+C514</f>
        <v>837822</v>
      </c>
    </row>
    <row r="515" customFormat="false" ht="12.75" hidden="false" customHeight="false" outlineLevel="0" collapsed="false">
      <c r="A515" s="0" t="s">
        <v>6</v>
      </c>
      <c r="B515" s="2" t="n">
        <v>37782</v>
      </c>
      <c r="C515" s="1" t="n">
        <v>9336</v>
      </c>
      <c r="D515" s="1" t="n">
        <f aca="false">D514+C515</f>
        <v>847158</v>
      </c>
      <c r="E515" s="1" t="n">
        <f aca="false">SUM(C509:C515)</f>
        <v>18473</v>
      </c>
    </row>
    <row r="516" customFormat="false" ht="12.75" hidden="false" customHeight="false" outlineLevel="0" collapsed="false">
      <c r="A516" s="0" t="s">
        <v>6</v>
      </c>
      <c r="B516" s="2" t="n">
        <v>37783</v>
      </c>
      <c r="C516" s="1" t="n">
        <v>2501</v>
      </c>
      <c r="D516" s="1" t="n">
        <f aca="false">D515+C516</f>
        <v>849659</v>
      </c>
    </row>
    <row r="517" customFormat="false" ht="12.75" hidden="false" customHeight="false" outlineLevel="0" collapsed="false">
      <c r="A517" s="0" t="s">
        <v>6</v>
      </c>
      <c r="B517" s="2" t="n">
        <v>37784</v>
      </c>
      <c r="C517" s="1" t="n">
        <v>3305</v>
      </c>
      <c r="D517" s="1" t="n">
        <f aca="false">D516+C517</f>
        <v>852964</v>
      </c>
    </row>
    <row r="518" customFormat="false" ht="12.75" hidden="false" customHeight="false" outlineLevel="0" collapsed="false">
      <c r="A518" s="0" t="s">
        <v>6</v>
      </c>
      <c r="B518" s="2" t="n">
        <v>37785</v>
      </c>
      <c r="C518" s="1" t="n">
        <v>2544</v>
      </c>
      <c r="D518" s="1" t="n">
        <f aca="false">D517+C518</f>
        <v>855508</v>
      </c>
    </row>
    <row r="519" customFormat="false" ht="12.75" hidden="false" customHeight="false" outlineLevel="0" collapsed="false">
      <c r="A519" s="0" t="s">
        <v>6</v>
      </c>
      <c r="B519" s="2" t="n">
        <v>37786</v>
      </c>
      <c r="C519" s="1" t="n">
        <v>1097</v>
      </c>
      <c r="D519" s="1" t="n">
        <f aca="false">D518+C519</f>
        <v>856605</v>
      </c>
      <c r="E519" s="1" t="n">
        <f aca="false">SUM(C513:C519)</f>
        <v>18874</v>
      </c>
    </row>
    <row r="520" customFormat="false" ht="12.75" hidden="false" customHeight="false" outlineLevel="0" collapsed="false">
      <c r="A520" s="0" t="s">
        <v>6</v>
      </c>
      <c r="B520" s="2" t="n">
        <v>37787</v>
      </c>
      <c r="C520" s="1" t="n">
        <v>69</v>
      </c>
      <c r="D520" s="1" t="n">
        <f aca="false">D519+C520</f>
        <v>856674</v>
      </c>
    </row>
    <row r="521" customFormat="false" ht="12.75" hidden="false" customHeight="false" outlineLevel="0" collapsed="false">
      <c r="A521" s="0" t="s">
        <v>6</v>
      </c>
      <c r="B521" s="2" t="n">
        <v>37788</v>
      </c>
      <c r="C521" s="1" t="n">
        <v>2439</v>
      </c>
      <c r="D521" s="1" t="n">
        <f aca="false">D520+C521</f>
        <v>859113</v>
      </c>
    </row>
    <row r="522" customFormat="false" ht="12.75" hidden="false" customHeight="false" outlineLevel="0" collapsed="false">
      <c r="A522" s="0" t="s">
        <v>6</v>
      </c>
      <c r="B522" s="2" t="n">
        <v>37789</v>
      </c>
      <c r="C522" s="1" t="n">
        <v>3067</v>
      </c>
      <c r="D522" s="1" t="n">
        <f aca="false">D521+C522</f>
        <v>862180</v>
      </c>
      <c r="E522" s="1" t="n">
        <f aca="false">SUM(C516:C522)</f>
        <v>15022</v>
      </c>
    </row>
    <row r="523" customFormat="false" ht="12.75" hidden="false" customHeight="false" outlineLevel="0" collapsed="false">
      <c r="A523" s="0" t="s">
        <v>6</v>
      </c>
      <c r="B523" s="2" t="n">
        <v>37790</v>
      </c>
      <c r="C523" s="1" t="n">
        <v>3304</v>
      </c>
      <c r="D523" s="1" t="n">
        <f aca="false">D522+C523</f>
        <v>865484</v>
      </c>
    </row>
    <row r="524" customFormat="false" ht="12.75" hidden="false" customHeight="false" outlineLevel="0" collapsed="false">
      <c r="A524" s="0" t="s">
        <v>6</v>
      </c>
      <c r="B524" s="2" t="n">
        <v>37791</v>
      </c>
      <c r="C524" s="1" t="n">
        <v>3726</v>
      </c>
      <c r="D524" s="1" t="n">
        <f aca="false">D523+C524</f>
        <v>869210</v>
      </c>
    </row>
    <row r="525" customFormat="false" ht="12.75" hidden="false" customHeight="false" outlineLevel="0" collapsed="false">
      <c r="A525" s="0" t="s">
        <v>6</v>
      </c>
      <c r="B525" s="2" t="n">
        <v>37792</v>
      </c>
      <c r="C525" s="1" t="n">
        <v>2344</v>
      </c>
      <c r="D525" s="1" t="n">
        <f aca="false">D524+C525</f>
        <v>871554</v>
      </c>
    </row>
    <row r="526" customFormat="false" ht="12.75" hidden="false" customHeight="false" outlineLevel="0" collapsed="false">
      <c r="A526" s="0" t="s">
        <v>6</v>
      </c>
      <c r="B526" s="2" t="n">
        <v>37793</v>
      </c>
      <c r="C526" s="1" t="n">
        <v>701</v>
      </c>
      <c r="D526" s="1" t="n">
        <f aca="false">D525+C526</f>
        <v>872255</v>
      </c>
      <c r="E526" s="1" t="n">
        <f aca="false">SUM(C520:C526)</f>
        <v>15650</v>
      </c>
    </row>
    <row r="527" customFormat="false" ht="12.75" hidden="false" customHeight="false" outlineLevel="0" collapsed="false">
      <c r="A527" s="0" t="s">
        <v>6</v>
      </c>
      <c r="B527" s="2" t="n">
        <v>37794</v>
      </c>
      <c r="C527" s="1" t="n">
        <v>35</v>
      </c>
      <c r="D527" s="1" t="n">
        <f aca="false">D526+C527</f>
        <v>872290</v>
      </c>
    </row>
    <row r="528" customFormat="false" ht="12.75" hidden="false" customHeight="false" outlineLevel="0" collapsed="false">
      <c r="A528" s="0" t="s">
        <v>6</v>
      </c>
      <c r="B528" s="2" t="n">
        <v>37795</v>
      </c>
      <c r="C528" s="1" t="n">
        <v>2964</v>
      </c>
      <c r="D528" s="1" t="n">
        <f aca="false">D527+C528</f>
        <v>875254</v>
      </c>
    </row>
    <row r="529" customFormat="false" ht="12.75" hidden="false" customHeight="false" outlineLevel="0" collapsed="false">
      <c r="A529" s="0" t="s">
        <v>6</v>
      </c>
      <c r="B529" s="2" t="n">
        <v>37796</v>
      </c>
      <c r="C529" s="1" t="n">
        <v>4067</v>
      </c>
      <c r="D529" s="1" t="n">
        <f aca="false">D528+C529</f>
        <v>879321</v>
      </c>
      <c r="E529" s="1" t="n">
        <f aca="false">SUM(C523:C529)</f>
        <v>17141</v>
      </c>
    </row>
    <row r="530" customFormat="false" ht="12.75" hidden="false" customHeight="false" outlineLevel="0" collapsed="false">
      <c r="A530" s="0" t="s">
        <v>6</v>
      </c>
      <c r="B530" s="2" t="n">
        <v>37797</v>
      </c>
      <c r="C530" s="1" t="n">
        <v>3011</v>
      </c>
      <c r="D530" s="1" t="n">
        <f aca="false">D529+C530</f>
        <v>882332</v>
      </c>
    </row>
    <row r="531" customFormat="false" ht="12.75" hidden="false" customHeight="false" outlineLevel="0" collapsed="false">
      <c r="A531" s="0" t="s">
        <v>6</v>
      </c>
      <c r="B531" s="2" t="n">
        <v>37798</v>
      </c>
      <c r="C531" s="1" t="n">
        <v>3261</v>
      </c>
      <c r="D531" s="1" t="n">
        <f aca="false">D530+C531</f>
        <v>885593</v>
      </c>
    </row>
    <row r="532" customFormat="false" ht="12.75" hidden="false" customHeight="false" outlineLevel="0" collapsed="false">
      <c r="A532" s="0" t="s">
        <v>6</v>
      </c>
      <c r="B532" s="2" t="n">
        <v>37799</v>
      </c>
      <c r="C532" s="1" t="n">
        <v>3701</v>
      </c>
      <c r="D532" s="1" t="n">
        <f aca="false">D531+C532</f>
        <v>889294</v>
      </c>
    </row>
    <row r="533" customFormat="false" ht="12.75" hidden="false" customHeight="false" outlineLevel="0" collapsed="false">
      <c r="A533" s="0" t="s">
        <v>6</v>
      </c>
      <c r="B533" s="2" t="n">
        <v>37800</v>
      </c>
      <c r="C533" s="1" t="n">
        <v>361</v>
      </c>
      <c r="D533" s="1" t="n">
        <f aca="false">D532+C533</f>
        <v>889655</v>
      </c>
      <c r="E533" s="1" t="n">
        <f aca="false">SUM(C527:C533)</f>
        <v>17400</v>
      </c>
    </row>
    <row r="534" customFormat="false" ht="12.75" hidden="false" customHeight="false" outlineLevel="0" collapsed="false">
      <c r="A534" s="0" t="s">
        <v>6</v>
      </c>
      <c r="B534" s="2" t="n">
        <v>37801</v>
      </c>
      <c r="C534" s="1" t="n">
        <v>60</v>
      </c>
      <c r="D534" s="1" t="n">
        <f aca="false">D533+C534</f>
        <v>889715</v>
      </c>
    </row>
    <row r="535" customFormat="false" ht="12.75" hidden="false" customHeight="false" outlineLevel="0" collapsed="false">
      <c r="A535" s="0" t="s">
        <v>6</v>
      </c>
      <c r="B535" s="2" t="n">
        <v>37802</v>
      </c>
      <c r="C535" s="1" t="n">
        <v>2638</v>
      </c>
      <c r="D535" s="1" t="n">
        <f aca="false">D534+C535</f>
        <v>892353</v>
      </c>
      <c r="F535" s="1" t="n">
        <f aca="false">SUM(C506:C535)</f>
        <v>69975</v>
      </c>
    </row>
    <row r="536" customFormat="false" ht="12.75" hidden="false" customHeight="false" outlineLevel="0" collapsed="false">
      <c r="A536" s="0" t="s">
        <v>6</v>
      </c>
      <c r="B536" s="2" t="n">
        <v>37803</v>
      </c>
      <c r="C536" s="1" t="n">
        <v>2846</v>
      </c>
      <c r="D536" s="1" t="n">
        <f aca="false">D535+C536</f>
        <v>895199</v>
      </c>
      <c r="E536" s="1" t="n">
        <f aca="false">SUM(C530:C536)</f>
        <v>15878</v>
      </c>
    </row>
    <row r="537" customFormat="false" ht="12.75" hidden="false" customHeight="false" outlineLevel="0" collapsed="false">
      <c r="A537" s="0" t="s">
        <v>6</v>
      </c>
      <c r="B537" s="2" t="n">
        <v>37804</v>
      </c>
      <c r="C537" s="1" t="n">
        <v>2309</v>
      </c>
      <c r="D537" s="1" t="n">
        <f aca="false">D536+C537</f>
        <v>897508</v>
      </c>
    </row>
    <row r="538" customFormat="false" ht="12.75" hidden="false" customHeight="false" outlineLevel="0" collapsed="false">
      <c r="A538" s="0" t="s">
        <v>6</v>
      </c>
      <c r="B538" s="2" t="n">
        <v>37805</v>
      </c>
      <c r="C538" s="1" t="n">
        <v>3087</v>
      </c>
      <c r="D538" s="1" t="n">
        <f aca="false">D537+C538</f>
        <v>900595</v>
      </c>
    </row>
    <row r="539" customFormat="false" ht="12.75" hidden="false" customHeight="false" outlineLevel="0" collapsed="false">
      <c r="A539" s="0" t="s">
        <v>6</v>
      </c>
      <c r="B539" s="2" t="n">
        <v>37806</v>
      </c>
      <c r="C539" s="1" t="n">
        <v>2580</v>
      </c>
      <c r="D539" s="1" t="n">
        <f aca="false">D538+C539</f>
        <v>903175</v>
      </c>
    </row>
    <row r="540" customFormat="false" ht="12.75" hidden="false" customHeight="false" outlineLevel="0" collapsed="false">
      <c r="A540" s="0" t="s">
        <v>6</v>
      </c>
      <c r="B540" s="2" t="n">
        <v>37807</v>
      </c>
      <c r="C540" s="1" t="n">
        <v>959</v>
      </c>
      <c r="D540" s="1" t="n">
        <f aca="false">D539+C540</f>
        <v>904134</v>
      </c>
      <c r="E540" s="1" t="n">
        <f aca="false">SUM(C534:C540)</f>
        <v>14479</v>
      </c>
    </row>
    <row r="541" customFormat="false" ht="12.75" hidden="false" customHeight="false" outlineLevel="0" collapsed="false">
      <c r="A541" s="0" t="s">
        <v>6</v>
      </c>
      <c r="B541" s="2" t="n">
        <v>37808</v>
      </c>
      <c r="C541" s="1" t="n">
        <v>1</v>
      </c>
      <c r="D541" s="1" t="n">
        <f aca="false">D540+C541</f>
        <v>904135</v>
      </c>
    </row>
    <row r="542" customFormat="false" ht="12.75" hidden="false" customHeight="false" outlineLevel="0" collapsed="false">
      <c r="A542" s="0" t="s">
        <v>6</v>
      </c>
      <c r="B542" s="2" t="n">
        <v>37809</v>
      </c>
      <c r="C542" s="1" t="n">
        <v>3171</v>
      </c>
      <c r="D542" s="1" t="n">
        <f aca="false">D541+C542</f>
        <v>907306</v>
      </c>
    </row>
    <row r="543" customFormat="false" ht="12.75" hidden="false" customHeight="false" outlineLevel="0" collapsed="false">
      <c r="A543" s="0" t="s">
        <v>6</v>
      </c>
      <c r="B543" s="2" t="n">
        <v>37810</v>
      </c>
      <c r="C543" s="1" t="n">
        <v>3485</v>
      </c>
      <c r="D543" s="1" t="n">
        <f aca="false">D542+C543</f>
        <v>910791</v>
      </c>
      <c r="E543" s="1" t="n">
        <f aca="false">SUM(C537:C543)</f>
        <v>15592</v>
      </c>
    </row>
    <row r="544" customFormat="false" ht="12.75" hidden="false" customHeight="false" outlineLevel="0" collapsed="false">
      <c r="A544" s="0" t="s">
        <v>6</v>
      </c>
      <c r="B544" s="2" t="n">
        <v>37811</v>
      </c>
      <c r="C544" s="1" t="n">
        <v>2479</v>
      </c>
      <c r="D544" s="1" t="n">
        <f aca="false">D543+C544</f>
        <v>913270</v>
      </c>
    </row>
    <row r="545" customFormat="false" ht="12.75" hidden="false" customHeight="false" outlineLevel="0" collapsed="false">
      <c r="A545" s="0" t="s">
        <v>6</v>
      </c>
      <c r="B545" s="2" t="n">
        <v>37812</v>
      </c>
      <c r="C545" s="1" t="n">
        <v>2780</v>
      </c>
      <c r="D545" s="1" t="n">
        <f aca="false">D544+C545</f>
        <v>916050</v>
      </c>
    </row>
    <row r="546" customFormat="false" ht="12.75" hidden="false" customHeight="false" outlineLevel="0" collapsed="false">
      <c r="A546" s="0" t="s">
        <v>6</v>
      </c>
      <c r="B546" s="2" t="n">
        <v>37813</v>
      </c>
      <c r="C546" s="1" t="n">
        <v>2916</v>
      </c>
      <c r="D546" s="1" t="n">
        <f aca="false">D545+C546</f>
        <v>918966</v>
      </c>
    </row>
    <row r="547" customFormat="false" ht="12.75" hidden="false" customHeight="false" outlineLevel="0" collapsed="false">
      <c r="A547" s="0" t="s">
        <v>6</v>
      </c>
      <c r="B547" s="2" t="n">
        <v>37814</v>
      </c>
      <c r="C547" s="1" t="n">
        <v>919</v>
      </c>
      <c r="D547" s="1" t="n">
        <f aca="false">D546+C547</f>
        <v>919885</v>
      </c>
      <c r="E547" s="1" t="n">
        <f aca="false">SUM(C541:C547)</f>
        <v>15751</v>
      </c>
    </row>
    <row r="548" customFormat="false" ht="12.75" hidden="false" customHeight="false" outlineLevel="0" collapsed="false">
      <c r="A548" s="0" t="s">
        <v>6</v>
      </c>
      <c r="B548" s="2" t="n">
        <v>37815</v>
      </c>
      <c r="C548" s="1" t="n">
        <v>0</v>
      </c>
      <c r="D548" s="1" t="n">
        <f aca="false">D547+C548</f>
        <v>919885</v>
      </c>
    </row>
    <row r="549" customFormat="false" ht="12.75" hidden="false" customHeight="false" outlineLevel="0" collapsed="false">
      <c r="A549" s="0" t="s">
        <v>6</v>
      </c>
      <c r="B549" s="2" t="n">
        <v>37816</v>
      </c>
      <c r="C549" s="1" t="n">
        <v>2280</v>
      </c>
      <c r="D549" s="1" t="n">
        <f aca="false">D548+C549</f>
        <v>922165</v>
      </c>
    </row>
    <row r="550" customFormat="false" ht="12.75" hidden="false" customHeight="false" outlineLevel="0" collapsed="false">
      <c r="A550" s="0" t="s">
        <v>6</v>
      </c>
      <c r="B550" s="2" t="n">
        <v>37817</v>
      </c>
      <c r="C550" s="1" t="n">
        <v>2790</v>
      </c>
      <c r="D550" s="1" t="n">
        <f aca="false">D549+C550</f>
        <v>924955</v>
      </c>
      <c r="E550" s="1" t="n">
        <f aca="false">SUM(C544:C550)</f>
        <v>14164</v>
      </c>
    </row>
    <row r="551" customFormat="false" ht="12.75" hidden="false" customHeight="false" outlineLevel="0" collapsed="false">
      <c r="A551" s="0" t="s">
        <v>6</v>
      </c>
      <c r="B551" s="2" t="n">
        <v>37818</v>
      </c>
      <c r="C551" s="1" t="n">
        <v>3061</v>
      </c>
      <c r="D551" s="1" t="n">
        <f aca="false">D550+C551</f>
        <v>928016</v>
      </c>
    </row>
    <row r="552" customFormat="false" ht="12.75" hidden="false" customHeight="false" outlineLevel="0" collapsed="false">
      <c r="A552" s="0" t="s">
        <v>6</v>
      </c>
      <c r="B552" s="2" t="n">
        <v>37819</v>
      </c>
      <c r="C552" s="1" t="n">
        <v>2860</v>
      </c>
      <c r="D552" s="1" t="n">
        <f aca="false">D551+C552</f>
        <v>930876</v>
      </c>
    </row>
    <row r="553" customFormat="false" ht="12.75" hidden="false" customHeight="false" outlineLevel="0" collapsed="false">
      <c r="A553" s="0" t="s">
        <v>6</v>
      </c>
      <c r="B553" s="2" t="n">
        <v>37820</v>
      </c>
      <c r="C553" s="1" t="n">
        <v>2655</v>
      </c>
      <c r="D553" s="1" t="n">
        <f aca="false">D552+C553</f>
        <v>933531</v>
      </c>
    </row>
    <row r="554" customFormat="false" ht="12.75" hidden="false" customHeight="false" outlineLevel="0" collapsed="false">
      <c r="A554" s="0" t="s">
        <v>6</v>
      </c>
      <c r="B554" s="2" t="n">
        <v>37821</v>
      </c>
      <c r="C554" s="1" t="n">
        <v>1036</v>
      </c>
      <c r="D554" s="1" t="n">
        <f aca="false">D553+C554</f>
        <v>934567</v>
      </c>
      <c r="E554" s="1" t="n">
        <f aca="false">SUM(C548:C554)</f>
        <v>14682</v>
      </c>
    </row>
    <row r="555" customFormat="false" ht="12.75" hidden="false" customHeight="false" outlineLevel="0" collapsed="false">
      <c r="A555" s="0" t="s">
        <v>6</v>
      </c>
      <c r="B555" s="2" t="n">
        <v>37822</v>
      </c>
      <c r="C555" s="1" t="n">
        <v>34</v>
      </c>
      <c r="D555" s="1" t="n">
        <f aca="false">D554+C555</f>
        <v>934601</v>
      </c>
    </row>
    <row r="556" customFormat="false" ht="12.75" hidden="false" customHeight="false" outlineLevel="0" collapsed="false">
      <c r="A556" s="0" t="s">
        <v>6</v>
      </c>
      <c r="B556" s="2" t="n">
        <v>37823</v>
      </c>
      <c r="C556" s="1" t="n">
        <v>2786</v>
      </c>
      <c r="D556" s="1" t="n">
        <f aca="false">D555+C556</f>
        <v>937387</v>
      </c>
    </row>
    <row r="557" customFormat="false" ht="12.75" hidden="false" customHeight="false" outlineLevel="0" collapsed="false">
      <c r="A557" s="0" t="s">
        <v>6</v>
      </c>
      <c r="B557" s="2" t="n">
        <v>37824</v>
      </c>
      <c r="C557" s="1" t="n">
        <v>2430</v>
      </c>
      <c r="D557" s="1" t="n">
        <f aca="false">D556+C557</f>
        <v>939817</v>
      </c>
      <c r="E557" s="1" t="n">
        <f aca="false">SUM(C551:C557)</f>
        <v>14862</v>
      </c>
    </row>
    <row r="558" customFormat="false" ht="12.75" hidden="false" customHeight="false" outlineLevel="0" collapsed="false">
      <c r="A558" s="0" t="s">
        <v>6</v>
      </c>
      <c r="B558" s="2" t="n">
        <v>37825</v>
      </c>
      <c r="C558" s="1" t="n">
        <v>3031</v>
      </c>
      <c r="D558" s="1" t="n">
        <f aca="false">D557+C558</f>
        <v>942848</v>
      </c>
    </row>
    <row r="559" customFormat="false" ht="12.75" hidden="false" customHeight="false" outlineLevel="0" collapsed="false">
      <c r="A559" s="0" t="s">
        <v>6</v>
      </c>
      <c r="B559" s="2" t="n">
        <v>37826</v>
      </c>
      <c r="C559" s="1" t="n">
        <v>3262</v>
      </c>
      <c r="D559" s="1" t="n">
        <f aca="false">D558+C559</f>
        <v>946110</v>
      </c>
    </row>
    <row r="560" customFormat="false" ht="12.75" hidden="false" customHeight="false" outlineLevel="0" collapsed="false">
      <c r="A560" s="0" t="s">
        <v>6</v>
      </c>
      <c r="B560" s="2" t="n">
        <v>37827</v>
      </c>
      <c r="C560" s="1" t="n">
        <v>2461</v>
      </c>
      <c r="D560" s="1" t="n">
        <f aca="false">D559+C560</f>
        <v>948571</v>
      </c>
    </row>
    <row r="561" customFormat="false" ht="12.75" hidden="false" customHeight="false" outlineLevel="0" collapsed="false">
      <c r="A561" s="0" t="s">
        <v>6</v>
      </c>
      <c r="B561" s="2" t="n">
        <v>37828</v>
      </c>
      <c r="C561" s="1" t="n">
        <v>710</v>
      </c>
      <c r="D561" s="1" t="n">
        <f aca="false">D560+C561</f>
        <v>949281</v>
      </c>
      <c r="E561" s="1" t="n">
        <f aca="false">SUM(C555:C561)</f>
        <v>14714</v>
      </c>
    </row>
    <row r="562" customFormat="false" ht="12.75" hidden="false" customHeight="false" outlineLevel="0" collapsed="false">
      <c r="A562" s="0" t="s">
        <v>6</v>
      </c>
      <c r="B562" s="2" t="n">
        <v>37829</v>
      </c>
      <c r="C562" s="1" t="n">
        <v>9</v>
      </c>
      <c r="D562" s="1" t="n">
        <f aca="false">D561+C562</f>
        <v>949290</v>
      </c>
    </row>
    <row r="563" customFormat="false" ht="12.75" hidden="false" customHeight="false" outlineLevel="0" collapsed="false">
      <c r="A563" s="0" t="s">
        <v>6</v>
      </c>
      <c r="B563" s="2" t="n">
        <v>37830</v>
      </c>
      <c r="C563" s="1" t="n">
        <v>2428</v>
      </c>
      <c r="D563" s="1" t="n">
        <f aca="false">D562+C563</f>
        <v>951718</v>
      </c>
    </row>
    <row r="564" customFormat="false" ht="12.75" hidden="false" customHeight="false" outlineLevel="0" collapsed="false">
      <c r="A564" s="0" t="s">
        <v>6</v>
      </c>
      <c r="B564" s="2" t="n">
        <v>37831</v>
      </c>
      <c r="C564" s="1" t="n">
        <v>2748</v>
      </c>
      <c r="D564" s="1" t="n">
        <f aca="false">D563+C564</f>
        <v>954466</v>
      </c>
      <c r="E564" s="1" t="n">
        <f aca="false">SUM(C558:C564)</f>
        <v>14649</v>
      </c>
    </row>
    <row r="565" customFormat="false" ht="12.75" hidden="false" customHeight="false" outlineLevel="0" collapsed="false">
      <c r="A565" s="0" t="s">
        <v>6</v>
      </c>
      <c r="B565" s="2" t="n">
        <v>37832</v>
      </c>
      <c r="C565" s="1" t="n">
        <v>3113</v>
      </c>
      <c r="D565" s="1" t="n">
        <f aca="false">D564+C565</f>
        <v>957579</v>
      </c>
    </row>
    <row r="566" customFormat="false" ht="12.75" hidden="false" customHeight="false" outlineLevel="0" collapsed="false">
      <c r="A566" s="0" t="s">
        <v>6</v>
      </c>
      <c r="B566" s="2" t="n">
        <v>37833</v>
      </c>
      <c r="C566" s="1" t="n">
        <v>3357</v>
      </c>
      <c r="D566" s="1" t="n">
        <f aca="false">D565+C566</f>
        <v>960936</v>
      </c>
      <c r="F566" s="1" t="n">
        <f aca="false">SUM(C536:C566)</f>
        <v>68583</v>
      </c>
    </row>
    <row r="567" customFormat="false" ht="12.75" hidden="false" customHeight="false" outlineLevel="0" collapsed="false">
      <c r="A567" s="0" t="s">
        <v>6</v>
      </c>
      <c r="B567" s="2" t="n">
        <v>37834</v>
      </c>
      <c r="C567" s="0" t="n">
        <v>2705</v>
      </c>
      <c r="D567" s="1" t="n">
        <f aca="false">D566+C567</f>
        <v>963641</v>
      </c>
    </row>
    <row r="568" customFormat="false" ht="12.75" hidden="false" customHeight="false" outlineLevel="0" collapsed="false">
      <c r="A568" s="0" t="s">
        <v>6</v>
      </c>
      <c r="B568" s="2" t="n">
        <v>37835</v>
      </c>
      <c r="C568" s="0" t="n">
        <v>1415</v>
      </c>
      <c r="D568" s="1" t="n">
        <f aca="false">D567+C568</f>
        <v>965056</v>
      </c>
      <c r="E568" s="1" t="n">
        <f aca="false">SUM(C562:C568)</f>
        <v>15775</v>
      </c>
    </row>
    <row r="569" customFormat="false" ht="12.75" hidden="false" customHeight="false" outlineLevel="0" collapsed="false">
      <c r="A569" s="0" t="s">
        <v>6</v>
      </c>
      <c r="B569" s="2" t="n">
        <v>37836</v>
      </c>
      <c r="C569" s="0" t="n">
        <v>11</v>
      </c>
      <c r="D569" s="1" t="n">
        <f aca="false">D568+C569</f>
        <v>965067</v>
      </c>
    </row>
    <row r="570" customFormat="false" ht="12.75" hidden="false" customHeight="false" outlineLevel="0" collapsed="false">
      <c r="A570" s="0" t="s">
        <v>6</v>
      </c>
      <c r="B570" s="2" t="n">
        <v>37837</v>
      </c>
      <c r="C570" s="0" t="n">
        <v>2452</v>
      </c>
      <c r="D570" s="1" t="n">
        <f aca="false">D569+C570</f>
        <v>967519</v>
      </c>
    </row>
    <row r="571" customFormat="false" ht="12.75" hidden="false" customHeight="false" outlineLevel="0" collapsed="false">
      <c r="A571" s="0" t="s">
        <v>6</v>
      </c>
      <c r="B571" s="2" t="n">
        <v>37838</v>
      </c>
      <c r="C571" s="0" t="n">
        <v>3196</v>
      </c>
      <c r="D571" s="1" t="n">
        <f aca="false">D570+C571</f>
        <v>970715</v>
      </c>
      <c r="E571" s="1" t="n">
        <f aca="false">SUM(C565:C571)</f>
        <v>16249</v>
      </c>
    </row>
    <row r="572" customFormat="false" ht="12.75" hidden="false" customHeight="false" outlineLevel="0" collapsed="false">
      <c r="A572" s="0" t="s">
        <v>6</v>
      </c>
      <c r="B572" s="2" t="n">
        <v>37839</v>
      </c>
      <c r="C572" s="0" t="n">
        <v>3290</v>
      </c>
      <c r="D572" s="1" t="n">
        <f aca="false">D571+C572</f>
        <v>974005</v>
      </c>
    </row>
    <row r="573" customFormat="false" ht="12.75" hidden="false" customHeight="false" outlineLevel="0" collapsed="false">
      <c r="A573" s="0" t="s">
        <v>6</v>
      </c>
      <c r="B573" s="2" t="n">
        <v>37840</v>
      </c>
      <c r="C573" s="0" t="n">
        <v>3039</v>
      </c>
      <c r="D573" s="1" t="n">
        <f aca="false">D572+C573</f>
        <v>977044</v>
      </c>
    </row>
    <row r="574" customFormat="false" ht="12.75" hidden="false" customHeight="false" outlineLevel="0" collapsed="false">
      <c r="A574" s="0" t="s">
        <v>6</v>
      </c>
      <c r="B574" s="2" t="n">
        <v>37841</v>
      </c>
      <c r="C574" s="0" t="n">
        <v>2893</v>
      </c>
      <c r="D574" s="1" t="n">
        <f aca="false">D573+C574</f>
        <v>979937</v>
      </c>
    </row>
    <row r="575" customFormat="false" ht="12.75" hidden="false" customHeight="false" outlineLevel="0" collapsed="false">
      <c r="A575" s="0" t="s">
        <v>6</v>
      </c>
      <c r="B575" s="2" t="n">
        <v>37842</v>
      </c>
      <c r="C575" s="0" t="n">
        <v>854</v>
      </c>
      <c r="D575" s="1" t="n">
        <f aca="false">D574+C575</f>
        <v>980791</v>
      </c>
      <c r="E575" s="1" t="n">
        <f aca="false">SUM(C569:C575)</f>
        <v>15735</v>
      </c>
    </row>
    <row r="576" customFormat="false" ht="12.75" hidden="false" customHeight="false" outlineLevel="0" collapsed="false">
      <c r="A576" s="0" t="s">
        <v>6</v>
      </c>
      <c r="B576" s="2" t="n">
        <v>37843</v>
      </c>
      <c r="C576" s="0" t="n">
        <v>43</v>
      </c>
      <c r="D576" s="1" t="n">
        <f aca="false">D575+C576</f>
        <v>980834</v>
      </c>
    </row>
    <row r="577" customFormat="false" ht="12.75" hidden="false" customHeight="false" outlineLevel="0" collapsed="false">
      <c r="A577" s="0" t="s">
        <v>6</v>
      </c>
      <c r="B577" s="2" t="n">
        <v>37844</v>
      </c>
      <c r="C577" s="0" t="n">
        <v>2698</v>
      </c>
      <c r="D577" s="1" t="n">
        <f aca="false">D576+C577</f>
        <v>983532</v>
      </c>
    </row>
    <row r="578" customFormat="false" ht="12.75" hidden="false" customHeight="false" outlineLevel="0" collapsed="false">
      <c r="A578" s="0" t="s">
        <v>6</v>
      </c>
      <c r="B578" s="2" t="n">
        <v>37845</v>
      </c>
      <c r="C578" s="0" t="n">
        <v>2660</v>
      </c>
      <c r="D578" s="1" t="n">
        <f aca="false">D577+C578</f>
        <v>986192</v>
      </c>
      <c r="E578" s="1" t="n">
        <f aca="false">SUM(C572:C578)</f>
        <v>15477</v>
      </c>
    </row>
    <row r="579" customFormat="false" ht="12.75" hidden="false" customHeight="false" outlineLevel="0" collapsed="false">
      <c r="A579" s="0" t="s">
        <v>6</v>
      </c>
      <c r="B579" s="2" t="n">
        <v>37846</v>
      </c>
      <c r="C579" s="0" t="n">
        <v>2830</v>
      </c>
      <c r="D579" s="1" t="n">
        <f aca="false">D578+C579</f>
        <v>989022</v>
      </c>
    </row>
    <row r="580" customFormat="false" ht="12.75" hidden="false" customHeight="false" outlineLevel="0" collapsed="false">
      <c r="A580" s="0" t="s">
        <v>6</v>
      </c>
      <c r="B580" s="2" t="n">
        <v>37847</v>
      </c>
      <c r="C580" s="0" t="n">
        <v>3205</v>
      </c>
      <c r="D580" s="1" t="n">
        <f aca="false">D579+C580</f>
        <v>992227</v>
      </c>
    </row>
    <row r="581" customFormat="false" ht="12.75" hidden="false" customHeight="false" outlineLevel="0" collapsed="false">
      <c r="A581" s="0" t="s">
        <v>6</v>
      </c>
      <c r="B581" s="2" t="n">
        <v>37848</v>
      </c>
      <c r="C581" s="0" t="n">
        <v>3307</v>
      </c>
      <c r="D581" s="1" t="n">
        <f aca="false">D580+C581</f>
        <v>995534</v>
      </c>
    </row>
    <row r="582" customFormat="false" ht="12.75" hidden="false" customHeight="false" outlineLevel="0" collapsed="false">
      <c r="A582" s="0" t="s">
        <v>6</v>
      </c>
      <c r="B582" s="2" t="n">
        <v>37849</v>
      </c>
      <c r="C582" s="0" t="n">
        <v>642</v>
      </c>
      <c r="D582" s="1" t="n">
        <f aca="false">D581+C582</f>
        <v>996176</v>
      </c>
      <c r="E582" s="1" t="n">
        <f aca="false">SUM(C576:C582)</f>
        <v>15385</v>
      </c>
    </row>
    <row r="583" customFormat="false" ht="12.75" hidden="false" customHeight="false" outlineLevel="0" collapsed="false">
      <c r="A583" s="0" t="s">
        <v>6</v>
      </c>
      <c r="B583" s="2" t="n">
        <v>37850</v>
      </c>
      <c r="C583" s="0" t="n">
        <v>26</v>
      </c>
      <c r="D583" s="1" t="n">
        <f aca="false">D582+C583</f>
        <v>996202</v>
      </c>
    </row>
    <row r="584" customFormat="false" ht="12.75" hidden="false" customHeight="false" outlineLevel="0" collapsed="false">
      <c r="A584" s="0" t="s">
        <v>6</v>
      </c>
      <c r="B584" s="2" t="n">
        <v>37851</v>
      </c>
      <c r="C584" s="0" t="n">
        <v>2866</v>
      </c>
      <c r="D584" s="1" t="n">
        <f aca="false">D583+C584</f>
        <v>999068</v>
      </c>
    </row>
    <row r="585" customFormat="false" ht="12.75" hidden="false" customHeight="false" outlineLevel="0" collapsed="false">
      <c r="A585" s="0" t="s">
        <v>6</v>
      </c>
      <c r="B585" s="2" t="n">
        <v>37852</v>
      </c>
      <c r="C585" s="0" t="n">
        <v>2926</v>
      </c>
      <c r="D585" s="1" t="n">
        <f aca="false">D584+C585</f>
        <v>1001994</v>
      </c>
      <c r="E585" s="1" t="n">
        <f aca="false">SUM(C579:C585)</f>
        <v>15802</v>
      </c>
    </row>
    <row r="586" customFormat="false" ht="12.75" hidden="false" customHeight="false" outlineLevel="0" collapsed="false">
      <c r="A586" s="0" t="s">
        <v>6</v>
      </c>
      <c r="B586" s="2" t="n">
        <v>37853</v>
      </c>
      <c r="C586" s="0" t="n">
        <v>2959</v>
      </c>
      <c r="D586" s="1" t="n">
        <f aca="false">D585+C586</f>
        <v>1004953</v>
      </c>
    </row>
    <row r="587" customFormat="false" ht="12.75" hidden="false" customHeight="false" outlineLevel="0" collapsed="false">
      <c r="A587" s="0" t="s">
        <v>6</v>
      </c>
      <c r="B587" s="2" t="n">
        <v>37854</v>
      </c>
      <c r="C587" s="0" t="n">
        <v>2893</v>
      </c>
      <c r="D587" s="1" t="n">
        <f aca="false">D586+C587</f>
        <v>1007846</v>
      </c>
    </row>
    <row r="588" customFormat="false" ht="12.75" hidden="false" customHeight="false" outlineLevel="0" collapsed="false">
      <c r="A588" s="0" t="s">
        <v>6</v>
      </c>
      <c r="B588" s="2" t="n">
        <v>37855</v>
      </c>
      <c r="C588" s="0" t="n">
        <v>2677</v>
      </c>
      <c r="D588" s="1" t="n">
        <f aca="false">D587+C588</f>
        <v>1010523</v>
      </c>
    </row>
    <row r="589" customFormat="false" ht="12.75" hidden="false" customHeight="false" outlineLevel="0" collapsed="false">
      <c r="A589" s="0" t="s">
        <v>6</v>
      </c>
      <c r="B589" s="2" t="n">
        <v>37856</v>
      </c>
      <c r="C589" s="0" t="n">
        <v>888</v>
      </c>
      <c r="D589" s="1" t="n">
        <f aca="false">D588+C589</f>
        <v>1011411</v>
      </c>
      <c r="E589" s="1" t="n">
        <f aca="false">SUM(C583:C589)</f>
        <v>15235</v>
      </c>
    </row>
    <row r="590" customFormat="false" ht="12.75" hidden="false" customHeight="false" outlineLevel="0" collapsed="false">
      <c r="A590" s="0" t="s">
        <v>6</v>
      </c>
      <c r="B590" s="2" t="n">
        <v>37857</v>
      </c>
      <c r="C590" s="0" t="n">
        <v>16</v>
      </c>
      <c r="D590" s="1" t="n">
        <f aca="false">D589+C590</f>
        <v>1011427</v>
      </c>
    </row>
    <row r="591" customFormat="false" ht="12.75" hidden="false" customHeight="false" outlineLevel="0" collapsed="false">
      <c r="A591" s="0" t="s">
        <v>6</v>
      </c>
      <c r="B591" s="2" t="n">
        <v>37858</v>
      </c>
      <c r="C591" s="0" t="n">
        <v>1334</v>
      </c>
      <c r="D591" s="1" t="n">
        <f aca="false">D590+C591</f>
        <v>1012761</v>
      </c>
    </row>
    <row r="592" customFormat="false" ht="12.75" hidden="false" customHeight="false" outlineLevel="0" collapsed="false">
      <c r="A592" s="0" t="s">
        <v>6</v>
      </c>
      <c r="B592" s="2" t="n">
        <v>37859</v>
      </c>
      <c r="C592" s="0" t="n">
        <v>1719</v>
      </c>
      <c r="D592" s="1" t="n">
        <f aca="false">D591+C592</f>
        <v>1014480</v>
      </c>
      <c r="E592" s="1" t="n">
        <f aca="false">SUM(C586:C592)</f>
        <v>12486</v>
      </c>
    </row>
    <row r="593" customFormat="false" ht="12.75" hidden="false" customHeight="false" outlineLevel="0" collapsed="false">
      <c r="A593" s="0" t="s">
        <v>6</v>
      </c>
      <c r="B593" s="2" t="n">
        <v>37860</v>
      </c>
      <c r="C593" s="0" t="n">
        <v>3058</v>
      </c>
      <c r="D593" s="1" t="n">
        <f aca="false">D592+C593</f>
        <v>1017538</v>
      </c>
    </row>
    <row r="594" customFormat="false" ht="12.75" hidden="false" customHeight="false" outlineLevel="0" collapsed="false">
      <c r="A594" s="0" t="s">
        <v>6</v>
      </c>
      <c r="B594" s="2" t="n">
        <v>37861</v>
      </c>
      <c r="C594" s="0" t="n">
        <v>3379</v>
      </c>
      <c r="D594" s="1" t="n">
        <f aca="false">D593+C594</f>
        <v>1020917</v>
      </c>
    </row>
    <row r="595" customFormat="false" ht="12.75" hidden="false" customHeight="false" outlineLevel="0" collapsed="false">
      <c r="A595" s="0" t="s">
        <v>6</v>
      </c>
      <c r="B595" s="2" t="n">
        <v>37862</v>
      </c>
      <c r="C595" s="0" t="n">
        <v>3366</v>
      </c>
      <c r="D595" s="1" t="n">
        <f aca="false">D594+C595</f>
        <v>1024283</v>
      </c>
    </row>
    <row r="596" customFormat="false" ht="12.75" hidden="false" customHeight="false" outlineLevel="0" collapsed="false">
      <c r="A596" s="0" t="s">
        <v>6</v>
      </c>
      <c r="B596" s="2" t="n">
        <v>37863</v>
      </c>
      <c r="C596" s="0" t="n">
        <v>1483</v>
      </c>
      <c r="D596" s="1" t="n">
        <f aca="false">D595+C596</f>
        <v>1025766</v>
      </c>
      <c r="E596" s="1" t="n">
        <f aca="false">SUM(C590:C596)</f>
        <v>14355</v>
      </c>
    </row>
    <row r="597" customFormat="false" ht="12.75" hidden="false" customHeight="false" outlineLevel="0" collapsed="false">
      <c r="A597" s="0" t="s">
        <v>6</v>
      </c>
      <c r="B597" s="2" t="n">
        <v>37864</v>
      </c>
      <c r="C597" s="0" t="n">
        <v>1</v>
      </c>
      <c r="D597" s="1" t="n">
        <f aca="false">D596+C597</f>
        <v>1025767</v>
      </c>
      <c r="F597" s="1" t="n">
        <f aca="false">SUM(C567:C597)</f>
        <v>64831</v>
      </c>
    </row>
    <row r="598" customFormat="false" ht="12.75" hidden="false" customHeight="false" outlineLevel="0" collapsed="false">
      <c r="A598" s="0" t="s">
        <v>6</v>
      </c>
      <c r="B598" s="2" t="n">
        <v>37865</v>
      </c>
      <c r="C598" s="0" t="n">
        <v>2981</v>
      </c>
      <c r="D598" s="1" t="n">
        <f aca="false">D597+C598</f>
        <v>1028748</v>
      </c>
    </row>
    <row r="599" customFormat="false" ht="12.75" hidden="false" customHeight="false" outlineLevel="0" collapsed="false">
      <c r="A599" s="0" t="s">
        <v>6</v>
      </c>
      <c r="B599" s="2" t="n">
        <v>37866</v>
      </c>
      <c r="C599" s="0" t="n">
        <v>3178</v>
      </c>
      <c r="D599" s="1" t="n">
        <f aca="false">D598+C599</f>
        <v>1031926</v>
      </c>
      <c r="E599" s="1" t="n">
        <f aca="false">SUM(C593:C599)</f>
        <v>17446</v>
      </c>
    </row>
    <row r="600" customFormat="false" ht="12.75" hidden="false" customHeight="false" outlineLevel="0" collapsed="false">
      <c r="A600" s="0" t="s">
        <v>6</v>
      </c>
      <c r="B600" s="2" t="n">
        <v>37867</v>
      </c>
      <c r="C600" s="0" t="n">
        <v>3346</v>
      </c>
      <c r="D600" s="1" t="n">
        <f aca="false">D599+C600</f>
        <v>1035272</v>
      </c>
    </row>
    <row r="601" customFormat="false" ht="12.75" hidden="false" customHeight="false" outlineLevel="0" collapsed="false">
      <c r="A601" s="0" t="s">
        <v>6</v>
      </c>
      <c r="B601" s="2" t="n">
        <v>37868</v>
      </c>
      <c r="C601" s="0" t="n">
        <v>3569</v>
      </c>
      <c r="D601" s="1" t="n">
        <f aca="false">D600+C601</f>
        <v>1038841</v>
      </c>
    </row>
    <row r="602" customFormat="false" ht="12.75" hidden="false" customHeight="false" outlineLevel="0" collapsed="false">
      <c r="A602" s="0" t="s">
        <v>6</v>
      </c>
      <c r="B602" s="2" t="n">
        <v>37869</v>
      </c>
      <c r="C602" s="0" t="n">
        <v>3388</v>
      </c>
      <c r="D602" s="1" t="n">
        <f aca="false">D601+C602</f>
        <v>1042229</v>
      </c>
    </row>
    <row r="603" customFormat="false" ht="12.75" hidden="false" customHeight="false" outlineLevel="0" collapsed="false">
      <c r="A603" s="0" t="s">
        <v>6</v>
      </c>
      <c r="B603" s="2" t="n">
        <v>37870</v>
      </c>
      <c r="C603" s="0" t="n">
        <v>903</v>
      </c>
      <c r="D603" s="1" t="n">
        <f aca="false">D602+C603</f>
        <v>1043132</v>
      </c>
      <c r="E603" s="1" t="n">
        <f aca="false">SUM(C597:C603)</f>
        <v>17366</v>
      </c>
    </row>
    <row r="604" customFormat="false" ht="12.75" hidden="false" customHeight="false" outlineLevel="0" collapsed="false">
      <c r="A604" s="0" t="s">
        <v>6</v>
      </c>
      <c r="B604" s="2" t="n">
        <v>37871</v>
      </c>
      <c r="C604" s="0" t="n">
        <v>3</v>
      </c>
      <c r="D604" s="1" t="n">
        <f aca="false">D603+C604</f>
        <v>1043135</v>
      </c>
    </row>
    <row r="605" customFormat="false" ht="12.75" hidden="false" customHeight="false" outlineLevel="0" collapsed="false">
      <c r="A605" s="0" t="s">
        <v>6</v>
      </c>
      <c r="B605" s="2" t="n">
        <v>37872</v>
      </c>
      <c r="C605" s="0" t="n">
        <v>2473</v>
      </c>
      <c r="D605" s="1" t="n">
        <f aca="false">D604+C605</f>
        <v>1045608</v>
      </c>
    </row>
    <row r="606" customFormat="false" ht="12.75" hidden="false" customHeight="false" outlineLevel="0" collapsed="false">
      <c r="A606" s="0" t="s">
        <v>6</v>
      </c>
      <c r="B606" s="2" t="n">
        <v>37873</v>
      </c>
      <c r="C606" s="0" t="n">
        <v>3324</v>
      </c>
      <c r="D606" s="1" t="n">
        <f aca="false">D605+C606</f>
        <v>1048932</v>
      </c>
      <c r="E606" s="1" t="n">
        <f aca="false">SUM(C600:C606)</f>
        <v>17006</v>
      </c>
    </row>
    <row r="607" customFormat="false" ht="12.75" hidden="false" customHeight="false" outlineLevel="0" collapsed="false">
      <c r="A607" s="0" t="s">
        <v>6</v>
      </c>
      <c r="B607" s="2" t="n">
        <v>37874</v>
      </c>
      <c r="C607" s="0" t="n">
        <v>3155</v>
      </c>
      <c r="D607" s="1" t="n">
        <f aca="false">D606+C607</f>
        <v>1052087</v>
      </c>
    </row>
    <row r="608" customFormat="false" ht="12.75" hidden="false" customHeight="false" outlineLevel="0" collapsed="false">
      <c r="A608" s="0" t="s">
        <v>6</v>
      </c>
      <c r="B608" s="2" t="n">
        <v>37875</v>
      </c>
      <c r="C608" s="0" t="n">
        <v>3600</v>
      </c>
      <c r="D608" s="1" t="n">
        <f aca="false">D607+C608</f>
        <v>1055687</v>
      </c>
    </row>
    <row r="609" customFormat="false" ht="12.75" hidden="false" customHeight="false" outlineLevel="0" collapsed="false">
      <c r="A609" s="0" t="s">
        <v>6</v>
      </c>
      <c r="B609" s="2" t="n">
        <v>37876</v>
      </c>
      <c r="C609" s="0" t="n">
        <v>3031</v>
      </c>
      <c r="D609" s="1" t="n">
        <f aca="false">D608+C609</f>
        <v>1058718</v>
      </c>
    </row>
    <row r="610" customFormat="false" ht="12.75" hidden="false" customHeight="false" outlineLevel="0" collapsed="false">
      <c r="A610" s="0" t="s">
        <v>6</v>
      </c>
      <c r="B610" s="2" t="n">
        <v>37877</v>
      </c>
      <c r="C610" s="0" t="n">
        <v>2536</v>
      </c>
      <c r="D610" s="1" t="n">
        <f aca="false">D609+C610</f>
        <v>1061254</v>
      </c>
      <c r="E610" s="1" t="n">
        <f aca="false">SUM(C604:C610)</f>
        <v>18122</v>
      </c>
    </row>
    <row r="611" customFormat="false" ht="12.75" hidden="false" customHeight="false" outlineLevel="0" collapsed="false">
      <c r="A611" s="0" t="s">
        <v>6</v>
      </c>
      <c r="B611" s="2" t="n">
        <v>37878</v>
      </c>
      <c r="C611" s="0" t="n">
        <v>0</v>
      </c>
      <c r="D611" s="1" t="n">
        <f aca="false">D610+C611</f>
        <v>1061254</v>
      </c>
    </row>
    <row r="612" customFormat="false" ht="12.75" hidden="false" customHeight="false" outlineLevel="0" collapsed="false">
      <c r="A612" s="0" t="s">
        <v>6</v>
      </c>
      <c r="B612" s="2" t="n">
        <v>37879</v>
      </c>
      <c r="C612" s="0" t="n">
        <v>3766</v>
      </c>
      <c r="D612" s="1" t="n">
        <f aca="false">D611+C612</f>
        <v>1065020</v>
      </c>
    </row>
    <row r="613" customFormat="false" ht="12.75" hidden="false" customHeight="false" outlineLevel="0" collapsed="false">
      <c r="A613" s="0" t="s">
        <v>6</v>
      </c>
      <c r="B613" s="2" t="n">
        <v>37880</v>
      </c>
      <c r="C613" s="0" t="n">
        <v>3448</v>
      </c>
      <c r="D613" s="1" t="n">
        <f aca="false">D612+C613</f>
        <v>1068468</v>
      </c>
      <c r="E613" s="1" t="n">
        <f aca="false">SUM(C607:C613)</f>
        <v>19536</v>
      </c>
    </row>
    <row r="614" customFormat="false" ht="12.75" hidden="false" customHeight="false" outlineLevel="0" collapsed="false">
      <c r="A614" s="0" t="s">
        <v>6</v>
      </c>
      <c r="B614" s="2" t="n">
        <v>37881</v>
      </c>
      <c r="C614" s="0" t="n">
        <v>3917</v>
      </c>
      <c r="D614" s="1" t="n">
        <f aca="false">D613+C614</f>
        <v>1072385</v>
      </c>
    </row>
    <row r="615" customFormat="false" ht="12.75" hidden="false" customHeight="false" outlineLevel="0" collapsed="false">
      <c r="A615" s="0" t="s">
        <v>6</v>
      </c>
      <c r="B615" s="2" t="n">
        <v>37882</v>
      </c>
      <c r="C615" s="0" t="n">
        <v>3037</v>
      </c>
      <c r="D615" s="1" t="n">
        <f aca="false">D614+C615</f>
        <v>1075422</v>
      </c>
    </row>
    <row r="616" customFormat="false" ht="12.75" hidden="false" customHeight="false" outlineLevel="0" collapsed="false">
      <c r="A616" s="0" t="s">
        <v>6</v>
      </c>
      <c r="B616" s="2" t="n">
        <v>37883</v>
      </c>
      <c r="C616" s="0" t="n">
        <v>4122</v>
      </c>
      <c r="D616" s="1" t="n">
        <f aca="false">D615+C616</f>
        <v>1079544</v>
      </c>
    </row>
    <row r="617" customFormat="false" ht="12.75" hidden="false" customHeight="false" outlineLevel="0" collapsed="false">
      <c r="A617" s="0" t="s">
        <v>6</v>
      </c>
      <c r="B617" s="2" t="n">
        <v>37884</v>
      </c>
      <c r="C617" s="0" t="n">
        <v>1879</v>
      </c>
      <c r="D617" s="1" t="n">
        <f aca="false">D616+C617</f>
        <v>1081423</v>
      </c>
      <c r="E617" s="1" t="n">
        <f aca="false">SUM(C611:C617)</f>
        <v>20169</v>
      </c>
    </row>
    <row r="618" customFormat="false" ht="12.75" hidden="false" customHeight="false" outlineLevel="0" collapsed="false">
      <c r="A618" s="0" t="s">
        <v>6</v>
      </c>
      <c r="B618" s="2" t="n">
        <v>37885</v>
      </c>
      <c r="C618" s="0" t="n">
        <v>9</v>
      </c>
      <c r="D618" s="1" t="n">
        <f aca="false">D617+C618</f>
        <v>1081432</v>
      </c>
    </row>
    <row r="619" customFormat="false" ht="12.75" hidden="false" customHeight="false" outlineLevel="0" collapsed="false">
      <c r="A619" s="0" t="s">
        <v>6</v>
      </c>
      <c r="B619" s="2" t="n">
        <v>37886</v>
      </c>
      <c r="C619" s="0" t="n">
        <v>3789</v>
      </c>
      <c r="D619" s="1" t="n">
        <f aca="false">D618+C619</f>
        <v>1085221</v>
      </c>
    </row>
    <row r="620" customFormat="false" ht="12.75" hidden="false" customHeight="false" outlineLevel="0" collapsed="false">
      <c r="A620" s="0" t="s">
        <v>6</v>
      </c>
      <c r="B620" s="2" t="n">
        <v>37887</v>
      </c>
      <c r="C620" s="0" t="n">
        <v>4905</v>
      </c>
      <c r="D620" s="1" t="n">
        <f aca="false">D619+C620</f>
        <v>1090126</v>
      </c>
      <c r="E620" s="1" t="n">
        <f aca="false">SUM(C614:C620)</f>
        <v>21658</v>
      </c>
    </row>
    <row r="621" customFormat="false" ht="12.75" hidden="false" customHeight="false" outlineLevel="0" collapsed="false">
      <c r="A621" s="0" t="s">
        <v>6</v>
      </c>
      <c r="B621" s="2" t="n">
        <v>37888</v>
      </c>
      <c r="C621" s="0" t="n">
        <v>3698</v>
      </c>
      <c r="D621" s="1" t="n">
        <f aca="false">D620+C621</f>
        <v>1093824</v>
      </c>
    </row>
    <row r="622" customFormat="false" ht="12.75" hidden="false" customHeight="false" outlineLevel="0" collapsed="false">
      <c r="A622" s="0" t="s">
        <v>6</v>
      </c>
      <c r="B622" s="2" t="n">
        <v>37889</v>
      </c>
      <c r="C622" s="0" t="n">
        <v>3678</v>
      </c>
      <c r="D622" s="1" t="n">
        <f aca="false">D621+C622</f>
        <v>1097502</v>
      </c>
    </row>
    <row r="623" customFormat="false" ht="12.75" hidden="false" customHeight="false" outlineLevel="0" collapsed="false">
      <c r="A623" s="0" t="s">
        <v>6</v>
      </c>
      <c r="B623" s="2" t="n">
        <v>37890</v>
      </c>
      <c r="C623" s="0" t="n">
        <v>3711</v>
      </c>
      <c r="D623" s="1" t="n">
        <f aca="false">D622+C623</f>
        <v>1101213</v>
      </c>
    </row>
    <row r="624" customFormat="false" ht="12.75" hidden="false" customHeight="false" outlineLevel="0" collapsed="false">
      <c r="A624" s="0" t="s">
        <v>6</v>
      </c>
      <c r="B624" s="2" t="n">
        <v>37891</v>
      </c>
      <c r="C624" s="0" t="n">
        <v>1261</v>
      </c>
      <c r="D624" s="1" t="n">
        <f aca="false">D623+C624</f>
        <v>1102474</v>
      </c>
      <c r="E624" s="1" t="n">
        <f aca="false">SUM(C618:C624)</f>
        <v>21051</v>
      </c>
    </row>
    <row r="625" customFormat="false" ht="12.75" hidden="false" customHeight="false" outlineLevel="0" collapsed="false">
      <c r="A625" s="0" t="s">
        <v>6</v>
      </c>
      <c r="B625" s="2" t="n">
        <v>37892</v>
      </c>
      <c r="C625" s="0" t="n">
        <v>10</v>
      </c>
      <c r="D625" s="1" t="n">
        <f aca="false">D624+C625</f>
        <v>1102484</v>
      </c>
    </row>
    <row r="626" customFormat="false" ht="12.75" hidden="false" customHeight="false" outlineLevel="0" collapsed="false">
      <c r="A626" s="0" t="s">
        <v>6</v>
      </c>
      <c r="B626" s="2" t="n">
        <v>37893</v>
      </c>
      <c r="C626" s="0" t="n">
        <v>3147</v>
      </c>
      <c r="D626" s="1" t="n">
        <f aca="false">D625+C626</f>
        <v>1105631</v>
      </c>
    </row>
    <row r="627" customFormat="false" ht="12.75" hidden="false" customHeight="false" outlineLevel="0" collapsed="false">
      <c r="A627" s="0" t="s">
        <v>6</v>
      </c>
      <c r="B627" s="2" t="n">
        <v>37894</v>
      </c>
      <c r="C627" s="0" t="n">
        <v>3672</v>
      </c>
      <c r="D627" s="1" t="n">
        <f aca="false">D626+C627</f>
        <v>1109303</v>
      </c>
      <c r="E627" s="1" t="n">
        <f aca="false">SUM(C621:C627)</f>
        <v>19177</v>
      </c>
      <c r="F627" s="1" t="n">
        <f aca="false">SUM(C598:C627)</f>
        <v>83536</v>
      </c>
    </row>
    <row r="628" customFormat="false" ht="12.75" hidden="false" customHeight="false" outlineLevel="0" collapsed="false">
      <c r="A628" s="0" t="s">
        <v>6</v>
      </c>
      <c r="B628" s="2" t="n">
        <v>37895</v>
      </c>
      <c r="C628" s="1" t="n">
        <v>4219</v>
      </c>
      <c r="D628" s="1" t="n">
        <f aca="false">D627+C628</f>
        <v>1113522</v>
      </c>
    </row>
    <row r="629" customFormat="false" ht="12.75" hidden="false" customHeight="false" outlineLevel="0" collapsed="false">
      <c r="A629" s="0" t="s">
        <v>6</v>
      </c>
      <c r="B629" s="2" t="n">
        <v>37896</v>
      </c>
      <c r="C629" s="1" t="n">
        <v>4101</v>
      </c>
      <c r="D629" s="1" t="n">
        <f aca="false">D628+C629</f>
        <v>1117623</v>
      </c>
    </row>
    <row r="630" customFormat="false" ht="12.75" hidden="false" customHeight="false" outlineLevel="0" collapsed="false">
      <c r="A630" s="0" t="s">
        <v>6</v>
      </c>
      <c r="B630" s="2" t="n">
        <v>37897</v>
      </c>
      <c r="C630" s="1" t="n">
        <v>3297</v>
      </c>
      <c r="D630" s="1" t="n">
        <f aca="false">D629+C630</f>
        <v>1120920</v>
      </c>
    </row>
    <row r="631" customFormat="false" ht="12.75" hidden="false" customHeight="false" outlineLevel="0" collapsed="false">
      <c r="A631" s="0" t="s">
        <v>6</v>
      </c>
      <c r="B631" s="2" t="n">
        <v>37898</v>
      </c>
      <c r="C631" s="1" t="n">
        <v>965</v>
      </c>
      <c r="D631" s="1" t="n">
        <f aca="false">D630+C631</f>
        <v>1121885</v>
      </c>
      <c r="E631" s="1" t="n">
        <f aca="false">SUM(C625:C631)</f>
        <v>19411</v>
      </c>
    </row>
    <row r="632" customFormat="false" ht="12.75" hidden="false" customHeight="false" outlineLevel="0" collapsed="false">
      <c r="A632" s="0" t="s">
        <v>6</v>
      </c>
      <c r="B632" s="2" t="n">
        <v>37899</v>
      </c>
      <c r="C632" s="1" t="n">
        <v>932</v>
      </c>
      <c r="D632" s="1" t="n">
        <f aca="false">D631+C632</f>
        <v>1122817</v>
      </c>
    </row>
    <row r="633" customFormat="false" ht="12.75" hidden="false" customHeight="false" outlineLevel="0" collapsed="false">
      <c r="A633" s="0" t="s">
        <v>6</v>
      </c>
      <c r="B633" s="2" t="n">
        <v>37900</v>
      </c>
      <c r="C633" s="1" t="n">
        <v>3859</v>
      </c>
      <c r="D633" s="1" t="n">
        <f aca="false">D632+C633</f>
        <v>1126676</v>
      </c>
    </row>
    <row r="634" customFormat="false" ht="12.75" hidden="false" customHeight="false" outlineLevel="0" collapsed="false">
      <c r="A634" s="0" t="s">
        <v>6</v>
      </c>
      <c r="B634" s="2" t="n">
        <v>37901</v>
      </c>
      <c r="C634" s="1" t="n">
        <v>4552</v>
      </c>
      <c r="D634" s="1" t="n">
        <f aca="false">D633+C634</f>
        <v>1131228</v>
      </c>
      <c r="E634" s="1" t="n">
        <f aca="false">SUM(C628:C634)</f>
        <v>21925</v>
      </c>
    </row>
    <row r="635" customFormat="false" ht="12.75" hidden="false" customHeight="false" outlineLevel="0" collapsed="false">
      <c r="A635" s="0" t="s">
        <v>6</v>
      </c>
      <c r="B635" s="2" t="n">
        <v>37902</v>
      </c>
      <c r="C635" s="1" t="n">
        <v>4091</v>
      </c>
      <c r="D635" s="1" t="n">
        <f aca="false">D634+C635</f>
        <v>1135319</v>
      </c>
    </row>
    <row r="636" customFormat="false" ht="12.75" hidden="false" customHeight="false" outlineLevel="0" collapsed="false">
      <c r="A636" s="0" t="s">
        <v>6</v>
      </c>
      <c r="B636" s="2" t="n">
        <v>37903</v>
      </c>
      <c r="C636" s="1" t="n">
        <v>4021</v>
      </c>
      <c r="D636" s="1" t="n">
        <f aca="false">D635+C636</f>
        <v>1139340</v>
      </c>
    </row>
    <row r="637" customFormat="false" ht="12.75" hidden="false" customHeight="false" outlineLevel="0" collapsed="false">
      <c r="A637" s="0" t="s">
        <v>6</v>
      </c>
      <c r="B637" s="2" t="n">
        <v>37904</v>
      </c>
      <c r="C637" s="1" t="n">
        <v>2762</v>
      </c>
      <c r="D637" s="1" t="n">
        <f aca="false">D636+C637</f>
        <v>1142102</v>
      </c>
    </row>
    <row r="638" customFormat="false" ht="12.75" hidden="false" customHeight="false" outlineLevel="0" collapsed="false">
      <c r="A638" s="0" t="s">
        <v>6</v>
      </c>
      <c r="B638" s="2" t="n">
        <v>37905</v>
      </c>
      <c r="C638" s="1" t="n">
        <v>285</v>
      </c>
      <c r="D638" s="1" t="n">
        <f aca="false">D637+C638</f>
        <v>1142387</v>
      </c>
      <c r="E638" s="1" t="n">
        <f aca="false">SUM(C632:C638)</f>
        <v>20502</v>
      </c>
    </row>
    <row r="639" customFormat="false" ht="12.75" hidden="false" customHeight="false" outlineLevel="0" collapsed="false">
      <c r="A639" s="0" t="s">
        <v>6</v>
      </c>
      <c r="B639" s="2" t="n">
        <v>37906</v>
      </c>
      <c r="C639" s="1" t="n">
        <v>185</v>
      </c>
      <c r="D639" s="1" t="n">
        <f aca="false">D638+C639</f>
        <v>1142572</v>
      </c>
    </row>
    <row r="640" customFormat="false" ht="12.75" hidden="false" customHeight="false" outlineLevel="0" collapsed="false">
      <c r="A640" s="0" t="s">
        <v>6</v>
      </c>
      <c r="B640" s="2" t="n">
        <v>37907</v>
      </c>
      <c r="C640" s="1" t="n">
        <v>3151</v>
      </c>
      <c r="D640" s="1" t="n">
        <f aca="false">D639+C640</f>
        <v>1145723</v>
      </c>
    </row>
    <row r="641" customFormat="false" ht="12.75" hidden="false" customHeight="false" outlineLevel="0" collapsed="false">
      <c r="A641" s="0" t="s">
        <v>6</v>
      </c>
      <c r="B641" s="2" t="n">
        <v>37908</v>
      </c>
      <c r="C641" s="1" t="n">
        <v>3268</v>
      </c>
      <c r="D641" s="1" t="n">
        <f aca="false">D640+C641</f>
        <v>1148991</v>
      </c>
      <c r="E641" s="1" t="n">
        <f aca="false">SUM(C635:C641)</f>
        <v>17763</v>
      </c>
    </row>
    <row r="642" customFormat="false" ht="12.75" hidden="false" customHeight="false" outlineLevel="0" collapsed="false">
      <c r="A642" s="0" t="s">
        <v>6</v>
      </c>
      <c r="B642" s="2" t="n">
        <v>37909</v>
      </c>
      <c r="C642" s="1" t="n">
        <v>3561</v>
      </c>
      <c r="D642" s="1" t="n">
        <f aca="false">D641+C642</f>
        <v>1152552</v>
      </c>
    </row>
    <row r="643" customFormat="false" ht="12.75" hidden="false" customHeight="false" outlineLevel="0" collapsed="false">
      <c r="A643" s="0" t="s">
        <v>6</v>
      </c>
      <c r="B643" s="2" t="n">
        <v>37910</v>
      </c>
      <c r="C643" s="1" t="n">
        <v>4169</v>
      </c>
      <c r="D643" s="1" t="n">
        <f aca="false">D642+C643</f>
        <v>1156721</v>
      </c>
    </row>
    <row r="644" customFormat="false" ht="12.75" hidden="false" customHeight="false" outlineLevel="0" collapsed="false">
      <c r="A644" s="0" t="s">
        <v>6</v>
      </c>
      <c r="B644" s="2" t="n">
        <v>37911</v>
      </c>
      <c r="C644" s="1" t="n">
        <v>3560</v>
      </c>
      <c r="D644" s="1" t="n">
        <f aca="false">D643+C644</f>
        <v>1160281</v>
      </c>
    </row>
    <row r="645" customFormat="false" ht="12.75" hidden="false" customHeight="false" outlineLevel="0" collapsed="false">
      <c r="A645" s="0" t="s">
        <v>6</v>
      </c>
      <c r="B645" s="2" t="n">
        <v>37912</v>
      </c>
      <c r="C645" s="1" t="n">
        <v>619</v>
      </c>
      <c r="D645" s="1" t="n">
        <f aca="false">D644+C645</f>
        <v>1160900</v>
      </c>
      <c r="E645" s="1" t="n">
        <f aca="false">SUM(C639:C645)</f>
        <v>18513</v>
      </c>
    </row>
    <row r="646" customFormat="false" ht="12.75" hidden="false" customHeight="false" outlineLevel="0" collapsed="false">
      <c r="A646" s="0" t="s">
        <v>6</v>
      </c>
      <c r="B646" s="2" t="n">
        <v>37913</v>
      </c>
      <c r="C646" s="1" t="n">
        <v>367</v>
      </c>
      <c r="D646" s="1" t="n">
        <f aca="false">D645+C646</f>
        <v>1161267</v>
      </c>
    </row>
    <row r="647" customFormat="false" ht="12.75" hidden="false" customHeight="false" outlineLevel="0" collapsed="false">
      <c r="A647" s="0" t="s">
        <v>6</v>
      </c>
      <c r="B647" s="2" t="n">
        <v>37914</v>
      </c>
      <c r="C647" s="1" t="n">
        <v>3413</v>
      </c>
      <c r="D647" s="1" t="n">
        <f aca="false">D646+C647</f>
        <v>1164680</v>
      </c>
    </row>
    <row r="648" customFormat="false" ht="12.75" hidden="false" customHeight="false" outlineLevel="0" collapsed="false">
      <c r="A648" s="0" t="s">
        <v>6</v>
      </c>
      <c r="B648" s="2" t="n">
        <v>37915</v>
      </c>
      <c r="C648" s="1" t="n">
        <v>3306</v>
      </c>
      <c r="D648" s="1" t="n">
        <f aca="false">D647+C648</f>
        <v>1167986</v>
      </c>
      <c r="E648" s="1" t="n">
        <f aca="false">SUM(C642:C648)</f>
        <v>18995</v>
      </c>
    </row>
    <row r="649" customFormat="false" ht="12.75" hidden="false" customHeight="false" outlineLevel="0" collapsed="false">
      <c r="A649" s="0" t="s">
        <v>6</v>
      </c>
      <c r="B649" s="2" t="n">
        <v>37916</v>
      </c>
      <c r="C649" s="1" t="n">
        <v>3218</v>
      </c>
      <c r="D649" s="1" t="n">
        <f aca="false">D648+C649</f>
        <v>1171204</v>
      </c>
    </row>
    <row r="650" customFormat="false" ht="12.75" hidden="false" customHeight="false" outlineLevel="0" collapsed="false">
      <c r="A650" s="0" t="s">
        <v>6</v>
      </c>
      <c r="B650" s="2" t="n">
        <v>37917</v>
      </c>
      <c r="C650" s="1" t="n">
        <v>3380</v>
      </c>
      <c r="D650" s="1" t="n">
        <f aca="false">D649+C650</f>
        <v>1174584</v>
      </c>
    </row>
    <row r="651" customFormat="false" ht="12.75" hidden="false" customHeight="false" outlineLevel="0" collapsed="false">
      <c r="A651" s="0" t="s">
        <v>6</v>
      </c>
      <c r="B651" s="2" t="n">
        <v>37918</v>
      </c>
      <c r="C651" s="1" t="n">
        <v>2888</v>
      </c>
      <c r="D651" s="1" t="n">
        <f aca="false">D650+C651</f>
        <v>1177472</v>
      </c>
    </row>
    <row r="652" customFormat="false" ht="12.75" hidden="false" customHeight="false" outlineLevel="0" collapsed="false">
      <c r="A652" s="0" t="s">
        <v>6</v>
      </c>
      <c r="B652" s="2" t="n">
        <v>37919</v>
      </c>
      <c r="C652" s="1" t="n">
        <v>382</v>
      </c>
      <c r="D652" s="1" t="n">
        <f aca="false">D651+C652</f>
        <v>1177854</v>
      </c>
      <c r="E652" s="1" t="n">
        <f aca="false">SUM(C646:C652)</f>
        <v>16954</v>
      </c>
    </row>
    <row r="653" customFormat="false" ht="12.75" hidden="false" customHeight="false" outlineLevel="0" collapsed="false">
      <c r="A653" s="0" t="s">
        <v>6</v>
      </c>
      <c r="B653" s="2" t="n">
        <v>37920</v>
      </c>
      <c r="C653" s="1" t="n">
        <v>14</v>
      </c>
      <c r="D653" s="1" t="n">
        <f aca="false">D652+C653</f>
        <v>1177868</v>
      </c>
    </row>
    <row r="654" customFormat="false" ht="12.75" hidden="false" customHeight="false" outlineLevel="0" collapsed="false">
      <c r="A654" s="0" t="s">
        <v>6</v>
      </c>
      <c r="B654" s="2" t="n">
        <v>37921</v>
      </c>
      <c r="C654" s="1" t="n">
        <v>3573</v>
      </c>
      <c r="D654" s="1" t="n">
        <f aca="false">D653+C654</f>
        <v>1181441</v>
      </c>
    </row>
    <row r="655" customFormat="false" ht="12.75" hidden="false" customHeight="false" outlineLevel="0" collapsed="false">
      <c r="A655" s="0" t="s">
        <v>6</v>
      </c>
      <c r="B655" s="2" t="n">
        <v>37922</v>
      </c>
      <c r="C655" s="1" t="n">
        <v>3381</v>
      </c>
      <c r="D655" s="1" t="n">
        <f aca="false">D654+C655</f>
        <v>1184822</v>
      </c>
      <c r="E655" s="1" t="n">
        <f aca="false">SUM(C649:C655)</f>
        <v>16836</v>
      </c>
    </row>
    <row r="656" customFormat="false" ht="12.75" hidden="false" customHeight="false" outlineLevel="0" collapsed="false">
      <c r="A656" s="0" t="s">
        <v>6</v>
      </c>
      <c r="B656" s="2" t="n">
        <v>37923</v>
      </c>
      <c r="C656" s="1" t="n">
        <v>3846</v>
      </c>
      <c r="D656" s="1" t="n">
        <f aca="false">D655+C656</f>
        <v>1188668</v>
      </c>
    </row>
    <row r="657" customFormat="false" ht="12.75" hidden="false" customHeight="false" outlineLevel="0" collapsed="false">
      <c r="A657" s="0" t="s">
        <v>6</v>
      </c>
      <c r="B657" s="2" t="n">
        <v>37924</v>
      </c>
      <c r="C657" s="1" t="n">
        <v>4609</v>
      </c>
      <c r="D657" s="1" t="n">
        <f aca="false">D656+C657</f>
        <v>1193277</v>
      </c>
    </row>
    <row r="658" customFormat="false" ht="12.75" hidden="false" customHeight="false" outlineLevel="0" collapsed="false">
      <c r="A658" s="0" t="s">
        <v>6</v>
      </c>
      <c r="B658" s="2" t="n">
        <v>37925</v>
      </c>
      <c r="C658" s="1" t="n">
        <v>3412</v>
      </c>
      <c r="D658" s="1" t="n">
        <f aca="false">D657+C658</f>
        <v>1196689</v>
      </c>
      <c r="F658" s="1" t="n">
        <f aca="false">SUM(C628:C658)</f>
        <v>87386</v>
      </c>
    </row>
    <row r="659" customFormat="false" ht="12.75" hidden="false" customHeight="false" outlineLevel="0" collapsed="false">
      <c r="A659" s="0" t="s">
        <v>6</v>
      </c>
      <c r="B659" s="2" t="n">
        <v>37926</v>
      </c>
      <c r="C659" s="1" t="n">
        <v>955</v>
      </c>
      <c r="D659" s="1" t="n">
        <f aca="false">D658+C659</f>
        <v>1197644</v>
      </c>
      <c r="E659" s="1" t="n">
        <f aca="false">SUM(C653:C659)</f>
        <v>19790</v>
      </c>
    </row>
    <row r="660" customFormat="false" ht="12.75" hidden="false" customHeight="false" outlineLevel="0" collapsed="false">
      <c r="A660" s="0" t="s">
        <v>6</v>
      </c>
      <c r="B660" s="2" t="n">
        <v>37927</v>
      </c>
      <c r="C660" s="1" t="n">
        <v>9</v>
      </c>
      <c r="D660" s="1" t="n">
        <f aca="false">D659+C660</f>
        <v>1197653</v>
      </c>
    </row>
    <row r="661" customFormat="false" ht="12.75" hidden="false" customHeight="false" outlineLevel="0" collapsed="false">
      <c r="A661" s="0" t="s">
        <v>6</v>
      </c>
      <c r="B661" s="2" t="n">
        <v>37928</v>
      </c>
      <c r="C661" s="1" t="n">
        <v>3249</v>
      </c>
      <c r="D661" s="1" t="n">
        <f aca="false">D660+C661</f>
        <v>1200902</v>
      </c>
    </row>
    <row r="662" customFormat="false" ht="12.75" hidden="false" customHeight="false" outlineLevel="0" collapsed="false">
      <c r="A662" s="0" t="s">
        <v>6</v>
      </c>
      <c r="B662" s="2" t="n">
        <v>37929</v>
      </c>
      <c r="C662" s="1" t="n">
        <v>1024</v>
      </c>
      <c r="D662" s="1" t="n">
        <f aca="false">D661+C662</f>
        <v>1201926</v>
      </c>
      <c r="E662" s="1" t="n">
        <f aca="false">SUM(C656:C662)</f>
        <v>17104</v>
      </c>
    </row>
    <row r="663" customFormat="false" ht="12.75" hidden="false" customHeight="false" outlineLevel="0" collapsed="false">
      <c r="A663" s="0" t="s">
        <v>6</v>
      </c>
      <c r="B663" s="2" t="n">
        <v>37930</v>
      </c>
      <c r="C663" s="1" t="n">
        <v>3731</v>
      </c>
      <c r="D663" s="1" t="n">
        <f aca="false">D662+C663</f>
        <v>1205657</v>
      </c>
    </row>
    <row r="664" customFormat="false" ht="12.75" hidden="false" customHeight="false" outlineLevel="0" collapsed="false">
      <c r="A664" s="0" t="s">
        <v>6</v>
      </c>
      <c r="B664" s="2" t="n">
        <v>37931</v>
      </c>
      <c r="C664" s="1" t="n">
        <v>3138</v>
      </c>
      <c r="D664" s="1" t="n">
        <f aca="false">D663+C664</f>
        <v>1208795</v>
      </c>
    </row>
    <row r="665" customFormat="false" ht="12.75" hidden="false" customHeight="false" outlineLevel="0" collapsed="false">
      <c r="A665" s="0" t="s">
        <v>6</v>
      </c>
      <c r="B665" s="2" t="n">
        <v>37932</v>
      </c>
      <c r="C665" s="1" t="n">
        <v>2832</v>
      </c>
      <c r="D665" s="1" t="n">
        <f aca="false">D664+C665</f>
        <v>1211627</v>
      </c>
    </row>
    <row r="666" customFormat="false" ht="12.75" hidden="false" customHeight="false" outlineLevel="0" collapsed="false">
      <c r="A666" s="0" t="s">
        <v>6</v>
      </c>
      <c r="B666" s="2" t="n">
        <v>37933</v>
      </c>
      <c r="C666" s="1" t="n">
        <v>1223</v>
      </c>
      <c r="D666" s="1" t="n">
        <f aca="false">D665+C666</f>
        <v>1212850</v>
      </c>
      <c r="E666" s="1" t="n">
        <f aca="false">SUM(C660:C666)</f>
        <v>15206</v>
      </c>
    </row>
    <row r="667" customFormat="false" ht="12.75" hidden="false" customHeight="false" outlineLevel="0" collapsed="false">
      <c r="A667" s="0" t="s">
        <v>6</v>
      </c>
      <c r="B667" s="2" t="n">
        <v>37934</v>
      </c>
      <c r="C667" s="1" t="n">
        <v>7</v>
      </c>
      <c r="D667" s="1" t="n">
        <f aca="false">D666+C667</f>
        <v>1212857</v>
      </c>
    </row>
    <row r="668" customFormat="false" ht="12.75" hidden="false" customHeight="false" outlineLevel="0" collapsed="false">
      <c r="A668" s="0" t="s">
        <v>6</v>
      </c>
      <c r="B668" s="2" t="n">
        <v>37935</v>
      </c>
      <c r="C668" s="1" t="n">
        <v>3470</v>
      </c>
      <c r="D668" s="1" t="n">
        <f aca="false">D667+C668</f>
        <v>1216327</v>
      </c>
    </row>
    <row r="669" customFormat="false" ht="12.75" hidden="false" customHeight="false" outlineLevel="0" collapsed="false">
      <c r="A669" s="0" t="s">
        <v>6</v>
      </c>
      <c r="B669" s="2" t="n">
        <v>37936</v>
      </c>
      <c r="C669" s="1" t="n">
        <v>3538</v>
      </c>
      <c r="D669" s="1" t="n">
        <f aca="false">D668+C669</f>
        <v>1219865</v>
      </c>
      <c r="E669" s="1" t="n">
        <f aca="false">SUM(C663:C669)</f>
        <v>17939</v>
      </c>
    </row>
    <row r="670" customFormat="false" ht="12.75" hidden="false" customHeight="false" outlineLevel="0" collapsed="false">
      <c r="A670" s="0" t="s">
        <v>6</v>
      </c>
      <c r="B670" s="2" t="n">
        <v>37937</v>
      </c>
      <c r="C670" s="1" t="n">
        <v>3429</v>
      </c>
      <c r="D670" s="1" t="n">
        <f aca="false">D669+C670</f>
        <v>1223294</v>
      </c>
    </row>
    <row r="671" customFormat="false" ht="12.75" hidden="false" customHeight="false" outlineLevel="0" collapsed="false">
      <c r="A671" s="0" t="s">
        <v>6</v>
      </c>
      <c r="B671" s="2" t="n">
        <v>37938</v>
      </c>
      <c r="C671" s="1" t="n">
        <v>3414</v>
      </c>
      <c r="D671" s="1" t="n">
        <f aca="false">D670+C671</f>
        <v>1226708</v>
      </c>
    </row>
    <row r="672" customFormat="false" ht="12.75" hidden="false" customHeight="false" outlineLevel="0" collapsed="false">
      <c r="A672" s="0" t="s">
        <v>6</v>
      </c>
      <c r="B672" s="2" t="n">
        <v>37939</v>
      </c>
      <c r="C672" s="1" t="n">
        <v>3225</v>
      </c>
      <c r="D672" s="1" t="n">
        <f aca="false">D671+C672</f>
        <v>1229933</v>
      </c>
    </row>
    <row r="673" customFormat="false" ht="12.75" hidden="false" customHeight="false" outlineLevel="0" collapsed="false">
      <c r="A673" s="0" t="s">
        <v>6</v>
      </c>
      <c r="B673" s="2" t="n">
        <v>37940</v>
      </c>
      <c r="C673" s="1" t="n">
        <v>505</v>
      </c>
      <c r="D673" s="1" t="n">
        <f aca="false">D672+C673</f>
        <v>1230438</v>
      </c>
      <c r="E673" s="1" t="n">
        <f aca="false">SUM(C667:C673)</f>
        <v>17588</v>
      </c>
    </row>
    <row r="674" customFormat="false" ht="12.75" hidden="false" customHeight="false" outlineLevel="0" collapsed="false">
      <c r="A674" s="0" t="s">
        <v>6</v>
      </c>
      <c r="B674" s="2" t="n">
        <v>37941</v>
      </c>
      <c r="C674" s="1" t="n">
        <v>0</v>
      </c>
      <c r="D674" s="1" t="n">
        <f aca="false">D673+C674</f>
        <v>1230438</v>
      </c>
    </row>
    <row r="675" customFormat="false" ht="12.75" hidden="false" customHeight="false" outlineLevel="0" collapsed="false">
      <c r="A675" s="0" t="s">
        <v>6</v>
      </c>
      <c r="B675" s="2" t="n">
        <v>37942</v>
      </c>
      <c r="C675" s="1" t="n">
        <v>3200</v>
      </c>
      <c r="D675" s="1" t="n">
        <f aca="false">D674+C675</f>
        <v>1233638</v>
      </c>
    </row>
    <row r="676" customFormat="false" ht="12.75" hidden="false" customHeight="false" outlineLevel="0" collapsed="false">
      <c r="A676" s="0" t="s">
        <v>6</v>
      </c>
      <c r="B676" s="2" t="n">
        <v>37943</v>
      </c>
      <c r="C676" s="1" t="n">
        <v>3428</v>
      </c>
      <c r="D676" s="1" t="n">
        <f aca="false">D675+C676</f>
        <v>1237066</v>
      </c>
      <c r="E676" s="1" t="n">
        <f aca="false">SUM(C670:C676)</f>
        <v>17201</v>
      </c>
    </row>
    <row r="677" customFormat="false" ht="12.75" hidden="false" customHeight="false" outlineLevel="0" collapsed="false">
      <c r="A677" s="0" t="s">
        <v>6</v>
      </c>
      <c r="B677" s="2" t="n">
        <v>37944</v>
      </c>
      <c r="C677" s="1" t="n">
        <v>3788</v>
      </c>
      <c r="D677" s="1" t="n">
        <f aca="false">D676+C677</f>
        <v>1240854</v>
      </c>
    </row>
    <row r="678" customFormat="false" ht="12.75" hidden="false" customHeight="false" outlineLevel="0" collapsed="false">
      <c r="A678" s="0" t="s">
        <v>6</v>
      </c>
      <c r="B678" s="2" t="n">
        <v>37945</v>
      </c>
      <c r="C678" s="1" t="n">
        <v>3715</v>
      </c>
      <c r="D678" s="1" t="n">
        <f aca="false">D677+C678</f>
        <v>1244569</v>
      </c>
    </row>
    <row r="679" customFormat="false" ht="12.75" hidden="false" customHeight="false" outlineLevel="0" collapsed="false">
      <c r="A679" s="0" t="s">
        <v>6</v>
      </c>
      <c r="B679" s="2" t="n">
        <v>37946</v>
      </c>
      <c r="C679" s="1" t="n">
        <v>3171</v>
      </c>
      <c r="D679" s="1" t="n">
        <f aca="false">D678+C679</f>
        <v>1247740</v>
      </c>
    </row>
    <row r="680" customFormat="false" ht="12.75" hidden="false" customHeight="false" outlineLevel="0" collapsed="false">
      <c r="A680" s="0" t="s">
        <v>6</v>
      </c>
      <c r="B680" s="2" t="n">
        <v>37947</v>
      </c>
      <c r="C680" s="1" t="n">
        <v>1086</v>
      </c>
      <c r="D680" s="1" t="n">
        <f aca="false">D679+C680</f>
        <v>1248826</v>
      </c>
      <c r="E680" s="1" t="n">
        <f aca="false">SUM(C674:C680)</f>
        <v>18388</v>
      </c>
    </row>
    <row r="681" customFormat="false" ht="12.75" hidden="false" customHeight="false" outlineLevel="0" collapsed="false">
      <c r="A681" s="0" t="s">
        <v>6</v>
      </c>
      <c r="B681" s="2" t="n">
        <v>37948</v>
      </c>
      <c r="C681" s="1" t="n">
        <v>8</v>
      </c>
      <c r="D681" s="1" t="n">
        <f aca="false">D680+C681</f>
        <v>1248834</v>
      </c>
    </row>
    <row r="682" customFormat="false" ht="12.75" hidden="false" customHeight="false" outlineLevel="0" collapsed="false">
      <c r="A682" s="0" t="s">
        <v>6</v>
      </c>
      <c r="B682" s="2" t="n">
        <v>37949</v>
      </c>
      <c r="C682" s="1" t="n">
        <v>2849</v>
      </c>
      <c r="D682" s="1" t="n">
        <f aca="false">D681+C682</f>
        <v>1251683</v>
      </c>
    </row>
    <row r="683" customFormat="false" ht="12.75" hidden="false" customHeight="false" outlineLevel="0" collapsed="false">
      <c r="A683" s="0" t="s">
        <v>6</v>
      </c>
      <c r="B683" s="2" t="n">
        <v>37950</v>
      </c>
      <c r="C683" s="1" t="n">
        <v>3555</v>
      </c>
      <c r="D683" s="1" t="n">
        <f aca="false">D682+C683</f>
        <v>1255238</v>
      </c>
      <c r="E683" s="1" t="n">
        <f aca="false">SUM(C677:C683)</f>
        <v>18172</v>
      </c>
    </row>
    <row r="684" customFormat="false" ht="12.75" hidden="false" customHeight="false" outlineLevel="0" collapsed="false">
      <c r="A684" s="0" t="s">
        <v>6</v>
      </c>
      <c r="B684" s="2" t="n">
        <v>37951</v>
      </c>
      <c r="C684" s="1" t="n">
        <v>3609</v>
      </c>
      <c r="D684" s="1" t="n">
        <f aca="false">D683+C684</f>
        <v>1258847</v>
      </c>
    </row>
    <row r="685" customFormat="false" ht="12.75" hidden="false" customHeight="false" outlineLevel="0" collapsed="false">
      <c r="A685" s="0" t="s">
        <v>6</v>
      </c>
      <c r="B685" s="2" t="n">
        <v>37952</v>
      </c>
      <c r="C685" s="1" t="n">
        <v>5921</v>
      </c>
      <c r="D685" s="1" t="n">
        <f aca="false">D684+C685</f>
        <v>1264768</v>
      </c>
    </row>
    <row r="686" customFormat="false" ht="12.75" hidden="false" customHeight="false" outlineLevel="0" collapsed="false">
      <c r="A686" s="0" t="s">
        <v>6</v>
      </c>
      <c r="B686" s="2" t="n">
        <v>37953</v>
      </c>
      <c r="C686" s="1" t="n">
        <v>4456</v>
      </c>
      <c r="D686" s="1" t="n">
        <f aca="false">D685+C686</f>
        <v>1269224</v>
      </c>
    </row>
    <row r="687" customFormat="false" ht="12.75" hidden="false" customHeight="false" outlineLevel="0" collapsed="false">
      <c r="A687" s="0" t="s">
        <v>6</v>
      </c>
      <c r="B687" s="2" t="n">
        <v>37954</v>
      </c>
      <c r="C687" s="1" t="n">
        <v>1560</v>
      </c>
      <c r="D687" s="1" t="n">
        <f aca="false">D686+C687</f>
        <v>1270784</v>
      </c>
      <c r="E687" s="1" t="n">
        <f aca="false">SUM(C681:C687)</f>
        <v>21958</v>
      </c>
    </row>
    <row r="688" customFormat="false" ht="12.75" hidden="false" customHeight="false" outlineLevel="0" collapsed="false">
      <c r="A688" s="0" t="s">
        <v>6</v>
      </c>
      <c r="B688" s="2" t="n">
        <v>37955</v>
      </c>
      <c r="C688" s="1" t="n">
        <v>99</v>
      </c>
      <c r="D688" s="1" t="n">
        <f aca="false">D687+C688</f>
        <v>1270883</v>
      </c>
      <c r="F688" s="1" t="n">
        <f aca="false">SUM(C659:C688)</f>
        <v>74194</v>
      </c>
    </row>
    <row r="689" customFormat="false" ht="12.75" hidden="false" customHeight="false" outlineLevel="0" collapsed="false">
      <c r="A689" s="0" t="s">
        <v>6</v>
      </c>
      <c r="B689" s="2" t="n">
        <v>37956</v>
      </c>
      <c r="C689" s="1" t="n">
        <v>4140</v>
      </c>
      <c r="D689" s="1" t="n">
        <f aca="false">D688+C689</f>
        <v>1275023</v>
      </c>
    </row>
    <row r="690" customFormat="false" ht="12.75" hidden="false" customHeight="false" outlineLevel="0" collapsed="false">
      <c r="A690" s="0" t="s">
        <v>6</v>
      </c>
      <c r="B690" s="2" t="n">
        <v>37957</v>
      </c>
      <c r="C690" s="1" t="n">
        <v>3545</v>
      </c>
      <c r="D690" s="1" t="n">
        <f aca="false">D689+C690</f>
        <v>1278568</v>
      </c>
      <c r="E690" s="1" t="n">
        <f aca="false">SUM(C684:C690)</f>
        <v>23330</v>
      </c>
    </row>
    <row r="691" customFormat="false" ht="12.75" hidden="false" customHeight="false" outlineLevel="0" collapsed="false">
      <c r="A691" s="0" t="s">
        <v>6</v>
      </c>
      <c r="B691" s="2" t="n">
        <v>37958</v>
      </c>
      <c r="C691" s="1" t="n">
        <v>4139</v>
      </c>
      <c r="D691" s="1" t="n">
        <f aca="false">D690+C691</f>
        <v>1282707</v>
      </c>
    </row>
    <row r="692" customFormat="false" ht="12.75" hidden="false" customHeight="false" outlineLevel="0" collapsed="false">
      <c r="A692" s="0" t="s">
        <v>6</v>
      </c>
      <c r="B692" s="2" t="n">
        <v>37959</v>
      </c>
      <c r="C692" s="1" t="n">
        <v>3403</v>
      </c>
      <c r="D692" s="1" t="n">
        <f aca="false">D691+C692</f>
        <v>1286110</v>
      </c>
    </row>
    <row r="693" customFormat="false" ht="12.75" hidden="false" customHeight="false" outlineLevel="0" collapsed="false">
      <c r="A693" s="0" t="s">
        <v>6</v>
      </c>
      <c r="B693" s="2" t="n">
        <v>37960</v>
      </c>
      <c r="C693" s="1" t="n">
        <v>3635</v>
      </c>
      <c r="D693" s="1" t="n">
        <f aca="false">D692+C693</f>
        <v>1289745</v>
      </c>
    </row>
    <row r="694" customFormat="false" ht="12.75" hidden="false" customHeight="false" outlineLevel="0" collapsed="false">
      <c r="A694" s="0" t="s">
        <v>6</v>
      </c>
      <c r="B694" s="2" t="n">
        <v>37961</v>
      </c>
      <c r="C694" s="1" t="n">
        <v>1094</v>
      </c>
      <c r="D694" s="1" t="n">
        <f aca="false">D693+C694</f>
        <v>1290839</v>
      </c>
      <c r="E694" s="1" t="n">
        <f aca="false">SUM(C688:C694)</f>
        <v>20055</v>
      </c>
    </row>
    <row r="695" customFormat="false" ht="12.75" hidden="false" customHeight="false" outlineLevel="0" collapsed="false">
      <c r="A695" s="0" t="s">
        <v>6</v>
      </c>
      <c r="B695" s="2" t="n">
        <v>37962</v>
      </c>
      <c r="C695" s="1" t="n">
        <v>277</v>
      </c>
      <c r="D695" s="1" t="n">
        <f aca="false">D694+C695</f>
        <v>1291116</v>
      </c>
    </row>
    <row r="696" customFormat="false" ht="12.75" hidden="false" customHeight="false" outlineLevel="0" collapsed="false">
      <c r="A696" s="0" t="s">
        <v>6</v>
      </c>
      <c r="B696" s="2" t="n">
        <v>37963</v>
      </c>
      <c r="C696" s="1" t="n">
        <v>4327</v>
      </c>
      <c r="D696" s="1" t="n">
        <f aca="false">D695+C696</f>
        <v>1295443</v>
      </c>
    </row>
    <row r="697" customFormat="false" ht="12.75" hidden="false" customHeight="false" outlineLevel="0" collapsed="false">
      <c r="A697" s="0" t="s">
        <v>6</v>
      </c>
      <c r="B697" s="2" t="n">
        <v>37964</v>
      </c>
      <c r="C697" s="1" t="n">
        <v>4043</v>
      </c>
      <c r="D697" s="1" t="n">
        <f aca="false">D696+C697</f>
        <v>1299486</v>
      </c>
      <c r="E697" s="1" t="n">
        <f aca="false">SUM(C691:C697)</f>
        <v>20918</v>
      </c>
    </row>
    <row r="698" customFormat="false" ht="12.75" hidden="false" customHeight="false" outlineLevel="0" collapsed="false">
      <c r="A698" s="0" t="s">
        <v>6</v>
      </c>
      <c r="B698" s="2" t="n">
        <v>37965</v>
      </c>
      <c r="C698" s="1" t="n">
        <v>3980</v>
      </c>
      <c r="D698" s="1" t="n">
        <f aca="false">D697+C698</f>
        <v>1303466</v>
      </c>
    </row>
    <row r="699" customFormat="false" ht="12.75" hidden="false" customHeight="false" outlineLevel="0" collapsed="false">
      <c r="A699" s="0" t="s">
        <v>6</v>
      </c>
      <c r="B699" s="2" t="n">
        <v>37966</v>
      </c>
      <c r="C699" s="1" t="n">
        <v>4634</v>
      </c>
      <c r="D699" s="1" t="n">
        <f aca="false">D698+C699</f>
        <v>1308100</v>
      </c>
    </row>
    <row r="700" customFormat="false" ht="12.75" hidden="false" customHeight="false" outlineLevel="0" collapsed="false">
      <c r="A700" s="0" t="s">
        <v>6</v>
      </c>
      <c r="B700" s="2" t="n">
        <v>37967</v>
      </c>
      <c r="C700" s="1" t="n">
        <v>4063</v>
      </c>
      <c r="D700" s="1" t="n">
        <f aca="false">D699+C700</f>
        <v>1312163</v>
      </c>
    </row>
    <row r="701" customFormat="false" ht="12.75" hidden="false" customHeight="false" outlineLevel="0" collapsed="false">
      <c r="A701" s="0" t="s">
        <v>6</v>
      </c>
      <c r="B701" s="2" t="n">
        <v>37968</v>
      </c>
      <c r="C701" s="1" t="n">
        <v>2048</v>
      </c>
      <c r="D701" s="1" t="n">
        <f aca="false">D700+C701</f>
        <v>1314211</v>
      </c>
      <c r="E701" s="1" t="n">
        <f aca="false">SUM(C695:C701)</f>
        <v>23372</v>
      </c>
    </row>
    <row r="702" customFormat="false" ht="12.75" hidden="false" customHeight="false" outlineLevel="0" collapsed="false">
      <c r="A702" s="0" t="s">
        <v>6</v>
      </c>
      <c r="B702" s="2" t="n">
        <v>37969</v>
      </c>
      <c r="C702" s="1" t="n">
        <v>345</v>
      </c>
      <c r="D702" s="1" t="n">
        <f aca="false">D701+C702</f>
        <v>1314556</v>
      </c>
    </row>
    <row r="703" customFormat="false" ht="12.75" hidden="false" customHeight="false" outlineLevel="0" collapsed="false">
      <c r="A703" s="0" t="s">
        <v>6</v>
      </c>
      <c r="B703" s="2" t="n">
        <v>37970</v>
      </c>
      <c r="C703" s="1" t="n">
        <v>4619</v>
      </c>
      <c r="D703" s="1" t="n">
        <f aca="false">D702+C703</f>
        <v>1319175</v>
      </c>
    </row>
    <row r="704" customFormat="false" ht="12.75" hidden="false" customHeight="false" outlineLevel="0" collapsed="false">
      <c r="A704" s="0" t="s">
        <v>6</v>
      </c>
      <c r="B704" s="2" t="n">
        <v>37971</v>
      </c>
      <c r="C704" s="1" t="n">
        <v>3348</v>
      </c>
      <c r="D704" s="1" t="n">
        <f aca="false">D703+C704</f>
        <v>1322523</v>
      </c>
      <c r="E704" s="1" t="n">
        <f aca="false">SUM(C698:C704)</f>
        <v>23037</v>
      </c>
    </row>
    <row r="705" customFormat="false" ht="12.75" hidden="false" customHeight="false" outlineLevel="0" collapsed="false">
      <c r="A705" s="0" t="s">
        <v>6</v>
      </c>
      <c r="B705" s="2" t="n">
        <v>37972</v>
      </c>
      <c r="C705" s="1" t="n">
        <v>4970</v>
      </c>
      <c r="D705" s="1" t="n">
        <f aca="false">D704+C705</f>
        <v>1327493</v>
      </c>
    </row>
    <row r="706" customFormat="false" ht="12.75" hidden="false" customHeight="false" outlineLevel="0" collapsed="false">
      <c r="A706" s="0" t="s">
        <v>6</v>
      </c>
      <c r="B706" s="2" t="n">
        <v>37973</v>
      </c>
      <c r="C706" s="1" t="n">
        <v>4454</v>
      </c>
      <c r="D706" s="1" t="n">
        <f aca="false">D705+C706</f>
        <v>1331947</v>
      </c>
    </row>
    <row r="707" customFormat="false" ht="12.75" hidden="false" customHeight="false" outlineLevel="0" collapsed="false">
      <c r="A707" s="0" t="s">
        <v>6</v>
      </c>
      <c r="B707" s="2" t="n">
        <v>37974</v>
      </c>
      <c r="C707" s="1" t="n">
        <v>4652</v>
      </c>
      <c r="D707" s="1" t="n">
        <f aca="false">D706+C707</f>
        <v>1336599</v>
      </c>
    </row>
    <row r="708" customFormat="false" ht="12.75" hidden="false" customHeight="false" outlineLevel="0" collapsed="false">
      <c r="A708" s="0" t="s">
        <v>6</v>
      </c>
      <c r="B708" s="2" t="n">
        <v>37975</v>
      </c>
      <c r="C708" s="1" t="n">
        <v>1389</v>
      </c>
      <c r="D708" s="1" t="n">
        <f aca="false">D707+C708</f>
        <v>1337988</v>
      </c>
      <c r="E708" s="1" t="n">
        <f aca="false">SUM(C702:C708)</f>
        <v>23777</v>
      </c>
    </row>
    <row r="709" customFormat="false" ht="12.75" hidden="false" customHeight="false" outlineLevel="0" collapsed="false">
      <c r="A709" s="0" t="s">
        <v>6</v>
      </c>
      <c r="B709" s="2" t="n">
        <v>37976</v>
      </c>
      <c r="C709" s="1" t="n">
        <v>270</v>
      </c>
      <c r="D709" s="1" t="n">
        <f aca="false">D708+C709</f>
        <v>1338258</v>
      </c>
    </row>
    <row r="710" customFormat="false" ht="12.75" hidden="false" customHeight="false" outlineLevel="0" collapsed="false">
      <c r="A710" s="0" t="s">
        <v>6</v>
      </c>
      <c r="B710" s="2" t="n">
        <v>37977</v>
      </c>
      <c r="C710" s="1" t="n">
        <v>4838</v>
      </c>
      <c r="D710" s="1" t="n">
        <f aca="false">D709+C710</f>
        <v>1343096</v>
      </c>
    </row>
    <row r="711" customFormat="false" ht="12.75" hidden="false" customHeight="false" outlineLevel="0" collapsed="false">
      <c r="A711" s="0" t="s">
        <v>6</v>
      </c>
      <c r="B711" s="2" t="n">
        <v>37978</v>
      </c>
      <c r="C711" s="1" t="n">
        <v>3952</v>
      </c>
      <c r="D711" s="1" t="n">
        <f aca="false">D710+C711</f>
        <v>1347048</v>
      </c>
      <c r="E711" s="1" t="n">
        <f aca="false">SUM(C705:C711)</f>
        <v>24525</v>
      </c>
    </row>
    <row r="712" customFormat="false" ht="12.75" hidden="false" customHeight="false" outlineLevel="0" collapsed="false">
      <c r="A712" s="0" t="s">
        <v>6</v>
      </c>
      <c r="B712" s="2" t="n">
        <v>37979</v>
      </c>
      <c r="C712" s="1" t="n">
        <v>3109</v>
      </c>
      <c r="D712" s="1" t="n">
        <f aca="false">D711+C712</f>
        <v>1350157</v>
      </c>
    </row>
    <row r="713" customFormat="false" ht="12.75" hidden="false" customHeight="false" outlineLevel="0" collapsed="false">
      <c r="A713" s="0" t="s">
        <v>6</v>
      </c>
      <c r="B713" s="2" t="n">
        <v>37980</v>
      </c>
      <c r="C713" s="1" t="n">
        <v>711</v>
      </c>
      <c r="D713" s="1" t="n">
        <f aca="false">D712+C713</f>
        <v>1350868</v>
      </c>
    </row>
    <row r="714" customFormat="false" ht="12.75" hidden="false" customHeight="false" outlineLevel="0" collapsed="false">
      <c r="A714" s="0" t="s">
        <v>6</v>
      </c>
      <c r="B714" s="2" t="n">
        <v>37981</v>
      </c>
      <c r="C714" s="1" t="n">
        <v>364</v>
      </c>
      <c r="D714" s="1" t="n">
        <f aca="false">D713+C714</f>
        <v>1351232</v>
      </c>
    </row>
    <row r="715" customFormat="false" ht="12.75" hidden="false" customHeight="false" outlineLevel="0" collapsed="false">
      <c r="A715" s="0" t="s">
        <v>6</v>
      </c>
      <c r="B715" s="2" t="n">
        <v>37982</v>
      </c>
      <c r="C715" s="1" t="n">
        <v>310</v>
      </c>
      <c r="D715" s="1" t="n">
        <f aca="false">D714+C715</f>
        <v>1351542</v>
      </c>
      <c r="E715" s="1" t="n">
        <f aca="false">SUM(C709:C715)</f>
        <v>13554</v>
      </c>
    </row>
    <row r="716" customFormat="false" ht="12.75" hidden="false" customHeight="false" outlineLevel="0" collapsed="false">
      <c r="A716" s="0" t="s">
        <v>6</v>
      </c>
      <c r="B716" s="2" t="n">
        <v>37983</v>
      </c>
      <c r="C716" s="1" t="n">
        <v>278</v>
      </c>
      <c r="D716" s="1" t="n">
        <f aca="false">D715+C716</f>
        <v>1351820</v>
      </c>
    </row>
    <row r="717" customFormat="false" ht="12.75" hidden="false" customHeight="false" outlineLevel="0" collapsed="false">
      <c r="A717" s="0" t="s">
        <v>6</v>
      </c>
      <c r="B717" s="2" t="n">
        <v>37984</v>
      </c>
      <c r="C717" s="1" t="n">
        <v>3597</v>
      </c>
      <c r="D717" s="1" t="n">
        <f aca="false">D716+C717</f>
        <v>1355417</v>
      </c>
    </row>
    <row r="718" customFormat="false" ht="12.75" hidden="false" customHeight="false" outlineLevel="0" collapsed="false">
      <c r="A718" s="0" t="s">
        <v>6</v>
      </c>
      <c r="B718" s="2" t="n">
        <v>37985</v>
      </c>
      <c r="C718" s="1" t="n">
        <v>3243</v>
      </c>
      <c r="D718" s="1" t="n">
        <f aca="false">D717+C718</f>
        <v>1358660</v>
      </c>
      <c r="E718" s="1" t="n">
        <f aca="false">SUM(C712:C718)</f>
        <v>11612</v>
      </c>
    </row>
    <row r="719" customFormat="false" ht="12.75" hidden="false" customHeight="false" outlineLevel="0" collapsed="false">
      <c r="A719" s="0" t="s">
        <v>6</v>
      </c>
      <c r="B719" s="2" t="n">
        <v>37986</v>
      </c>
      <c r="C719" s="1" t="n">
        <v>2283</v>
      </c>
      <c r="D719" s="1" t="n">
        <f aca="false">D718+C719</f>
        <v>1360943</v>
      </c>
      <c r="F719" s="1" t="n">
        <f aca="false">SUM(C689:C719)</f>
        <v>90060</v>
      </c>
    </row>
    <row r="720" customFormat="false" ht="12.75" hidden="false" customHeight="false" outlineLevel="0" collapsed="false">
      <c r="A720" s="0" t="s">
        <v>6</v>
      </c>
      <c r="B720" s="2" t="n">
        <v>37987</v>
      </c>
      <c r="C720" s="1" t="n">
        <v>1357</v>
      </c>
      <c r="D720" s="1" t="n">
        <f aca="false">D719+C720</f>
        <v>1362300</v>
      </c>
      <c r="L720" s="1"/>
    </row>
    <row r="721" customFormat="false" ht="12.75" hidden="false" customHeight="false" outlineLevel="0" collapsed="false">
      <c r="A721" s="0" t="s">
        <v>6</v>
      </c>
      <c r="B721" s="2" t="n">
        <v>37988</v>
      </c>
      <c r="C721" s="1" t="n">
        <v>2203</v>
      </c>
      <c r="D721" s="1" t="n">
        <f aca="false">D720+C721</f>
        <v>1364503</v>
      </c>
      <c r="L721" s="1"/>
    </row>
    <row r="722" customFormat="false" ht="12.75" hidden="false" customHeight="false" outlineLevel="0" collapsed="false">
      <c r="A722" s="0" t="s">
        <v>6</v>
      </c>
      <c r="B722" s="2" t="n">
        <v>37989</v>
      </c>
      <c r="C722" s="1" t="n">
        <v>570</v>
      </c>
      <c r="D722" s="1" t="n">
        <f aca="false">D721+C722</f>
        <v>1365073</v>
      </c>
      <c r="E722" s="1" t="n">
        <f aca="false">SUM(C716:C722)</f>
        <v>13531</v>
      </c>
      <c r="L722" s="1"/>
    </row>
    <row r="723" customFormat="false" ht="12.75" hidden="false" customHeight="false" outlineLevel="0" collapsed="false">
      <c r="A723" s="0" t="s">
        <v>6</v>
      </c>
      <c r="B723" s="2" t="n">
        <v>37990</v>
      </c>
      <c r="C723" s="1" t="n">
        <v>283</v>
      </c>
      <c r="D723" s="1" t="n">
        <f aca="false">D722+C723</f>
        <v>1365356</v>
      </c>
      <c r="L723" s="1"/>
    </row>
    <row r="724" customFormat="false" ht="12.75" hidden="false" customHeight="false" outlineLevel="0" collapsed="false">
      <c r="A724" s="0" t="s">
        <v>6</v>
      </c>
      <c r="B724" s="2" t="n">
        <v>37991</v>
      </c>
      <c r="C724" s="1" t="n">
        <v>3128</v>
      </c>
      <c r="D724" s="1" t="n">
        <f aca="false">D723+C724</f>
        <v>1368484</v>
      </c>
      <c r="L724" s="1"/>
    </row>
    <row r="725" customFormat="false" ht="12.75" hidden="false" customHeight="false" outlineLevel="0" collapsed="false">
      <c r="A725" s="0" t="s">
        <v>6</v>
      </c>
      <c r="B725" s="2" t="n">
        <v>37992</v>
      </c>
      <c r="C725" s="1" t="n">
        <v>3410</v>
      </c>
      <c r="D725" s="1" t="n">
        <f aca="false">D724+C725</f>
        <v>1371894</v>
      </c>
      <c r="E725" s="1" t="n">
        <f aca="false">SUM(C719:C725)</f>
        <v>13234</v>
      </c>
      <c r="L725" s="1"/>
    </row>
    <row r="726" customFormat="false" ht="12.75" hidden="false" customHeight="false" outlineLevel="0" collapsed="false">
      <c r="A726" s="0" t="s">
        <v>6</v>
      </c>
      <c r="B726" s="2" t="n">
        <v>37993</v>
      </c>
      <c r="C726" s="1" t="n">
        <v>4207</v>
      </c>
      <c r="D726" s="1" t="n">
        <f aca="false">D725+C726</f>
        <v>1376101</v>
      </c>
      <c r="L726" s="1"/>
    </row>
    <row r="727" customFormat="false" ht="12.75" hidden="false" customHeight="false" outlineLevel="0" collapsed="false">
      <c r="A727" s="0" t="s">
        <v>6</v>
      </c>
      <c r="B727" s="2" t="n">
        <v>37994</v>
      </c>
      <c r="C727" s="1" t="n">
        <v>3986</v>
      </c>
      <c r="D727" s="1" t="n">
        <f aca="false">D726+C727</f>
        <v>1380087</v>
      </c>
      <c r="L727" s="1"/>
    </row>
    <row r="728" customFormat="false" ht="12.75" hidden="false" customHeight="false" outlineLevel="0" collapsed="false">
      <c r="A728" s="0" t="s">
        <v>6</v>
      </c>
      <c r="B728" s="2" t="n">
        <v>37995</v>
      </c>
      <c r="C728" s="1" t="n">
        <v>3977</v>
      </c>
      <c r="D728" s="1" t="n">
        <f aca="false">D727+C728</f>
        <v>1384064</v>
      </c>
      <c r="L728" s="1"/>
    </row>
    <row r="729" customFormat="false" ht="12.75" hidden="false" customHeight="false" outlineLevel="0" collapsed="false">
      <c r="A729" s="0" t="s">
        <v>6</v>
      </c>
      <c r="B729" s="2" t="n">
        <v>37996</v>
      </c>
      <c r="C729" s="1" t="n">
        <v>1776</v>
      </c>
      <c r="D729" s="1" t="n">
        <f aca="false">D728+C729</f>
        <v>1385840</v>
      </c>
      <c r="E729" s="1" t="n">
        <f aca="false">SUM(C723:C729)</f>
        <v>20767</v>
      </c>
      <c r="L729" s="1"/>
    </row>
    <row r="730" customFormat="false" ht="12.75" hidden="false" customHeight="false" outlineLevel="0" collapsed="false">
      <c r="A730" s="0" t="s">
        <v>6</v>
      </c>
      <c r="B730" s="2" t="n">
        <v>37997</v>
      </c>
      <c r="C730" s="1" t="n">
        <v>283</v>
      </c>
      <c r="D730" s="1" t="n">
        <f aca="false">D729+C730</f>
        <v>1386123</v>
      </c>
      <c r="L730" s="1"/>
    </row>
    <row r="731" customFormat="false" ht="12.75" hidden="false" customHeight="false" outlineLevel="0" collapsed="false">
      <c r="A731" s="0" t="s">
        <v>6</v>
      </c>
      <c r="B731" s="2" t="n">
        <v>37998</v>
      </c>
      <c r="C731" s="1" t="n">
        <v>4473</v>
      </c>
      <c r="D731" s="1" t="n">
        <f aca="false">D730+C731</f>
        <v>1390596</v>
      </c>
      <c r="L731" s="1"/>
    </row>
    <row r="732" customFormat="false" ht="12.75" hidden="false" customHeight="false" outlineLevel="0" collapsed="false">
      <c r="A732" s="0" t="s">
        <v>6</v>
      </c>
      <c r="B732" s="2" t="n">
        <v>37999</v>
      </c>
      <c r="C732" s="1" t="n">
        <v>3255</v>
      </c>
      <c r="D732" s="1" t="n">
        <f aca="false">D731+C732</f>
        <v>1393851</v>
      </c>
      <c r="E732" s="1" t="n">
        <f aca="false">SUM(C726:C732)</f>
        <v>21957</v>
      </c>
      <c r="L732" s="1"/>
    </row>
    <row r="733" customFormat="false" ht="12.75" hidden="false" customHeight="false" outlineLevel="0" collapsed="false">
      <c r="A733" s="0" t="s">
        <v>6</v>
      </c>
      <c r="B733" s="2" t="n">
        <v>38000</v>
      </c>
      <c r="C733" s="1" t="n">
        <v>4286</v>
      </c>
      <c r="D733" s="1" t="n">
        <f aca="false">D732+C733</f>
        <v>1398137</v>
      </c>
      <c r="L733" s="1"/>
    </row>
    <row r="734" customFormat="false" ht="12.75" hidden="false" customHeight="false" outlineLevel="0" collapsed="false">
      <c r="A734" s="0" t="s">
        <v>6</v>
      </c>
      <c r="B734" s="2" t="n">
        <v>38001</v>
      </c>
      <c r="C734" s="1" t="n">
        <v>4925</v>
      </c>
      <c r="D734" s="1" t="n">
        <f aca="false">D733+C734</f>
        <v>1403062</v>
      </c>
      <c r="L734" s="1"/>
    </row>
    <row r="735" customFormat="false" ht="12.75" hidden="false" customHeight="false" outlineLevel="0" collapsed="false">
      <c r="A735" s="0" t="s">
        <v>6</v>
      </c>
      <c r="B735" s="2" t="n">
        <v>38002</v>
      </c>
      <c r="C735" s="1" t="n">
        <v>5252</v>
      </c>
      <c r="D735" s="1" t="n">
        <f aca="false">D734+C735</f>
        <v>1408314</v>
      </c>
      <c r="L735" s="1"/>
    </row>
    <row r="736" customFormat="false" ht="12.75" hidden="false" customHeight="false" outlineLevel="0" collapsed="false">
      <c r="A736" s="0" t="s">
        <v>6</v>
      </c>
      <c r="B736" s="2" t="n">
        <v>38003</v>
      </c>
      <c r="C736" s="1" t="n">
        <v>1280</v>
      </c>
      <c r="D736" s="1" t="n">
        <f aca="false">D735+C736</f>
        <v>1409594</v>
      </c>
      <c r="E736" s="1" t="n">
        <f aca="false">SUM(C730:C736)</f>
        <v>23754</v>
      </c>
      <c r="L736" s="1"/>
    </row>
    <row r="737" customFormat="false" ht="12.75" hidden="false" customHeight="false" outlineLevel="0" collapsed="false">
      <c r="A737" s="0" t="s">
        <v>6</v>
      </c>
      <c r="B737" s="2" t="n">
        <v>38004</v>
      </c>
      <c r="C737" s="1" t="n">
        <v>272</v>
      </c>
      <c r="D737" s="1" t="n">
        <f aca="false">D736+C737</f>
        <v>1409866</v>
      </c>
      <c r="L737" s="1"/>
    </row>
    <row r="738" customFormat="false" ht="12.75" hidden="false" customHeight="false" outlineLevel="0" collapsed="false">
      <c r="A738" s="0" t="s">
        <v>6</v>
      </c>
      <c r="B738" s="2" t="n">
        <v>38005</v>
      </c>
      <c r="C738" s="1" t="n">
        <v>4349</v>
      </c>
      <c r="D738" s="1" t="n">
        <f aca="false">D737+C738</f>
        <v>1414215</v>
      </c>
      <c r="L738" s="1"/>
    </row>
    <row r="739" customFormat="false" ht="12.75" hidden="false" customHeight="false" outlineLevel="0" collapsed="false">
      <c r="A739" s="0" t="s">
        <v>6</v>
      </c>
      <c r="B739" s="2" t="n">
        <v>38006</v>
      </c>
      <c r="C739" s="1" t="n">
        <v>4543</v>
      </c>
      <c r="D739" s="1" t="n">
        <f aca="false">D738+C739</f>
        <v>1418758</v>
      </c>
      <c r="E739" s="1" t="n">
        <f aca="false">SUM(C733:C739)</f>
        <v>24907</v>
      </c>
      <c r="L739" s="1"/>
    </row>
    <row r="740" customFormat="false" ht="12.75" hidden="false" customHeight="false" outlineLevel="0" collapsed="false">
      <c r="A740" s="0" t="s">
        <v>6</v>
      </c>
      <c r="B740" s="2" t="n">
        <v>38007</v>
      </c>
      <c r="C740" s="1" t="n">
        <v>5980</v>
      </c>
      <c r="D740" s="1" t="n">
        <f aca="false">D739+C740</f>
        <v>1424738</v>
      </c>
      <c r="L740" s="1"/>
    </row>
    <row r="741" customFormat="false" ht="12.75" hidden="false" customHeight="false" outlineLevel="0" collapsed="false">
      <c r="A741" s="0" t="s">
        <v>6</v>
      </c>
      <c r="B741" s="2" t="n">
        <v>38008</v>
      </c>
      <c r="C741" s="1" t="n">
        <v>5050</v>
      </c>
      <c r="D741" s="1" t="n">
        <f aca="false">D740+C741</f>
        <v>1429788</v>
      </c>
      <c r="L741" s="1"/>
    </row>
    <row r="742" customFormat="false" ht="12.75" hidden="false" customHeight="false" outlineLevel="0" collapsed="false">
      <c r="A742" s="0" t="s">
        <v>6</v>
      </c>
      <c r="B742" s="2" t="n">
        <v>38009</v>
      </c>
      <c r="C742" s="1" t="n">
        <v>4288</v>
      </c>
      <c r="D742" s="1" t="n">
        <f aca="false">D741+C742</f>
        <v>1434076</v>
      </c>
      <c r="L742" s="1"/>
    </row>
    <row r="743" customFormat="false" ht="12.75" hidden="false" customHeight="false" outlineLevel="0" collapsed="false">
      <c r="A743" s="0" t="s">
        <v>6</v>
      </c>
      <c r="B743" s="2" t="n">
        <v>38010</v>
      </c>
      <c r="C743" s="1" t="n">
        <v>898</v>
      </c>
      <c r="D743" s="1" t="n">
        <f aca="false">D742+C743</f>
        <v>1434974</v>
      </c>
      <c r="E743" s="1" t="n">
        <f aca="false">SUM(C737:C743)</f>
        <v>25380</v>
      </c>
      <c r="L743" s="1"/>
    </row>
    <row r="744" customFormat="false" ht="12.75" hidden="false" customHeight="false" outlineLevel="0" collapsed="false">
      <c r="A744" s="0" t="s">
        <v>6</v>
      </c>
      <c r="B744" s="2" t="n">
        <v>38011</v>
      </c>
      <c r="C744" s="1" t="n">
        <v>269</v>
      </c>
      <c r="D744" s="1" t="n">
        <f aca="false">D743+C744</f>
        <v>1435243</v>
      </c>
      <c r="L744" s="1"/>
    </row>
    <row r="745" customFormat="false" ht="12.75" hidden="false" customHeight="false" outlineLevel="0" collapsed="false">
      <c r="A745" s="0" t="s">
        <v>6</v>
      </c>
      <c r="B745" s="2" t="n">
        <v>38012</v>
      </c>
      <c r="C745" s="1" t="n">
        <v>294</v>
      </c>
      <c r="D745" s="1" t="n">
        <f aca="false">D744+C745</f>
        <v>1435537</v>
      </c>
      <c r="L745" s="1"/>
    </row>
    <row r="746" customFormat="false" ht="12.75" hidden="false" customHeight="false" outlineLevel="0" collapsed="false">
      <c r="A746" s="0" t="s">
        <v>6</v>
      </c>
      <c r="B746" s="2" t="n">
        <v>38013</v>
      </c>
      <c r="C746" s="1" t="n">
        <v>5432</v>
      </c>
      <c r="D746" s="1" t="n">
        <f aca="false">D745+C746</f>
        <v>1440969</v>
      </c>
      <c r="E746" s="1" t="n">
        <f aca="false">SUM(C740:C746)</f>
        <v>22211</v>
      </c>
      <c r="L746" s="1"/>
    </row>
    <row r="747" customFormat="false" ht="12.75" hidden="false" customHeight="false" outlineLevel="0" collapsed="false">
      <c r="A747" s="0" t="s">
        <v>6</v>
      </c>
      <c r="B747" s="2" t="n">
        <v>38014</v>
      </c>
      <c r="C747" s="1" t="n">
        <v>4553</v>
      </c>
      <c r="D747" s="1" t="n">
        <f aca="false">D746+C747</f>
        <v>1445522</v>
      </c>
      <c r="L747" s="1"/>
    </row>
    <row r="748" customFormat="false" ht="12.75" hidden="false" customHeight="false" outlineLevel="0" collapsed="false">
      <c r="A748" s="0" t="s">
        <v>6</v>
      </c>
      <c r="B748" s="2" t="n">
        <v>38015</v>
      </c>
      <c r="C748" s="1" t="n">
        <v>4954</v>
      </c>
      <c r="D748" s="1" t="n">
        <f aca="false">D747+C748</f>
        <v>1450476</v>
      </c>
      <c r="L748" s="1"/>
    </row>
    <row r="749" customFormat="false" ht="12.75" hidden="false" customHeight="false" outlineLevel="0" collapsed="false">
      <c r="A749" s="0" t="s">
        <v>6</v>
      </c>
      <c r="B749" s="2" t="n">
        <v>38016</v>
      </c>
      <c r="C749" s="1" t="n">
        <v>4369</v>
      </c>
      <c r="D749" s="1" t="n">
        <f aca="false">D748+C749</f>
        <v>1454845</v>
      </c>
      <c r="L749" s="1"/>
    </row>
    <row r="750" customFormat="false" ht="12.75" hidden="false" customHeight="false" outlineLevel="0" collapsed="false">
      <c r="A750" s="0" t="s">
        <v>6</v>
      </c>
      <c r="B750" s="2" t="n">
        <v>38017</v>
      </c>
      <c r="C750" s="1" t="n">
        <v>1428</v>
      </c>
      <c r="D750" s="1" t="n">
        <f aca="false">D749+C750</f>
        <v>1456273</v>
      </c>
      <c r="E750" s="1" t="n">
        <f aca="false">SUM(C744:C750)</f>
        <v>21299</v>
      </c>
      <c r="F750" s="1" t="n">
        <f aca="false">SUM(C720:C750)</f>
        <v>95330</v>
      </c>
      <c r="L750" s="1"/>
    </row>
    <row r="751" customFormat="false" ht="12.75" hidden="false" customHeight="false" outlineLevel="0" collapsed="false">
      <c r="A751" s="0" t="s">
        <v>6</v>
      </c>
      <c r="B751" s="2" t="n">
        <v>38018</v>
      </c>
      <c r="C751" s="0" t="n">
        <v>287</v>
      </c>
      <c r="D751" s="1" t="n">
        <f aca="false">D750+C751</f>
        <v>1456560</v>
      </c>
      <c r="K751" s="5"/>
    </row>
    <row r="752" customFormat="false" ht="12.75" hidden="false" customHeight="false" outlineLevel="0" collapsed="false">
      <c r="A752" s="0" t="s">
        <v>6</v>
      </c>
      <c r="B752" s="2" t="n">
        <v>38019</v>
      </c>
      <c r="C752" s="0" t="n">
        <v>3651</v>
      </c>
      <c r="D752" s="1" t="n">
        <f aca="false">D751+C752</f>
        <v>1460211</v>
      </c>
      <c r="K752" s="5"/>
    </row>
    <row r="753" customFormat="false" ht="12.75" hidden="false" customHeight="false" outlineLevel="0" collapsed="false">
      <c r="A753" s="0" t="s">
        <v>6</v>
      </c>
      <c r="B753" s="2" t="n">
        <v>38020</v>
      </c>
      <c r="C753" s="0" t="n">
        <v>5636</v>
      </c>
      <c r="D753" s="1" t="n">
        <f aca="false">D752+C753</f>
        <v>1465847</v>
      </c>
      <c r="E753" s="1" t="n">
        <f aca="false">SUM(C747:C753)</f>
        <v>24878</v>
      </c>
      <c r="K753" s="5"/>
    </row>
    <row r="754" customFormat="false" ht="12.75" hidden="false" customHeight="false" outlineLevel="0" collapsed="false">
      <c r="A754" s="0" t="s">
        <v>6</v>
      </c>
      <c r="B754" s="2" t="n">
        <v>38021</v>
      </c>
      <c r="C754" s="0" t="n">
        <v>3872</v>
      </c>
      <c r="D754" s="1" t="n">
        <f aca="false">D753+C754</f>
        <v>1469719</v>
      </c>
      <c r="K754" s="5"/>
    </row>
    <row r="755" customFormat="false" ht="12.75" hidden="false" customHeight="false" outlineLevel="0" collapsed="false">
      <c r="A755" s="0" t="s">
        <v>6</v>
      </c>
      <c r="B755" s="2" t="n">
        <v>38022</v>
      </c>
      <c r="C755" s="0" t="n">
        <v>4612</v>
      </c>
      <c r="D755" s="1" t="n">
        <f aca="false">D754+C755</f>
        <v>1474331</v>
      </c>
      <c r="K755" s="5"/>
    </row>
    <row r="756" customFormat="false" ht="12.75" hidden="false" customHeight="false" outlineLevel="0" collapsed="false">
      <c r="A756" s="0" t="s">
        <v>6</v>
      </c>
      <c r="B756" s="2" t="n">
        <v>38023</v>
      </c>
      <c r="C756" s="0" t="n">
        <v>5966</v>
      </c>
      <c r="D756" s="1" t="n">
        <f aca="false">D755+C756</f>
        <v>1480297</v>
      </c>
      <c r="K756" s="5"/>
    </row>
    <row r="757" customFormat="false" ht="12.75" hidden="false" customHeight="false" outlineLevel="0" collapsed="false">
      <c r="A757" s="0" t="s">
        <v>6</v>
      </c>
      <c r="B757" s="2" t="n">
        <v>38024</v>
      </c>
      <c r="C757" s="0" t="n">
        <v>1690</v>
      </c>
      <c r="D757" s="1" t="n">
        <f aca="false">D756+C757</f>
        <v>1481987</v>
      </c>
      <c r="E757" s="1" t="n">
        <f aca="false">SUM(C751:C757)</f>
        <v>25714</v>
      </c>
      <c r="K757" s="5"/>
    </row>
    <row r="758" customFormat="false" ht="12.75" hidden="false" customHeight="false" outlineLevel="0" collapsed="false">
      <c r="A758" s="0" t="s">
        <v>6</v>
      </c>
      <c r="B758" s="2" t="n">
        <v>38025</v>
      </c>
      <c r="C758" s="0" t="n">
        <v>370</v>
      </c>
      <c r="D758" s="1" t="n">
        <f aca="false">D757+C758</f>
        <v>1482357</v>
      </c>
      <c r="K758" s="5"/>
    </row>
    <row r="759" customFormat="false" ht="12.75" hidden="false" customHeight="false" outlineLevel="0" collapsed="false">
      <c r="A759" s="0" t="s">
        <v>6</v>
      </c>
      <c r="B759" s="2" t="n">
        <v>38026</v>
      </c>
      <c r="C759" s="0" t="n">
        <v>5252</v>
      </c>
      <c r="D759" s="1" t="n">
        <f aca="false">D758+C759</f>
        <v>1487609</v>
      </c>
      <c r="K759" s="5"/>
    </row>
    <row r="760" customFormat="false" ht="12.75" hidden="false" customHeight="false" outlineLevel="0" collapsed="false">
      <c r="A760" s="0" t="s">
        <v>6</v>
      </c>
      <c r="B760" s="2" t="n">
        <v>38027</v>
      </c>
      <c r="C760" s="0" t="n">
        <v>4455</v>
      </c>
      <c r="D760" s="1" t="n">
        <f aca="false">D759+C760</f>
        <v>1492064</v>
      </c>
      <c r="E760" s="1" t="n">
        <f aca="false">SUM(C754:C760)</f>
        <v>26217</v>
      </c>
      <c r="K760" s="5"/>
    </row>
    <row r="761" customFormat="false" ht="12.75" hidden="false" customHeight="false" outlineLevel="0" collapsed="false">
      <c r="A761" s="0" t="s">
        <v>6</v>
      </c>
      <c r="B761" s="2" t="n">
        <v>38028</v>
      </c>
      <c r="C761" s="0" t="n">
        <v>6066</v>
      </c>
      <c r="D761" s="1" t="n">
        <f aca="false">D760+C761</f>
        <v>1498130</v>
      </c>
      <c r="K761" s="5"/>
    </row>
    <row r="762" customFormat="false" ht="12.75" hidden="false" customHeight="false" outlineLevel="0" collapsed="false">
      <c r="A762" s="0" t="s">
        <v>6</v>
      </c>
      <c r="B762" s="2" t="n">
        <v>38029</v>
      </c>
      <c r="C762" s="0" t="n">
        <v>5970</v>
      </c>
      <c r="D762" s="1" t="n">
        <f aca="false">D761+C762</f>
        <v>1504100</v>
      </c>
      <c r="K762" s="5"/>
    </row>
    <row r="763" customFormat="false" ht="12.75" hidden="false" customHeight="false" outlineLevel="0" collapsed="false">
      <c r="A763" s="0" t="s">
        <v>6</v>
      </c>
      <c r="B763" s="2" t="n">
        <v>38030</v>
      </c>
      <c r="C763" s="0" t="n">
        <v>6276</v>
      </c>
      <c r="D763" s="1" t="n">
        <f aca="false">D762+C763</f>
        <v>1510376</v>
      </c>
      <c r="K763" s="5"/>
    </row>
    <row r="764" customFormat="false" ht="12.75" hidden="false" customHeight="false" outlineLevel="0" collapsed="false">
      <c r="A764" s="0" t="s">
        <v>6</v>
      </c>
      <c r="B764" s="2" t="n">
        <v>38031</v>
      </c>
      <c r="C764" s="0" t="n">
        <v>1591</v>
      </c>
      <c r="D764" s="1" t="n">
        <f aca="false">D763+C764</f>
        <v>1511967</v>
      </c>
      <c r="E764" s="1" t="n">
        <f aca="false">SUM(C758:C764)</f>
        <v>29980</v>
      </c>
      <c r="K764" s="5"/>
    </row>
    <row r="765" customFormat="false" ht="12.75" hidden="false" customHeight="false" outlineLevel="0" collapsed="false">
      <c r="A765" s="0" t="s">
        <v>6</v>
      </c>
      <c r="B765" s="2" t="n">
        <v>38032</v>
      </c>
      <c r="C765" s="0" t="n">
        <v>9</v>
      </c>
      <c r="D765" s="1" t="n">
        <f aca="false">D764+C765</f>
        <v>1511976</v>
      </c>
      <c r="K765" s="5"/>
    </row>
    <row r="766" customFormat="false" ht="12.75" hidden="false" customHeight="false" outlineLevel="0" collapsed="false">
      <c r="A766" s="0" t="s">
        <v>6</v>
      </c>
      <c r="B766" s="2" t="n">
        <v>38033</v>
      </c>
      <c r="C766" s="0" t="n">
        <v>5770</v>
      </c>
      <c r="D766" s="1" t="n">
        <f aca="false">D765+C766</f>
        <v>1517746</v>
      </c>
      <c r="K766" s="5"/>
    </row>
    <row r="767" customFormat="false" ht="12.75" hidden="false" customHeight="false" outlineLevel="0" collapsed="false">
      <c r="A767" s="0" t="s">
        <v>6</v>
      </c>
      <c r="B767" s="2" t="n">
        <v>38034</v>
      </c>
      <c r="C767" s="0" t="n">
        <v>5538</v>
      </c>
      <c r="D767" s="1" t="n">
        <f aca="false">D766+C767</f>
        <v>1523284</v>
      </c>
      <c r="E767" s="1" t="n">
        <f aca="false">SUM(C761:C767)</f>
        <v>31220</v>
      </c>
      <c r="K767" s="5"/>
    </row>
    <row r="768" customFormat="false" ht="12.75" hidden="false" customHeight="false" outlineLevel="0" collapsed="false">
      <c r="A768" s="0" t="s">
        <v>6</v>
      </c>
      <c r="B768" s="2" t="n">
        <v>38035</v>
      </c>
      <c r="C768" s="0" t="n">
        <v>4261</v>
      </c>
      <c r="D768" s="1" t="n">
        <f aca="false">D767+C768</f>
        <v>1527545</v>
      </c>
      <c r="K768" s="5"/>
    </row>
    <row r="769" customFormat="false" ht="12.75" hidden="false" customHeight="false" outlineLevel="0" collapsed="false">
      <c r="A769" s="0" t="s">
        <v>6</v>
      </c>
      <c r="B769" s="2" t="n">
        <v>38036</v>
      </c>
      <c r="C769" s="0" t="n">
        <v>5601</v>
      </c>
      <c r="D769" s="1" t="n">
        <f aca="false">D768+C769</f>
        <v>1533146</v>
      </c>
      <c r="K769" s="5"/>
    </row>
    <row r="770" customFormat="false" ht="12.75" hidden="false" customHeight="false" outlineLevel="0" collapsed="false">
      <c r="A770" s="0" t="s">
        <v>6</v>
      </c>
      <c r="B770" s="2" t="n">
        <v>38037</v>
      </c>
      <c r="C770" s="0" t="n">
        <v>4433</v>
      </c>
      <c r="D770" s="1" t="n">
        <f aca="false">D769+C770</f>
        <v>1537579</v>
      </c>
      <c r="K770" s="5"/>
    </row>
    <row r="771" customFormat="false" ht="12.75" hidden="false" customHeight="false" outlineLevel="0" collapsed="false">
      <c r="A771" s="0" t="s">
        <v>6</v>
      </c>
      <c r="B771" s="2" t="n">
        <v>38038</v>
      </c>
      <c r="C771" s="0" t="n">
        <v>1489</v>
      </c>
      <c r="D771" s="1" t="n">
        <f aca="false">D770+C771</f>
        <v>1539068</v>
      </c>
      <c r="E771" s="1" t="n">
        <f aca="false">SUM(C765:C771)</f>
        <v>27101</v>
      </c>
      <c r="K771" s="5"/>
    </row>
    <row r="772" customFormat="false" ht="12.75" hidden="false" customHeight="false" outlineLevel="0" collapsed="false">
      <c r="A772" s="0" t="s">
        <v>6</v>
      </c>
      <c r="B772" s="2" t="n">
        <v>38039</v>
      </c>
      <c r="C772" s="0" t="n">
        <v>4168</v>
      </c>
      <c r="D772" s="1" t="n">
        <f aca="false">D771+C772</f>
        <v>1543236</v>
      </c>
      <c r="K772" s="5"/>
    </row>
    <row r="773" customFormat="false" ht="12.75" hidden="false" customHeight="false" outlineLevel="0" collapsed="false">
      <c r="A773" s="0" t="s">
        <v>6</v>
      </c>
      <c r="B773" s="2" t="n">
        <v>38040</v>
      </c>
      <c r="C773" s="0" t="n">
        <v>5618</v>
      </c>
      <c r="D773" s="1" t="n">
        <f aca="false">D772+C773</f>
        <v>1548854</v>
      </c>
      <c r="K773" s="5"/>
    </row>
    <row r="774" customFormat="false" ht="12.75" hidden="false" customHeight="false" outlineLevel="0" collapsed="false">
      <c r="A774" s="0" t="s">
        <v>6</v>
      </c>
      <c r="B774" s="2" t="n">
        <v>38041</v>
      </c>
      <c r="C774" s="0" t="n">
        <v>3612</v>
      </c>
      <c r="D774" s="1" t="n">
        <f aca="false">D773+C774</f>
        <v>1552466</v>
      </c>
      <c r="E774" s="1" t="n">
        <f aca="false">SUM(C768:C774)</f>
        <v>29182</v>
      </c>
      <c r="K774" s="5"/>
    </row>
    <row r="775" customFormat="false" ht="12.75" hidden="false" customHeight="false" outlineLevel="0" collapsed="false">
      <c r="A775" s="0" t="s">
        <v>6</v>
      </c>
      <c r="B775" s="2" t="n">
        <v>38042</v>
      </c>
      <c r="C775" s="0" t="n">
        <v>3991</v>
      </c>
      <c r="D775" s="1" t="n">
        <f aca="false">D774+C775</f>
        <v>1556457</v>
      </c>
      <c r="K775" s="5"/>
    </row>
    <row r="776" customFormat="false" ht="12.75" hidden="false" customHeight="false" outlineLevel="0" collapsed="false">
      <c r="A776" s="0" t="s">
        <v>6</v>
      </c>
      <c r="B776" s="2" t="n">
        <v>38043</v>
      </c>
      <c r="C776" s="0" t="n">
        <v>4663</v>
      </c>
      <c r="D776" s="1" t="n">
        <f aca="false">D775+C776</f>
        <v>1561120</v>
      </c>
      <c r="K776" s="5"/>
    </row>
    <row r="777" customFormat="false" ht="12.75" hidden="false" customHeight="false" outlineLevel="0" collapsed="false">
      <c r="A777" s="0" t="s">
        <v>6</v>
      </c>
      <c r="B777" s="2" t="n">
        <v>38044</v>
      </c>
      <c r="C777" s="0" t="n">
        <v>4613</v>
      </c>
      <c r="D777" s="1" t="n">
        <f aca="false">D776+C777</f>
        <v>1565733</v>
      </c>
      <c r="K777" s="5"/>
    </row>
    <row r="778" customFormat="false" ht="12.75" hidden="false" customHeight="false" outlineLevel="0" collapsed="false">
      <c r="A778" s="0" t="s">
        <v>6</v>
      </c>
      <c r="B778" s="2" t="n">
        <v>38045</v>
      </c>
      <c r="C778" s="0" t="n">
        <v>948</v>
      </c>
      <c r="D778" s="1" t="n">
        <f aca="false">D777+C778</f>
        <v>1566681</v>
      </c>
      <c r="E778" s="1" t="n">
        <f aca="false">SUM(C772:C778)</f>
        <v>27613</v>
      </c>
      <c r="K778" s="5"/>
    </row>
    <row r="779" customFormat="false" ht="12.75" hidden="false" customHeight="false" outlineLevel="0" collapsed="false">
      <c r="A779" s="0" t="s">
        <v>6</v>
      </c>
      <c r="B779" s="2" t="n">
        <v>38046</v>
      </c>
      <c r="C779" s="0" t="n">
        <v>5</v>
      </c>
      <c r="D779" s="1" t="n">
        <f aca="false">D778+C779</f>
        <v>1566686</v>
      </c>
      <c r="F779" s="1" t="n">
        <v>110413</v>
      </c>
      <c r="K779" s="5"/>
    </row>
    <row r="780" customFormat="false" ht="12.75" hidden="false" customHeight="false" outlineLevel="0" collapsed="false">
      <c r="A780" s="0" t="s">
        <v>6</v>
      </c>
      <c r="B780" s="2" t="n">
        <v>38047</v>
      </c>
      <c r="C780" s="0" t="n">
        <v>5198</v>
      </c>
      <c r="D780" s="1" t="n">
        <f aca="false">D779+C780</f>
        <v>1571884</v>
      </c>
    </row>
    <row r="781" customFormat="false" ht="12.75" hidden="false" customHeight="false" outlineLevel="0" collapsed="false">
      <c r="A781" s="0" t="s">
        <v>6</v>
      </c>
      <c r="B781" s="2" t="n">
        <v>38048</v>
      </c>
      <c r="C781" s="0" t="n">
        <v>4438</v>
      </c>
      <c r="D781" s="1" t="n">
        <f aca="false">D780+C781</f>
        <v>1576322</v>
      </c>
      <c r="E781" s="1" t="n">
        <f aca="false">SUM(C775:C781)</f>
        <v>23856</v>
      </c>
    </row>
    <row r="782" customFormat="false" ht="12.75" hidden="false" customHeight="false" outlineLevel="0" collapsed="false">
      <c r="A782" s="0" t="s">
        <v>6</v>
      </c>
      <c r="B782" s="2" t="n">
        <v>38049</v>
      </c>
      <c r="C782" s="0" t="n">
        <v>4353</v>
      </c>
      <c r="D782" s="1" t="n">
        <f aca="false">D781+C782</f>
        <v>1580675</v>
      </c>
      <c r="H782" s="5"/>
    </row>
    <row r="783" customFormat="false" ht="12.75" hidden="false" customHeight="false" outlineLevel="0" collapsed="false">
      <c r="A783" s="0" t="s">
        <v>6</v>
      </c>
      <c r="B783" s="2" t="n">
        <v>38050</v>
      </c>
      <c r="C783" s="0" t="n">
        <v>5759</v>
      </c>
      <c r="D783" s="1" t="n">
        <f aca="false">D782+C783</f>
        <v>1586434</v>
      </c>
      <c r="H783" s="5"/>
    </row>
    <row r="784" customFormat="false" ht="12.75" hidden="false" customHeight="false" outlineLevel="0" collapsed="false">
      <c r="A784" s="0" t="s">
        <v>6</v>
      </c>
      <c r="B784" s="2" t="n">
        <v>38051</v>
      </c>
      <c r="C784" s="0" t="n">
        <v>5839</v>
      </c>
      <c r="D784" s="1" t="n">
        <f aca="false">D783+C784</f>
        <v>1592273</v>
      </c>
      <c r="H784" s="5"/>
    </row>
    <row r="785" customFormat="false" ht="12.75" hidden="false" customHeight="false" outlineLevel="0" collapsed="false">
      <c r="A785" s="0" t="s">
        <v>6</v>
      </c>
      <c r="B785" s="2" t="n">
        <v>38052</v>
      </c>
      <c r="C785" s="0" t="n">
        <v>998</v>
      </c>
      <c r="D785" s="1" t="n">
        <f aca="false">D784+C785</f>
        <v>1593271</v>
      </c>
      <c r="E785" s="1" t="n">
        <f aca="false">SUM(C779:C785)</f>
        <v>26590</v>
      </c>
      <c r="H785" s="5"/>
    </row>
    <row r="786" customFormat="false" ht="12.75" hidden="false" customHeight="false" outlineLevel="0" collapsed="false">
      <c r="A786" s="0" t="s">
        <v>6</v>
      </c>
      <c r="B786" s="2" t="n">
        <v>38053</v>
      </c>
      <c r="C786" s="0" t="n">
        <v>0</v>
      </c>
      <c r="D786" s="1" t="n">
        <f aca="false">D785+C786</f>
        <v>1593271</v>
      </c>
      <c r="H786" s="5"/>
    </row>
    <row r="787" customFormat="false" ht="12.75" hidden="false" customHeight="false" outlineLevel="0" collapsed="false">
      <c r="A787" s="0" t="s">
        <v>6</v>
      </c>
      <c r="B787" s="2" t="n">
        <v>38054</v>
      </c>
      <c r="C787" s="0" t="n">
        <v>1874</v>
      </c>
      <c r="D787" s="1" t="n">
        <f aca="false">D786+C787</f>
        <v>1595145</v>
      </c>
      <c r="H787" s="5"/>
    </row>
    <row r="788" customFormat="false" ht="12.75" hidden="false" customHeight="false" outlineLevel="0" collapsed="false">
      <c r="A788" s="0" t="s">
        <v>6</v>
      </c>
      <c r="B788" s="2" t="n">
        <v>38055</v>
      </c>
      <c r="C788" s="0" t="n">
        <v>8492</v>
      </c>
      <c r="D788" s="1" t="n">
        <f aca="false">D787+C788</f>
        <v>1603637</v>
      </c>
      <c r="E788" s="1" t="n">
        <f aca="false">SUM(C782:C788)</f>
        <v>27315</v>
      </c>
      <c r="H788" s="5"/>
    </row>
    <row r="789" customFormat="false" ht="12.75" hidden="false" customHeight="false" outlineLevel="0" collapsed="false">
      <c r="A789" s="0" t="s">
        <v>6</v>
      </c>
      <c r="B789" s="2" t="n">
        <v>38056</v>
      </c>
      <c r="C789" s="0" t="n">
        <v>4565</v>
      </c>
      <c r="D789" s="1" t="n">
        <f aca="false">D788+C789</f>
        <v>1608202</v>
      </c>
      <c r="H789" s="5"/>
    </row>
    <row r="790" customFormat="false" ht="12.75" hidden="false" customHeight="false" outlineLevel="0" collapsed="false">
      <c r="A790" s="0" t="s">
        <v>6</v>
      </c>
      <c r="B790" s="2" t="n">
        <v>38057</v>
      </c>
      <c r="C790" s="0" t="n">
        <v>8184</v>
      </c>
      <c r="D790" s="1" t="n">
        <f aca="false">D789+C790</f>
        <v>1616386</v>
      </c>
      <c r="H790" s="5"/>
    </row>
    <row r="791" customFormat="false" ht="12.75" hidden="false" customHeight="false" outlineLevel="0" collapsed="false">
      <c r="A791" s="0" t="s">
        <v>6</v>
      </c>
      <c r="B791" s="2" t="n">
        <v>38058</v>
      </c>
      <c r="C791" s="0" t="n">
        <v>7061</v>
      </c>
      <c r="D791" s="1" t="n">
        <f aca="false">D790+C791</f>
        <v>1623447</v>
      </c>
      <c r="H791" s="5"/>
    </row>
    <row r="792" customFormat="false" ht="12.75" hidden="false" customHeight="false" outlineLevel="0" collapsed="false">
      <c r="A792" s="0" t="s">
        <v>6</v>
      </c>
      <c r="B792" s="2" t="n">
        <v>38059</v>
      </c>
      <c r="C792" s="0" t="n">
        <v>1016</v>
      </c>
      <c r="D792" s="1" t="n">
        <f aca="false">D791+C792</f>
        <v>1624463</v>
      </c>
      <c r="E792" s="1" t="n">
        <f aca="false">SUM(C786:C792)</f>
        <v>31192</v>
      </c>
      <c r="H792" s="5"/>
    </row>
    <row r="793" customFormat="false" ht="12.75" hidden="false" customHeight="false" outlineLevel="0" collapsed="false">
      <c r="A793" s="0" t="s">
        <v>6</v>
      </c>
      <c r="B793" s="2" t="n">
        <v>38060</v>
      </c>
      <c r="C793" s="0" t="n">
        <v>6818</v>
      </c>
      <c r="D793" s="1" t="n">
        <f aca="false">D792+C793</f>
        <v>1631281</v>
      </c>
      <c r="H793" s="5"/>
    </row>
    <row r="794" customFormat="false" ht="12.75" hidden="false" customHeight="false" outlineLevel="0" collapsed="false">
      <c r="A794" s="0" t="s">
        <v>6</v>
      </c>
      <c r="B794" s="2" t="n">
        <v>38061</v>
      </c>
      <c r="C794" s="0" t="n">
        <v>7958</v>
      </c>
      <c r="D794" s="1" t="n">
        <f aca="false">D793+C794</f>
        <v>1639239</v>
      </c>
      <c r="H794" s="5"/>
    </row>
    <row r="795" customFormat="false" ht="12.75" hidden="false" customHeight="false" outlineLevel="0" collapsed="false">
      <c r="A795" s="0" t="s">
        <v>6</v>
      </c>
      <c r="B795" s="2" t="n">
        <v>38062</v>
      </c>
      <c r="C795" s="0" t="n">
        <v>6719</v>
      </c>
      <c r="D795" s="1" t="n">
        <f aca="false">D794+C795</f>
        <v>1645958</v>
      </c>
      <c r="E795" s="1" t="n">
        <f aca="false">SUM(C789:C795)</f>
        <v>42321</v>
      </c>
      <c r="H795" s="5"/>
    </row>
    <row r="796" customFormat="false" ht="12.75" hidden="false" customHeight="false" outlineLevel="0" collapsed="false">
      <c r="A796" s="0" t="s">
        <v>6</v>
      </c>
      <c r="B796" s="2" t="n">
        <v>38063</v>
      </c>
      <c r="C796" s="0" t="n">
        <v>7286</v>
      </c>
      <c r="D796" s="1" t="n">
        <f aca="false">D795+C796</f>
        <v>1653244</v>
      </c>
      <c r="H796" s="5"/>
    </row>
    <row r="797" customFormat="false" ht="12.75" hidden="false" customHeight="false" outlineLevel="0" collapsed="false">
      <c r="A797" s="0" t="s">
        <v>6</v>
      </c>
      <c r="B797" s="2" t="n">
        <v>38064</v>
      </c>
      <c r="C797" s="0" t="n">
        <v>4344</v>
      </c>
      <c r="D797" s="1" t="n">
        <f aca="false">D796+C797</f>
        <v>1657588</v>
      </c>
      <c r="H797" s="5"/>
    </row>
    <row r="798" customFormat="false" ht="12.75" hidden="false" customHeight="false" outlineLevel="0" collapsed="false">
      <c r="A798" s="0" t="s">
        <v>6</v>
      </c>
      <c r="B798" s="2" t="n">
        <v>38065</v>
      </c>
      <c r="C798" s="0" t="n">
        <v>24798</v>
      </c>
      <c r="D798" s="1" t="n">
        <f aca="false">D797+C798</f>
        <v>1682386</v>
      </c>
      <c r="H798" s="5"/>
    </row>
    <row r="799" customFormat="false" ht="12.75" hidden="false" customHeight="false" outlineLevel="0" collapsed="false">
      <c r="A799" s="0" t="s">
        <v>6</v>
      </c>
      <c r="B799" s="2" t="n">
        <v>38066</v>
      </c>
      <c r="C799" s="0" t="n">
        <v>20854</v>
      </c>
      <c r="D799" s="1" t="n">
        <f aca="false">D798+C799</f>
        <v>1703240</v>
      </c>
      <c r="E799" s="1" t="n">
        <f aca="false">SUM(C793:C799)</f>
        <v>78777</v>
      </c>
      <c r="H799" s="5"/>
    </row>
    <row r="800" customFormat="false" ht="12.75" hidden="false" customHeight="false" outlineLevel="0" collapsed="false">
      <c r="A800" s="0" t="s">
        <v>6</v>
      </c>
      <c r="B800" s="2" t="n">
        <v>38067</v>
      </c>
      <c r="C800" s="0" t="n">
        <v>65</v>
      </c>
      <c r="D800" s="1" t="n">
        <f aca="false">D799+C800</f>
        <v>1703305</v>
      </c>
      <c r="H800" s="5"/>
    </row>
    <row r="801" customFormat="false" ht="12.75" hidden="false" customHeight="false" outlineLevel="0" collapsed="false">
      <c r="A801" s="0" t="s">
        <v>6</v>
      </c>
      <c r="B801" s="2" t="n">
        <v>38068</v>
      </c>
      <c r="C801" s="0" t="n">
        <v>8994</v>
      </c>
      <c r="D801" s="1" t="n">
        <f aca="false">D800+C801</f>
        <v>1712299</v>
      </c>
      <c r="H801" s="5"/>
    </row>
    <row r="802" customFormat="false" ht="12.75" hidden="false" customHeight="false" outlineLevel="0" collapsed="false">
      <c r="A802" s="0" t="s">
        <v>6</v>
      </c>
      <c r="B802" s="2" t="n">
        <v>38069</v>
      </c>
      <c r="C802" s="0" t="n">
        <v>6109</v>
      </c>
      <c r="D802" s="1" t="n">
        <f aca="false">D801+C802</f>
        <v>1718408</v>
      </c>
      <c r="E802" s="1" t="n">
        <f aca="false">SUM(C796:C802)</f>
        <v>72450</v>
      </c>
      <c r="H802" s="5"/>
    </row>
    <row r="803" customFormat="false" ht="12.75" hidden="false" customHeight="false" outlineLevel="0" collapsed="false">
      <c r="A803" s="0" t="s">
        <v>6</v>
      </c>
      <c r="B803" s="2" t="n">
        <v>38070</v>
      </c>
      <c r="C803" s="0" t="n">
        <v>7405</v>
      </c>
      <c r="D803" s="1" t="n">
        <f aca="false">D802+C803</f>
        <v>1725813</v>
      </c>
      <c r="H803" s="5"/>
    </row>
    <row r="804" customFormat="false" ht="12.75" hidden="false" customHeight="false" outlineLevel="0" collapsed="false">
      <c r="A804" s="0" t="s">
        <v>6</v>
      </c>
      <c r="B804" s="2" t="n">
        <v>38071</v>
      </c>
      <c r="C804" s="0" t="n">
        <v>8240</v>
      </c>
      <c r="D804" s="1" t="n">
        <f aca="false">D803+C804</f>
        <v>1734053</v>
      </c>
      <c r="H804" s="5"/>
    </row>
    <row r="805" customFormat="false" ht="12.75" hidden="false" customHeight="false" outlineLevel="0" collapsed="false">
      <c r="A805" s="0" t="s">
        <v>6</v>
      </c>
      <c r="B805" s="2" t="n">
        <v>38072</v>
      </c>
      <c r="C805" s="0" t="n">
        <v>5952</v>
      </c>
      <c r="D805" s="1" t="n">
        <f aca="false">D804+C805</f>
        <v>1740005</v>
      </c>
      <c r="H805" s="5"/>
    </row>
    <row r="806" customFormat="false" ht="12.75" hidden="false" customHeight="false" outlineLevel="0" collapsed="false">
      <c r="A806" s="0" t="s">
        <v>6</v>
      </c>
      <c r="B806" s="2" t="n">
        <v>38073</v>
      </c>
      <c r="C806" s="0" t="n">
        <v>844</v>
      </c>
      <c r="D806" s="1" t="n">
        <f aca="false">D805+C806</f>
        <v>1740849</v>
      </c>
      <c r="E806" s="1" t="n">
        <f aca="false">SUM(C800:C806)</f>
        <v>37609</v>
      </c>
      <c r="H806" s="5"/>
    </row>
    <row r="807" customFormat="false" ht="12.75" hidden="false" customHeight="false" outlineLevel="0" collapsed="false">
      <c r="A807" s="0" t="s">
        <v>6</v>
      </c>
      <c r="B807" s="2" t="n">
        <v>38074</v>
      </c>
      <c r="C807" s="0" t="n">
        <v>121</v>
      </c>
      <c r="D807" s="1" t="n">
        <f aca="false">D806+C807</f>
        <v>1740970</v>
      </c>
      <c r="H807" s="5"/>
    </row>
    <row r="808" customFormat="false" ht="12.75" hidden="false" customHeight="false" outlineLevel="0" collapsed="false">
      <c r="A808" s="0" t="s">
        <v>6</v>
      </c>
      <c r="B808" s="2" t="n">
        <v>38075</v>
      </c>
      <c r="C808" s="0" t="n">
        <v>6157</v>
      </c>
      <c r="D808" s="1" t="n">
        <f aca="false">D807+C808</f>
        <v>1747127</v>
      </c>
      <c r="H808" s="5"/>
    </row>
    <row r="809" customFormat="false" ht="12.75" hidden="false" customHeight="false" outlineLevel="0" collapsed="false">
      <c r="A809" s="0" t="s">
        <v>6</v>
      </c>
      <c r="B809" s="2" t="n">
        <v>38076</v>
      </c>
      <c r="C809" s="0" t="n">
        <v>6972</v>
      </c>
      <c r="D809" s="1" t="n">
        <f aca="false">D808+C809</f>
        <v>1754099</v>
      </c>
      <c r="E809" s="1" t="n">
        <f aca="false">SUM(C803:C809)</f>
        <v>35691</v>
      </c>
      <c r="H809" s="5"/>
    </row>
    <row r="810" customFormat="false" ht="12.75" hidden="false" customHeight="false" outlineLevel="0" collapsed="false">
      <c r="A810" s="0" t="s">
        <v>6</v>
      </c>
      <c r="B810" s="2" t="n">
        <v>38077</v>
      </c>
      <c r="C810" s="0" t="n">
        <v>4777</v>
      </c>
      <c r="D810" s="1" t="n">
        <f aca="false">D809+C810</f>
        <v>1758876</v>
      </c>
      <c r="F810" s="1" t="n">
        <f aca="false">SUM(C780:C810)</f>
        <v>192190</v>
      </c>
      <c r="H810" s="5"/>
    </row>
    <row r="811" customFormat="false" ht="12.75" hidden="false" customHeight="false" outlineLevel="0" collapsed="false">
      <c r="A811" s="0" t="s">
        <v>6</v>
      </c>
      <c r="B811" s="2" t="n">
        <v>38078</v>
      </c>
      <c r="C811" s="0" t="n">
        <v>4936</v>
      </c>
      <c r="D811" s="1" t="n">
        <f aca="false">D810+C811</f>
        <v>1763812</v>
      </c>
      <c r="H811" s="5"/>
    </row>
    <row r="812" customFormat="false" ht="12.75" hidden="false" customHeight="false" outlineLevel="0" collapsed="false">
      <c r="A812" s="0" t="s">
        <v>6</v>
      </c>
      <c r="B812" s="2" t="n">
        <v>38079</v>
      </c>
      <c r="C812" s="0" t="n">
        <v>5392</v>
      </c>
      <c r="D812" s="1" t="n">
        <f aca="false">D811+C812</f>
        <v>1769204</v>
      </c>
      <c r="H812" s="5"/>
    </row>
    <row r="813" customFormat="false" ht="12.75" hidden="false" customHeight="false" outlineLevel="0" collapsed="false">
      <c r="A813" s="0" t="s">
        <v>6</v>
      </c>
      <c r="B813" s="2" t="n">
        <v>38080</v>
      </c>
      <c r="C813" s="0" t="n">
        <v>1300</v>
      </c>
      <c r="D813" s="1" t="n">
        <f aca="false">D812+C813</f>
        <v>1770504</v>
      </c>
      <c r="E813" s="1" t="n">
        <f aca="false">SUM(C807:C813)</f>
        <v>29655</v>
      </c>
    </row>
    <row r="814" customFormat="false" ht="12.75" hidden="false" customHeight="false" outlineLevel="0" collapsed="false">
      <c r="A814" s="0" t="s">
        <v>6</v>
      </c>
      <c r="B814" s="2" t="n">
        <v>38081</v>
      </c>
      <c r="C814" s="0" t="n">
        <v>499</v>
      </c>
      <c r="D814" s="1" t="n">
        <f aca="false">D813+C814</f>
        <v>1771003</v>
      </c>
    </row>
    <row r="815" customFormat="false" ht="12.75" hidden="false" customHeight="false" outlineLevel="0" collapsed="false">
      <c r="A815" s="0" t="s">
        <v>6</v>
      </c>
      <c r="B815" s="2" t="n">
        <v>38082</v>
      </c>
      <c r="C815" s="0" t="n">
        <v>5263</v>
      </c>
      <c r="D815" s="1" t="n">
        <f aca="false">D814+C815</f>
        <v>1776266</v>
      </c>
    </row>
    <row r="816" customFormat="false" ht="12.75" hidden="false" customHeight="false" outlineLevel="0" collapsed="false">
      <c r="A816" s="0" t="s">
        <v>6</v>
      </c>
      <c r="B816" s="2" t="n">
        <v>38083</v>
      </c>
      <c r="C816" s="0" t="n">
        <v>10560</v>
      </c>
      <c r="D816" s="1" t="n">
        <f aca="false">D815+C816</f>
        <v>1786826</v>
      </c>
      <c r="E816" s="1" t="n">
        <f aca="false">SUM(C810:C816)</f>
        <v>32727</v>
      </c>
    </row>
    <row r="817" customFormat="false" ht="12.75" hidden="false" customHeight="false" outlineLevel="0" collapsed="false">
      <c r="A817" s="0" t="s">
        <v>6</v>
      </c>
      <c r="B817" s="2" t="n">
        <v>38084</v>
      </c>
      <c r="C817" s="0" t="n">
        <v>5407</v>
      </c>
      <c r="D817" s="1" t="n">
        <f aca="false">D816+C817</f>
        <v>1792233</v>
      </c>
    </row>
    <row r="818" customFormat="false" ht="12.75" hidden="false" customHeight="false" outlineLevel="0" collapsed="false">
      <c r="A818" s="0" t="s">
        <v>6</v>
      </c>
      <c r="B818" s="2" t="n">
        <v>38085</v>
      </c>
      <c r="C818" s="0" t="n">
        <v>4398</v>
      </c>
      <c r="D818" s="1" t="n">
        <f aca="false">D817+C818</f>
        <v>1796631</v>
      </c>
    </row>
    <row r="819" customFormat="false" ht="12.75" hidden="false" customHeight="false" outlineLevel="0" collapsed="false">
      <c r="A819" s="0" t="s">
        <v>6</v>
      </c>
      <c r="B819" s="2" t="n">
        <v>38086</v>
      </c>
      <c r="C819" s="0" t="n">
        <v>1558</v>
      </c>
      <c r="D819" s="1" t="n">
        <f aca="false">D818+C819</f>
        <v>1798189</v>
      </c>
    </row>
    <row r="820" customFormat="false" ht="12.75" hidden="false" customHeight="false" outlineLevel="0" collapsed="false">
      <c r="A820" s="0" t="s">
        <v>6</v>
      </c>
      <c r="B820" s="2" t="n">
        <v>38087</v>
      </c>
      <c r="C820" s="0" t="n">
        <v>978</v>
      </c>
      <c r="D820" s="1" t="n">
        <f aca="false">D819+C820</f>
        <v>1799167</v>
      </c>
      <c r="E820" s="1" t="n">
        <f aca="false">SUM(C814:C820)</f>
        <v>28663</v>
      </c>
    </row>
    <row r="821" customFormat="false" ht="12.75" hidden="false" customHeight="false" outlineLevel="0" collapsed="false">
      <c r="A821" s="0" t="s">
        <v>6</v>
      </c>
      <c r="B821" s="2" t="n">
        <v>38088</v>
      </c>
      <c r="C821" s="0" t="n">
        <v>2</v>
      </c>
      <c r="D821" s="1" t="n">
        <f aca="false">D820+C821</f>
        <v>1799169</v>
      </c>
    </row>
    <row r="822" customFormat="false" ht="12.75" hidden="false" customHeight="false" outlineLevel="0" collapsed="false">
      <c r="A822" s="0" t="s">
        <v>6</v>
      </c>
      <c r="B822" s="2" t="n">
        <v>38089</v>
      </c>
      <c r="C822" s="0" t="n">
        <v>40</v>
      </c>
      <c r="D822" s="1" t="n">
        <f aca="false">D821+C822</f>
        <v>1799209</v>
      </c>
    </row>
    <row r="823" customFormat="false" ht="12.75" hidden="false" customHeight="false" outlineLevel="0" collapsed="false">
      <c r="A823" s="0" t="s">
        <v>6</v>
      </c>
      <c r="B823" s="2" t="n">
        <v>38090</v>
      </c>
      <c r="C823" s="0" t="n">
        <v>6137</v>
      </c>
      <c r="D823" s="1" t="n">
        <f aca="false">D822+C823</f>
        <v>1805346</v>
      </c>
      <c r="E823" s="1" t="n">
        <f aca="false">SUM(C817:C823)</f>
        <v>18520</v>
      </c>
    </row>
    <row r="824" customFormat="false" ht="12.75" hidden="false" customHeight="false" outlineLevel="0" collapsed="false">
      <c r="A824" s="0" t="s">
        <v>6</v>
      </c>
      <c r="B824" s="2" t="n">
        <v>38091</v>
      </c>
      <c r="C824" s="0" t="n">
        <v>5495</v>
      </c>
      <c r="D824" s="1" t="n">
        <f aca="false">D823+C824</f>
        <v>1810841</v>
      </c>
    </row>
    <row r="825" customFormat="false" ht="12.75" hidden="false" customHeight="false" outlineLevel="0" collapsed="false">
      <c r="A825" s="0" t="s">
        <v>6</v>
      </c>
      <c r="B825" s="2" t="n">
        <v>38092</v>
      </c>
      <c r="C825" s="0" t="n">
        <v>5040</v>
      </c>
      <c r="D825" s="1" t="n">
        <f aca="false">D824+C825</f>
        <v>1815881</v>
      </c>
    </row>
    <row r="826" customFormat="false" ht="12.75" hidden="false" customHeight="false" outlineLevel="0" collapsed="false">
      <c r="A826" s="0" t="s">
        <v>6</v>
      </c>
      <c r="B826" s="2" t="n">
        <v>38093</v>
      </c>
      <c r="C826" s="0" t="n">
        <v>4324</v>
      </c>
      <c r="D826" s="1" t="n">
        <f aca="false">D825+C826</f>
        <v>1820205</v>
      </c>
    </row>
    <row r="827" customFormat="false" ht="12.75" hidden="false" customHeight="false" outlineLevel="0" collapsed="false">
      <c r="A827" s="0" t="s">
        <v>6</v>
      </c>
      <c r="B827" s="2" t="n">
        <v>38094</v>
      </c>
      <c r="C827" s="0" t="n">
        <v>1454</v>
      </c>
      <c r="D827" s="1" t="n">
        <f aca="false">D826+C827</f>
        <v>1821659</v>
      </c>
      <c r="E827" s="1" t="n">
        <f aca="false">SUM(C821:C827)</f>
        <v>22492</v>
      </c>
    </row>
    <row r="828" customFormat="false" ht="12.75" hidden="false" customHeight="false" outlineLevel="0" collapsed="false">
      <c r="A828" s="0" t="s">
        <v>6</v>
      </c>
      <c r="B828" s="2" t="n">
        <v>38095</v>
      </c>
      <c r="C828" s="0" t="n">
        <v>195</v>
      </c>
      <c r="D828" s="1" t="n">
        <f aca="false">D827+C828</f>
        <v>1821854</v>
      </c>
    </row>
    <row r="829" customFormat="false" ht="12.75" hidden="false" customHeight="false" outlineLevel="0" collapsed="false">
      <c r="A829" s="0" t="s">
        <v>6</v>
      </c>
      <c r="B829" s="2" t="n">
        <v>38096</v>
      </c>
      <c r="C829" s="0" t="n">
        <v>5216</v>
      </c>
      <c r="D829" s="1" t="n">
        <f aca="false">D828+C829</f>
        <v>1827070</v>
      </c>
    </row>
    <row r="830" customFormat="false" ht="12.75" hidden="false" customHeight="false" outlineLevel="0" collapsed="false">
      <c r="A830" s="0" t="s">
        <v>6</v>
      </c>
      <c r="B830" s="2" t="n">
        <v>38097</v>
      </c>
      <c r="C830" s="0" t="n">
        <v>4534</v>
      </c>
      <c r="D830" s="1" t="n">
        <f aca="false">D829+C830</f>
        <v>1831604</v>
      </c>
      <c r="E830" s="1" t="n">
        <f aca="false">SUM(C824:C830)</f>
        <v>26258</v>
      </c>
    </row>
    <row r="831" customFormat="false" ht="12.75" hidden="false" customHeight="false" outlineLevel="0" collapsed="false">
      <c r="A831" s="0" t="s">
        <v>6</v>
      </c>
      <c r="B831" s="2" t="n">
        <v>38098</v>
      </c>
      <c r="C831" s="0" t="n">
        <v>4113</v>
      </c>
      <c r="D831" s="1" t="n">
        <f aca="false">D830+C831</f>
        <v>1835717</v>
      </c>
    </row>
    <row r="832" customFormat="false" ht="12.75" hidden="false" customHeight="false" outlineLevel="0" collapsed="false">
      <c r="A832" s="0" t="s">
        <v>6</v>
      </c>
      <c r="B832" s="2" t="n">
        <v>38099</v>
      </c>
      <c r="C832" s="0" t="n">
        <v>4071</v>
      </c>
      <c r="D832" s="1" t="n">
        <f aca="false">D831+C832</f>
        <v>1839788</v>
      </c>
    </row>
    <row r="833" customFormat="false" ht="12.75" hidden="false" customHeight="false" outlineLevel="0" collapsed="false">
      <c r="A833" s="0" t="s">
        <v>6</v>
      </c>
      <c r="B833" s="2" t="n">
        <v>38100</v>
      </c>
      <c r="C833" s="0" t="n">
        <v>5069</v>
      </c>
      <c r="D833" s="1" t="n">
        <f aca="false">D832+C833</f>
        <v>1844857</v>
      </c>
    </row>
    <row r="834" customFormat="false" ht="12.75" hidden="false" customHeight="false" outlineLevel="0" collapsed="false">
      <c r="A834" s="0" t="s">
        <v>6</v>
      </c>
      <c r="B834" s="2" t="n">
        <v>38101</v>
      </c>
      <c r="C834" s="0" t="n">
        <v>628</v>
      </c>
      <c r="D834" s="1" t="n">
        <f aca="false">D833+C834</f>
        <v>1845485</v>
      </c>
      <c r="E834" s="1" t="n">
        <f aca="false">SUM(C828:C834)</f>
        <v>23826</v>
      </c>
    </row>
    <row r="835" customFormat="false" ht="12.75" hidden="false" customHeight="false" outlineLevel="0" collapsed="false">
      <c r="A835" s="0" t="s">
        <v>6</v>
      </c>
      <c r="B835" s="2" t="n">
        <v>38102</v>
      </c>
      <c r="C835" s="0" t="n">
        <v>25</v>
      </c>
      <c r="D835" s="1" t="n">
        <f aca="false">D834+C835</f>
        <v>1845510</v>
      </c>
    </row>
    <row r="836" customFormat="false" ht="12.75" hidden="false" customHeight="false" outlineLevel="0" collapsed="false">
      <c r="A836" s="0" t="s">
        <v>6</v>
      </c>
      <c r="B836" s="2" t="n">
        <v>38103</v>
      </c>
      <c r="C836" s="0" t="n">
        <v>4129</v>
      </c>
      <c r="D836" s="1" t="n">
        <f aca="false">D835+C836</f>
        <v>1849639</v>
      </c>
    </row>
    <row r="837" customFormat="false" ht="12.75" hidden="false" customHeight="false" outlineLevel="0" collapsed="false">
      <c r="A837" s="0" t="s">
        <v>6</v>
      </c>
      <c r="B837" s="2" t="n">
        <v>38104</v>
      </c>
      <c r="C837" s="0" t="n">
        <v>3984</v>
      </c>
      <c r="D837" s="1" t="n">
        <f aca="false">D836+C837</f>
        <v>1853623</v>
      </c>
      <c r="E837" s="1" t="n">
        <f aca="false">SUM(C831:C837)</f>
        <v>22019</v>
      </c>
    </row>
    <row r="838" customFormat="false" ht="12.75" hidden="false" customHeight="false" outlineLevel="0" collapsed="false">
      <c r="A838" s="0" t="s">
        <v>6</v>
      </c>
      <c r="B838" s="2" t="n">
        <v>38105</v>
      </c>
      <c r="C838" s="0" t="n">
        <v>4375</v>
      </c>
      <c r="D838" s="1" t="n">
        <f aca="false">D837+C838</f>
        <v>1857998</v>
      </c>
    </row>
    <row r="839" customFormat="false" ht="12.75" hidden="false" customHeight="false" outlineLevel="0" collapsed="false">
      <c r="A839" s="0" t="s">
        <v>6</v>
      </c>
      <c r="B839" s="2" t="n">
        <v>38106</v>
      </c>
      <c r="C839" s="0" t="n">
        <v>5138</v>
      </c>
      <c r="D839" s="1" t="n">
        <f aca="false">D838+C839</f>
        <v>1863136</v>
      </c>
    </row>
    <row r="840" customFormat="false" ht="12.75" hidden="false" customHeight="false" outlineLevel="0" collapsed="false">
      <c r="A840" s="0" t="s">
        <v>6</v>
      </c>
      <c r="B840" s="2" t="n">
        <v>38107</v>
      </c>
      <c r="C840" s="0" t="n">
        <v>6519</v>
      </c>
      <c r="D840" s="1" t="n">
        <f aca="false">D839+C840</f>
        <v>1869655</v>
      </c>
      <c r="F840" s="1" t="n">
        <f aca="false">SUM(C811:C840)</f>
        <v>110779</v>
      </c>
    </row>
    <row r="841" customFormat="false" ht="12.75" hidden="false" customHeight="false" outlineLevel="0" collapsed="false">
      <c r="A841" s="0" t="s">
        <v>6</v>
      </c>
      <c r="B841" s="2" t="n">
        <v>38108</v>
      </c>
      <c r="C841" s="0" t="n">
        <v>938</v>
      </c>
      <c r="D841" s="1" t="n">
        <f aca="false">D840+C841</f>
        <v>1870593</v>
      </c>
      <c r="E841" s="1" t="n">
        <f aca="false">SUM(C835:C841)</f>
        <v>25108</v>
      </c>
    </row>
    <row r="842" customFormat="false" ht="12.75" hidden="false" customHeight="false" outlineLevel="0" collapsed="false">
      <c r="A842" s="0" t="s">
        <v>6</v>
      </c>
      <c r="B842" s="2" t="n">
        <v>38109</v>
      </c>
      <c r="C842" s="0" t="n">
        <v>141</v>
      </c>
      <c r="D842" s="1" t="n">
        <f aca="false">D841+C842</f>
        <v>1870734</v>
      </c>
    </row>
    <row r="843" customFormat="false" ht="12.75" hidden="false" customHeight="false" outlineLevel="0" collapsed="false">
      <c r="A843" s="0" t="s">
        <v>6</v>
      </c>
      <c r="B843" s="2" t="n">
        <v>38110</v>
      </c>
      <c r="C843" s="0" t="n">
        <v>4835</v>
      </c>
      <c r="D843" s="1" t="n">
        <f aca="false">D842+C843</f>
        <v>1875569</v>
      </c>
      <c r="H843" s="5"/>
    </row>
    <row r="844" customFormat="false" ht="12.75" hidden="false" customHeight="false" outlineLevel="0" collapsed="false">
      <c r="A844" s="0" t="s">
        <v>6</v>
      </c>
      <c r="B844" s="2" t="n">
        <v>38111</v>
      </c>
      <c r="C844" s="0" t="n">
        <v>4833</v>
      </c>
      <c r="D844" s="1" t="n">
        <f aca="false">D843+C844</f>
        <v>1880402</v>
      </c>
      <c r="E844" s="1" t="n">
        <f aca="false">SUM(C838:C844)</f>
        <v>26779</v>
      </c>
      <c r="H844" s="5"/>
    </row>
    <row r="845" customFormat="false" ht="12.75" hidden="false" customHeight="false" outlineLevel="0" collapsed="false">
      <c r="A845" s="0" t="s">
        <v>6</v>
      </c>
      <c r="B845" s="2" t="n">
        <v>38112</v>
      </c>
      <c r="C845" s="0" t="n">
        <v>4378</v>
      </c>
      <c r="D845" s="1" t="n">
        <f aca="false">D844+C845</f>
        <v>1884780</v>
      </c>
      <c r="H845" s="5"/>
    </row>
    <row r="846" customFormat="false" ht="12.75" hidden="false" customHeight="false" outlineLevel="0" collapsed="false">
      <c r="A846" s="0" t="s">
        <v>6</v>
      </c>
      <c r="B846" s="2" t="n">
        <v>38113</v>
      </c>
      <c r="C846" s="0" t="n">
        <v>4656</v>
      </c>
      <c r="D846" s="1" t="n">
        <f aca="false">D845+C846</f>
        <v>1889436</v>
      </c>
      <c r="H846" s="5"/>
    </row>
    <row r="847" customFormat="false" ht="12.75" hidden="false" customHeight="false" outlineLevel="0" collapsed="false">
      <c r="A847" s="0" t="s">
        <v>6</v>
      </c>
      <c r="B847" s="2" t="n">
        <v>38114</v>
      </c>
      <c r="C847" s="0" t="n">
        <v>3408</v>
      </c>
      <c r="D847" s="1" t="n">
        <f aca="false">D846+C847</f>
        <v>1892844</v>
      </c>
      <c r="H847" s="5"/>
    </row>
    <row r="848" customFormat="false" ht="12.75" hidden="false" customHeight="false" outlineLevel="0" collapsed="false">
      <c r="A848" s="0" t="s">
        <v>6</v>
      </c>
      <c r="B848" s="2" t="n">
        <v>38115</v>
      </c>
      <c r="C848" s="0" t="n">
        <v>1139</v>
      </c>
      <c r="D848" s="1" t="n">
        <f aca="false">D847+C848</f>
        <v>1893983</v>
      </c>
      <c r="E848" s="1" t="n">
        <f aca="false">SUM(C842:C848)</f>
        <v>23390</v>
      </c>
      <c r="H848" s="5"/>
    </row>
    <row r="849" customFormat="false" ht="12.75" hidden="false" customHeight="false" outlineLevel="0" collapsed="false">
      <c r="A849" s="0" t="s">
        <v>6</v>
      </c>
      <c r="B849" s="2" t="n">
        <v>38116</v>
      </c>
      <c r="C849" s="0" t="n">
        <v>93</v>
      </c>
      <c r="D849" s="1" t="n">
        <f aca="false">D848+C849</f>
        <v>1894076</v>
      </c>
      <c r="H849" s="5"/>
    </row>
    <row r="850" customFormat="false" ht="12.75" hidden="false" customHeight="false" outlineLevel="0" collapsed="false">
      <c r="A850" s="0" t="s">
        <v>6</v>
      </c>
      <c r="B850" s="2" t="n">
        <v>38117</v>
      </c>
      <c r="C850" s="0" t="n">
        <v>5007</v>
      </c>
      <c r="D850" s="1" t="n">
        <f aca="false">D849+C850</f>
        <v>1899083</v>
      </c>
      <c r="H850" s="5"/>
    </row>
    <row r="851" customFormat="false" ht="12.75" hidden="false" customHeight="false" outlineLevel="0" collapsed="false">
      <c r="A851" s="0" t="s">
        <v>6</v>
      </c>
      <c r="B851" s="2" t="n">
        <v>38118</v>
      </c>
      <c r="C851" s="0" t="n">
        <v>4848</v>
      </c>
      <c r="D851" s="1" t="n">
        <f aca="false">D850+C851</f>
        <v>1903931</v>
      </c>
      <c r="E851" s="1" t="n">
        <f aca="false">SUM(C845:C851)</f>
        <v>23529</v>
      </c>
      <c r="H851" s="5"/>
    </row>
    <row r="852" customFormat="false" ht="12.75" hidden="false" customHeight="false" outlineLevel="0" collapsed="false">
      <c r="A852" s="0" t="s">
        <v>6</v>
      </c>
      <c r="B852" s="2" t="n">
        <v>38119</v>
      </c>
      <c r="C852" s="0" t="n">
        <v>3982</v>
      </c>
      <c r="D852" s="1" t="n">
        <f aca="false">D851+C852</f>
        <v>1907913</v>
      </c>
      <c r="H852" s="5"/>
    </row>
    <row r="853" customFormat="false" ht="12.75" hidden="false" customHeight="false" outlineLevel="0" collapsed="false">
      <c r="A853" s="0" t="s">
        <v>6</v>
      </c>
      <c r="B853" s="2" t="n">
        <v>38120</v>
      </c>
      <c r="C853" s="0" t="n">
        <v>4606</v>
      </c>
      <c r="D853" s="1" t="n">
        <f aca="false">D852+C853</f>
        <v>1912519</v>
      </c>
      <c r="H853" s="5"/>
    </row>
    <row r="854" customFormat="false" ht="12.75" hidden="false" customHeight="false" outlineLevel="0" collapsed="false">
      <c r="A854" s="0" t="s">
        <v>6</v>
      </c>
      <c r="B854" s="2" t="n">
        <v>38121</v>
      </c>
      <c r="C854" s="0" t="n">
        <v>4260</v>
      </c>
      <c r="D854" s="1" t="n">
        <f aca="false">D853+C854</f>
        <v>1916779</v>
      </c>
      <c r="H854" s="5"/>
    </row>
    <row r="855" customFormat="false" ht="12.75" hidden="false" customHeight="false" outlineLevel="0" collapsed="false">
      <c r="A855" s="0" t="s">
        <v>6</v>
      </c>
      <c r="B855" s="2" t="n">
        <v>38122</v>
      </c>
      <c r="C855" s="0" t="n">
        <v>609</v>
      </c>
      <c r="D855" s="1" t="n">
        <f aca="false">D854+C855</f>
        <v>1917388</v>
      </c>
      <c r="E855" s="1" t="n">
        <f aca="false">SUM(C849:C855)</f>
        <v>23405</v>
      </c>
      <c r="H855" s="5"/>
    </row>
    <row r="856" customFormat="false" ht="12.75" hidden="false" customHeight="false" outlineLevel="0" collapsed="false">
      <c r="A856" s="0" t="s">
        <v>6</v>
      </c>
      <c r="B856" s="2" t="n">
        <v>38123</v>
      </c>
      <c r="C856" s="0" t="n">
        <v>39</v>
      </c>
      <c r="D856" s="1" t="n">
        <f aca="false">D855+C856</f>
        <v>1917427</v>
      </c>
      <c r="H856" s="5"/>
    </row>
    <row r="857" customFormat="false" ht="12.75" hidden="false" customHeight="false" outlineLevel="0" collapsed="false">
      <c r="A857" s="0" t="s">
        <v>6</v>
      </c>
      <c r="B857" s="2" t="n">
        <v>38124</v>
      </c>
      <c r="C857" s="0" t="n">
        <v>4090</v>
      </c>
      <c r="D857" s="1" t="n">
        <f aca="false">D856+C857</f>
        <v>1921517</v>
      </c>
      <c r="H857" s="5"/>
    </row>
    <row r="858" customFormat="false" ht="12.75" hidden="false" customHeight="false" outlineLevel="0" collapsed="false">
      <c r="A858" s="0" t="s">
        <v>6</v>
      </c>
      <c r="B858" s="2" t="n">
        <v>38125</v>
      </c>
      <c r="C858" s="0" t="n">
        <v>4426</v>
      </c>
      <c r="D858" s="1" t="n">
        <f aca="false">D857+C858</f>
        <v>1925943</v>
      </c>
      <c r="E858" s="1" t="n">
        <f aca="false">SUM(C852:C858)</f>
        <v>22012</v>
      </c>
      <c r="H858" s="5"/>
    </row>
    <row r="859" customFormat="false" ht="12.75" hidden="false" customHeight="false" outlineLevel="0" collapsed="false">
      <c r="A859" s="0" t="s">
        <v>6</v>
      </c>
      <c r="B859" s="2" t="n">
        <v>38126</v>
      </c>
      <c r="C859" s="0" t="n">
        <v>6438</v>
      </c>
      <c r="D859" s="1" t="n">
        <f aca="false">D858+C859</f>
        <v>1932381</v>
      </c>
      <c r="H859" s="5"/>
    </row>
    <row r="860" customFormat="false" ht="12.75" hidden="false" customHeight="false" outlineLevel="0" collapsed="false">
      <c r="A860" s="0" t="s">
        <v>6</v>
      </c>
      <c r="B860" s="2" t="n">
        <v>38127</v>
      </c>
      <c r="C860" s="0" t="n">
        <v>4654</v>
      </c>
      <c r="D860" s="1" t="n">
        <f aca="false">D859+C860</f>
        <v>1937035</v>
      </c>
      <c r="H860" s="5"/>
    </row>
    <row r="861" customFormat="false" ht="12.75" hidden="false" customHeight="false" outlineLevel="0" collapsed="false">
      <c r="A861" s="0" t="s">
        <v>6</v>
      </c>
      <c r="B861" s="2" t="n">
        <v>38128</v>
      </c>
      <c r="C861" s="0" t="n">
        <v>5086</v>
      </c>
      <c r="D861" s="1" t="n">
        <f aca="false">D860+C861</f>
        <v>1942121</v>
      </c>
      <c r="H861" s="5"/>
    </row>
    <row r="862" customFormat="false" ht="12.75" hidden="false" customHeight="false" outlineLevel="0" collapsed="false">
      <c r="A862" s="0" t="s">
        <v>6</v>
      </c>
      <c r="B862" s="2" t="n">
        <v>38129</v>
      </c>
      <c r="C862" s="0" t="n">
        <v>1657</v>
      </c>
      <c r="D862" s="1" t="n">
        <f aca="false">D861+C862</f>
        <v>1943778</v>
      </c>
      <c r="E862" s="1" t="n">
        <f aca="false">SUM(C856:C862)</f>
        <v>26390</v>
      </c>
      <c r="H862" s="5"/>
    </row>
    <row r="863" customFormat="false" ht="12.75" hidden="false" customHeight="false" outlineLevel="0" collapsed="false">
      <c r="A863" s="0" t="s">
        <v>6</v>
      </c>
      <c r="B863" s="2" t="n">
        <v>38130</v>
      </c>
      <c r="C863" s="0" t="n">
        <v>3</v>
      </c>
      <c r="D863" s="1" t="n">
        <f aca="false">D862+C863</f>
        <v>1943781</v>
      </c>
      <c r="H863" s="5"/>
    </row>
    <row r="864" customFormat="false" ht="12.75" hidden="false" customHeight="false" outlineLevel="0" collapsed="false">
      <c r="A864" s="0" t="s">
        <v>6</v>
      </c>
      <c r="B864" s="2" t="n">
        <v>38131</v>
      </c>
      <c r="C864" s="0" t="n">
        <v>5766</v>
      </c>
      <c r="D864" s="1" t="n">
        <f aca="false">D863+C864</f>
        <v>1949547</v>
      </c>
      <c r="H864" s="5"/>
    </row>
    <row r="865" customFormat="false" ht="12.75" hidden="false" customHeight="false" outlineLevel="0" collapsed="false">
      <c r="A865" s="0" t="s">
        <v>6</v>
      </c>
      <c r="B865" s="2" t="n">
        <v>38132</v>
      </c>
      <c r="C865" s="0" t="n">
        <v>5256</v>
      </c>
      <c r="D865" s="1" t="n">
        <f aca="false">D864+C865</f>
        <v>1954803</v>
      </c>
      <c r="E865" s="1" t="n">
        <f aca="false">SUM(C859:C865)</f>
        <v>28860</v>
      </c>
      <c r="H865" s="5"/>
    </row>
    <row r="866" customFormat="false" ht="12.75" hidden="false" customHeight="false" outlineLevel="0" collapsed="false">
      <c r="A866" s="0" t="s">
        <v>6</v>
      </c>
      <c r="B866" s="2" t="n">
        <v>38133</v>
      </c>
      <c r="C866" s="0" t="n">
        <v>6061</v>
      </c>
      <c r="D866" s="1" t="n">
        <f aca="false">D865+C866</f>
        <v>1960864</v>
      </c>
      <c r="H866" s="5"/>
    </row>
    <row r="867" customFormat="false" ht="12.75" hidden="false" customHeight="false" outlineLevel="0" collapsed="false">
      <c r="A867" s="0" t="s">
        <v>6</v>
      </c>
      <c r="B867" s="2" t="n">
        <v>38134</v>
      </c>
      <c r="C867" s="0" t="n">
        <v>5667</v>
      </c>
      <c r="D867" s="1" t="n">
        <f aca="false">D866+C867</f>
        <v>1966531</v>
      </c>
      <c r="H867" s="5"/>
    </row>
    <row r="868" customFormat="false" ht="12.75" hidden="false" customHeight="false" outlineLevel="0" collapsed="false">
      <c r="A868" s="0" t="s">
        <v>6</v>
      </c>
      <c r="B868" s="2" t="n">
        <v>38135</v>
      </c>
      <c r="C868" s="0" t="n">
        <v>5795</v>
      </c>
      <c r="D868" s="1" t="n">
        <f aca="false">D867+C868</f>
        <v>1972326</v>
      </c>
      <c r="H868" s="5"/>
    </row>
    <row r="869" customFormat="false" ht="12.75" hidden="false" customHeight="false" outlineLevel="0" collapsed="false">
      <c r="A869" s="0" t="s">
        <v>6</v>
      </c>
      <c r="B869" s="2" t="n">
        <v>38136</v>
      </c>
      <c r="C869" s="0" t="n">
        <v>636</v>
      </c>
      <c r="D869" s="1" t="n">
        <f aca="false">D868+C869</f>
        <v>1972962</v>
      </c>
      <c r="E869" s="1" t="n">
        <f aca="false">SUM(C863:C869)</f>
        <v>29184</v>
      </c>
      <c r="H869" s="5"/>
    </row>
    <row r="870" customFormat="false" ht="12.75" hidden="false" customHeight="false" outlineLevel="0" collapsed="false">
      <c r="A870" s="0" t="s">
        <v>6</v>
      </c>
      <c r="B870" s="2" t="n">
        <v>38137</v>
      </c>
      <c r="C870" s="0" t="n">
        <v>183</v>
      </c>
      <c r="D870" s="1" t="n">
        <f aca="false">D869+C870</f>
        <v>1973145</v>
      </c>
      <c r="H870" s="5"/>
    </row>
    <row r="871" customFormat="false" ht="12.75" hidden="false" customHeight="false" outlineLevel="0" collapsed="false">
      <c r="A871" s="0" t="s">
        <v>6</v>
      </c>
      <c r="B871" s="2" t="n">
        <v>38138</v>
      </c>
      <c r="C871" s="0" t="n">
        <v>7925</v>
      </c>
      <c r="D871" s="1" t="n">
        <f aca="false">D870+C871</f>
        <v>1981070</v>
      </c>
      <c r="F871" s="1" t="n">
        <f aca="false">SUM(C841:C871)</f>
        <v>111415</v>
      </c>
      <c r="H871" s="5"/>
    </row>
    <row r="872" customFormat="false" ht="12.75" hidden="false" customHeight="false" outlineLevel="0" collapsed="false">
      <c r="A872" s="0" t="s">
        <v>6</v>
      </c>
      <c r="B872" s="2" t="n">
        <v>38139</v>
      </c>
      <c r="C872" s="0" t="n">
        <v>5814</v>
      </c>
      <c r="D872" s="1" t="n">
        <f aca="false">D871+C872</f>
        <v>1986884</v>
      </c>
      <c r="E872" s="1" t="n">
        <f aca="false">SUM(C866:C872)</f>
        <v>32081</v>
      </c>
      <c r="H872" s="5"/>
    </row>
    <row r="873" customFormat="false" ht="12.75" hidden="false" customHeight="false" outlineLevel="0" collapsed="false">
      <c r="A873" s="0" t="s">
        <v>6</v>
      </c>
      <c r="B873" s="2" t="n">
        <v>38140</v>
      </c>
      <c r="C873" s="0" t="n">
        <v>5203</v>
      </c>
      <c r="D873" s="1" t="n">
        <f aca="false">D872+C873</f>
        <v>1992087</v>
      </c>
      <c r="H873" s="5"/>
    </row>
    <row r="874" customFormat="false" ht="12.75" hidden="false" customHeight="false" outlineLevel="0" collapsed="false">
      <c r="A874" s="0" t="s">
        <v>6</v>
      </c>
      <c r="B874" s="2" t="n">
        <v>38141</v>
      </c>
      <c r="C874" s="0" t="n">
        <v>5469</v>
      </c>
      <c r="D874" s="1" t="n">
        <f aca="false">D873+C874</f>
        <v>1997556</v>
      </c>
    </row>
    <row r="875" customFormat="false" ht="12.75" hidden="false" customHeight="false" outlineLevel="0" collapsed="false">
      <c r="A875" s="0" t="s">
        <v>6</v>
      </c>
      <c r="B875" s="2" t="n">
        <v>38142</v>
      </c>
      <c r="C875" s="0" t="n">
        <v>4388</v>
      </c>
      <c r="D875" s="1" t="n">
        <f aca="false">D874+C875</f>
        <v>2001944</v>
      </c>
    </row>
    <row r="876" customFormat="false" ht="12.75" hidden="false" customHeight="false" outlineLevel="0" collapsed="false">
      <c r="A876" s="0" t="s">
        <v>6</v>
      </c>
      <c r="B876" s="2" t="n">
        <v>38143</v>
      </c>
      <c r="C876" s="0" t="n">
        <v>1221</v>
      </c>
      <c r="D876" s="1" t="n">
        <f aca="false">D875+C876</f>
        <v>2003165</v>
      </c>
      <c r="E876" s="1" t="n">
        <f aca="false">SUM(C870:C876)</f>
        <v>30203</v>
      </c>
      <c r="H876" s="5"/>
    </row>
    <row r="877" customFormat="false" ht="12.75" hidden="false" customHeight="false" outlineLevel="0" collapsed="false">
      <c r="A877" s="0" t="s">
        <v>6</v>
      </c>
      <c r="B877" s="2" t="n">
        <v>38144</v>
      </c>
      <c r="C877" s="0" t="n">
        <v>53</v>
      </c>
      <c r="D877" s="1" t="n">
        <f aca="false">D876+C877</f>
        <v>2003218</v>
      </c>
      <c r="H877" s="5"/>
    </row>
    <row r="878" customFormat="false" ht="12.75" hidden="false" customHeight="false" outlineLevel="0" collapsed="false">
      <c r="A878" s="0" t="s">
        <v>6</v>
      </c>
      <c r="B878" s="2" t="n">
        <v>38145</v>
      </c>
      <c r="C878" s="0" t="n">
        <v>5486</v>
      </c>
      <c r="D878" s="1" t="n">
        <f aca="false">D877+C878</f>
        <v>2008704</v>
      </c>
      <c r="H878" s="5"/>
    </row>
    <row r="879" customFormat="false" ht="12.75" hidden="false" customHeight="false" outlineLevel="0" collapsed="false">
      <c r="A879" s="0" t="s">
        <v>6</v>
      </c>
      <c r="B879" s="2" t="n">
        <v>38146</v>
      </c>
      <c r="C879" s="0" t="n">
        <v>4720</v>
      </c>
      <c r="D879" s="1" t="n">
        <f aca="false">D878+C879</f>
        <v>2013424</v>
      </c>
      <c r="E879" s="1" t="n">
        <f aca="false">SUM(C873:C879)</f>
        <v>26540</v>
      </c>
      <c r="H879" s="5"/>
    </row>
    <row r="880" customFormat="false" ht="12.75" hidden="false" customHeight="false" outlineLevel="0" collapsed="false">
      <c r="A880" s="0" t="s">
        <v>6</v>
      </c>
      <c r="B880" s="2" t="n">
        <v>38147</v>
      </c>
      <c r="C880" s="0" t="n">
        <v>8333</v>
      </c>
      <c r="D880" s="1" t="n">
        <f aca="false">D879+C880</f>
        <v>2021757</v>
      </c>
      <c r="H880" s="5"/>
    </row>
    <row r="881" customFormat="false" ht="12.75" hidden="false" customHeight="false" outlineLevel="0" collapsed="false">
      <c r="A881" s="0" t="s">
        <v>6</v>
      </c>
      <c r="B881" s="2" t="n">
        <v>38148</v>
      </c>
      <c r="C881" s="0" t="n">
        <v>4924</v>
      </c>
      <c r="D881" s="1" t="n">
        <f aca="false">D880+C881</f>
        <v>2026681</v>
      </c>
      <c r="H881" s="5"/>
    </row>
    <row r="882" customFormat="false" ht="12.75" hidden="false" customHeight="false" outlineLevel="0" collapsed="false">
      <c r="A882" s="0" t="s">
        <v>6</v>
      </c>
      <c r="B882" s="2" t="n">
        <v>38149</v>
      </c>
      <c r="C882" s="0" t="n">
        <v>4288</v>
      </c>
      <c r="D882" s="1" t="n">
        <f aca="false">D881+C882</f>
        <v>2030969</v>
      </c>
      <c r="H882" s="5"/>
    </row>
    <row r="883" customFormat="false" ht="12.75" hidden="false" customHeight="false" outlineLevel="0" collapsed="false">
      <c r="A883" s="0" t="s">
        <v>6</v>
      </c>
      <c r="B883" s="2" t="n">
        <v>38150</v>
      </c>
      <c r="C883" s="0" t="n">
        <v>1143</v>
      </c>
      <c r="D883" s="1" t="n">
        <f aca="false">D882+C883</f>
        <v>2032112</v>
      </c>
      <c r="E883" s="1" t="n">
        <f aca="false">SUM(C877:C883)</f>
        <v>28947</v>
      </c>
      <c r="H883" s="5"/>
    </row>
    <row r="884" customFormat="false" ht="12.75" hidden="false" customHeight="false" outlineLevel="0" collapsed="false">
      <c r="A884" s="0" t="s">
        <v>6</v>
      </c>
      <c r="B884" s="2" t="n">
        <v>38151</v>
      </c>
      <c r="C884" s="0" t="n">
        <v>68</v>
      </c>
      <c r="D884" s="1" t="n">
        <f aca="false">D883+C884</f>
        <v>2032180</v>
      </c>
      <c r="H884" s="5"/>
    </row>
    <row r="885" customFormat="false" ht="12.75" hidden="false" customHeight="false" outlineLevel="0" collapsed="false">
      <c r="A885" s="0" t="s">
        <v>6</v>
      </c>
      <c r="B885" s="2" t="n">
        <v>38152</v>
      </c>
      <c r="C885" s="0" t="n">
        <v>369</v>
      </c>
      <c r="D885" s="1" t="n">
        <f aca="false">D884+C885</f>
        <v>2032549</v>
      </c>
      <c r="H885" s="5"/>
    </row>
    <row r="886" customFormat="false" ht="12.75" hidden="false" customHeight="false" outlineLevel="0" collapsed="false">
      <c r="A886" s="0" t="s">
        <v>6</v>
      </c>
      <c r="B886" s="2" t="n">
        <v>38153</v>
      </c>
      <c r="C886" s="0" t="n">
        <v>5938</v>
      </c>
      <c r="D886" s="1" t="n">
        <f aca="false">D885+C886</f>
        <v>2038487</v>
      </c>
      <c r="E886" s="1" t="n">
        <f aca="false">SUM(C880:C886)</f>
        <v>25063</v>
      </c>
      <c r="H886" s="5"/>
    </row>
    <row r="887" customFormat="false" ht="12.75" hidden="false" customHeight="false" outlineLevel="0" collapsed="false">
      <c r="A887" s="0" t="s">
        <v>6</v>
      </c>
      <c r="B887" s="2" t="n">
        <v>38154</v>
      </c>
      <c r="C887" s="0" t="n">
        <v>6541</v>
      </c>
      <c r="D887" s="1" t="n">
        <f aca="false">D886+C887</f>
        <v>2045028</v>
      </c>
      <c r="H887" s="5"/>
    </row>
    <row r="888" customFormat="false" ht="12.75" hidden="false" customHeight="false" outlineLevel="0" collapsed="false">
      <c r="A888" s="0" t="s">
        <v>6</v>
      </c>
      <c r="B888" s="2" t="n">
        <v>38155</v>
      </c>
      <c r="C888" s="0" t="n">
        <v>4611</v>
      </c>
      <c r="D888" s="1" t="n">
        <f aca="false">D887+C888</f>
        <v>2049639</v>
      </c>
      <c r="H888" s="5"/>
    </row>
    <row r="889" customFormat="false" ht="12.75" hidden="false" customHeight="false" outlineLevel="0" collapsed="false">
      <c r="A889" s="0" t="s">
        <v>6</v>
      </c>
      <c r="B889" s="2" t="n">
        <v>38156</v>
      </c>
      <c r="C889" s="0" t="n">
        <v>6235</v>
      </c>
      <c r="D889" s="1" t="n">
        <f aca="false">D888+C889</f>
        <v>2055874</v>
      </c>
      <c r="H889" s="5"/>
    </row>
    <row r="890" customFormat="false" ht="12.75" hidden="false" customHeight="false" outlineLevel="0" collapsed="false">
      <c r="A890" s="0" t="s">
        <v>6</v>
      </c>
      <c r="B890" s="2" t="n">
        <v>38157</v>
      </c>
      <c r="C890" s="0" t="n">
        <v>1037</v>
      </c>
      <c r="D890" s="1" t="n">
        <f aca="false">D889+C890</f>
        <v>2056911</v>
      </c>
      <c r="E890" s="1" t="n">
        <f aca="false">SUM(C884:C890)</f>
        <v>24799</v>
      </c>
      <c r="H890" s="5"/>
    </row>
    <row r="891" customFormat="false" ht="12.75" hidden="false" customHeight="false" outlineLevel="0" collapsed="false">
      <c r="A891" s="0" t="s">
        <v>6</v>
      </c>
      <c r="B891" s="2" t="n">
        <v>38158</v>
      </c>
      <c r="C891" s="0" t="n">
        <v>324</v>
      </c>
      <c r="D891" s="1" t="n">
        <f aca="false">D890+C891</f>
        <v>2057235</v>
      </c>
      <c r="H891" s="5"/>
    </row>
    <row r="892" customFormat="false" ht="12.75" hidden="false" customHeight="false" outlineLevel="0" collapsed="false">
      <c r="A892" s="0" t="s">
        <v>6</v>
      </c>
      <c r="B892" s="2" t="n">
        <v>38159</v>
      </c>
      <c r="C892" s="0" t="n">
        <v>5060</v>
      </c>
      <c r="D892" s="1" t="n">
        <f aca="false">D891+C892</f>
        <v>2062295</v>
      </c>
      <c r="H892" s="5"/>
    </row>
    <row r="893" customFormat="false" ht="12.75" hidden="false" customHeight="false" outlineLevel="0" collapsed="false">
      <c r="A893" s="0" t="s">
        <v>6</v>
      </c>
      <c r="B893" s="2" t="n">
        <v>38160</v>
      </c>
      <c r="C893" s="0" t="n">
        <v>5440</v>
      </c>
      <c r="D893" s="1" t="n">
        <f aca="false">D892+C893</f>
        <v>2067735</v>
      </c>
      <c r="E893" s="1" t="n">
        <f aca="false">SUM(C887:C893)</f>
        <v>29248</v>
      </c>
      <c r="H893" s="5"/>
    </row>
    <row r="894" customFormat="false" ht="12.75" hidden="false" customHeight="false" outlineLevel="0" collapsed="false">
      <c r="A894" s="0" t="s">
        <v>6</v>
      </c>
      <c r="B894" s="2" t="n">
        <v>38161</v>
      </c>
      <c r="C894" s="0" t="n">
        <v>5859</v>
      </c>
      <c r="D894" s="1" t="n">
        <f aca="false">D893+C894</f>
        <v>2073594</v>
      </c>
      <c r="H894" s="5"/>
    </row>
    <row r="895" customFormat="false" ht="12.75" hidden="false" customHeight="false" outlineLevel="0" collapsed="false">
      <c r="A895" s="0" t="s">
        <v>6</v>
      </c>
      <c r="B895" s="2" t="n">
        <v>38162</v>
      </c>
      <c r="C895" s="0" t="n">
        <v>6110</v>
      </c>
      <c r="D895" s="1" t="n">
        <f aca="false">D894+C895</f>
        <v>2079704</v>
      </c>
      <c r="H895" s="5"/>
    </row>
    <row r="896" customFormat="false" ht="12.75" hidden="false" customHeight="false" outlineLevel="0" collapsed="false">
      <c r="A896" s="0" t="s">
        <v>6</v>
      </c>
      <c r="B896" s="2" t="n">
        <v>38163</v>
      </c>
      <c r="C896" s="0" t="n">
        <v>8017</v>
      </c>
      <c r="D896" s="1" t="n">
        <f aca="false">D895+C896</f>
        <v>2087721</v>
      </c>
      <c r="H896" s="5"/>
    </row>
    <row r="897" customFormat="false" ht="12.75" hidden="false" customHeight="false" outlineLevel="0" collapsed="false">
      <c r="A897" s="0" t="s">
        <v>6</v>
      </c>
      <c r="B897" s="2" t="n">
        <v>38164</v>
      </c>
      <c r="C897" s="0" t="n">
        <v>1436</v>
      </c>
      <c r="D897" s="1" t="n">
        <f aca="false">D896+C897</f>
        <v>2089157</v>
      </c>
      <c r="E897" s="1" t="n">
        <f aca="false">SUM(C891:C897)</f>
        <v>32246</v>
      </c>
      <c r="H897" s="5"/>
    </row>
    <row r="898" customFormat="false" ht="12.75" hidden="false" customHeight="false" outlineLevel="0" collapsed="false">
      <c r="A898" s="0" t="s">
        <v>6</v>
      </c>
      <c r="B898" s="2" t="n">
        <v>38165</v>
      </c>
      <c r="C898" s="0" t="n">
        <v>158</v>
      </c>
      <c r="D898" s="1" t="n">
        <f aca="false">D897+C898</f>
        <v>2089315</v>
      </c>
      <c r="H898" s="5"/>
    </row>
    <row r="899" customFormat="false" ht="12.75" hidden="false" customHeight="false" outlineLevel="0" collapsed="false">
      <c r="A899" s="0" t="s">
        <v>6</v>
      </c>
      <c r="B899" s="2" t="n">
        <v>38166</v>
      </c>
      <c r="C899" s="0" t="n">
        <v>10379</v>
      </c>
      <c r="D899" s="1" t="n">
        <f aca="false">D898+C899</f>
        <v>2099694</v>
      </c>
      <c r="H899" s="5"/>
    </row>
    <row r="900" customFormat="false" ht="12.75" hidden="false" customHeight="false" outlineLevel="0" collapsed="false">
      <c r="A900" s="0" t="s">
        <v>6</v>
      </c>
      <c r="B900" s="2" t="n">
        <v>38167</v>
      </c>
      <c r="C900" s="0" t="n">
        <v>8364</v>
      </c>
      <c r="D900" s="1" t="n">
        <f aca="false">D899+C900</f>
        <v>2108058</v>
      </c>
      <c r="E900" s="1" t="n">
        <f aca="false">SUM(C894:C900)</f>
        <v>40323</v>
      </c>
      <c r="H900" s="5"/>
    </row>
    <row r="901" customFormat="false" ht="12.75" hidden="false" customHeight="false" outlineLevel="0" collapsed="false">
      <c r="A901" s="0" t="s">
        <v>6</v>
      </c>
      <c r="B901" s="2" t="n">
        <v>38168</v>
      </c>
      <c r="C901" s="0" t="n">
        <v>9094</v>
      </c>
      <c r="D901" s="1" t="n">
        <f aca="false">D900+C901</f>
        <v>2117152</v>
      </c>
      <c r="F901" s="1" t="n">
        <f aca="false">SUM(C872:C901)</f>
        <v>136082</v>
      </c>
      <c r="H901" s="5"/>
    </row>
    <row r="902" customFormat="false" ht="12.75" hidden="false" customHeight="false" outlineLevel="0" collapsed="false">
      <c r="A902" s="0" t="s">
        <v>6</v>
      </c>
      <c r="B902" s="2" t="n">
        <v>38169</v>
      </c>
      <c r="C902" s="0" t="n">
        <v>8538</v>
      </c>
      <c r="D902" s="1" t="n">
        <f aca="false">D901+C902</f>
        <v>2125690</v>
      </c>
      <c r="H902" s="5"/>
    </row>
    <row r="903" customFormat="false" ht="12.75" hidden="false" customHeight="false" outlineLevel="0" collapsed="false">
      <c r="A903" s="0" t="s">
        <v>6</v>
      </c>
      <c r="B903" s="2" t="n">
        <v>38170</v>
      </c>
      <c r="C903" s="0" t="n">
        <v>8754</v>
      </c>
      <c r="D903" s="1" t="n">
        <f aca="false">D902+C903</f>
        <v>2134444</v>
      </c>
      <c r="H903" s="5"/>
    </row>
    <row r="904" customFormat="false" ht="12.75" hidden="false" customHeight="false" outlineLevel="0" collapsed="false">
      <c r="A904" s="0" t="s">
        <v>6</v>
      </c>
      <c r="B904" s="2" t="n">
        <v>38171</v>
      </c>
      <c r="C904" s="0" t="n">
        <v>1759</v>
      </c>
      <c r="D904" s="1" t="n">
        <f aca="false">D903+C904</f>
        <v>2136203</v>
      </c>
      <c r="E904" s="1" t="n">
        <f aca="false">SUM(C898:C904)</f>
        <v>47046</v>
      </c>
      <c r="H904" s="5"/>
    </row>
    <row r="905" customFormat="false" ht="12.75" hidden="false" customHeight="false" outlineLevel="0" collapsed="false">
      <c r="A905" s="0" t="s">
        <v>6</v>
      </c>
      <c r="B905" s="2" t="n">
        <v>38172</v>
      </c>
      <c r="C905" s="0" t="n">
        <v>118</v>
      </c>
      <c r="D905" s="1" t="n">
        <f aca="false">D904+C905</f>
        <v>2136321</v>
      </c>
      <c r="H905" s="5"/>
    </row>
    <row r="906" customFormat="false" ht="12.75" hidden="false" customHeight="false" outlineLevel="0" collapsed="false">
      <c r="A906" s="0" t="s">
        <v>6</v>
      </c>
      <c r="B906" s="2" t="n">
        <v>38173</v>
      </c>
      <c r="C906" s="0" t="n">
        <v>10825</v>
      </c>
      <c r="D906" s="1" t="n">
        <f aca="false">D905+C906</f>
        <v>2147146</v>
      </c>
      <c r="H906" s="5"/>
    </row>
    <row r="907" customFormat="false" ht="12.75" hidden="false" customHeight="false" outlineLevel="0" collapsed="false">
      <c r="A907" s="0" t="s">
        <v>6</v>
      </c>
      <c r="B907" s="2" t="n">
        <v>38174</v>
      </c>
      <c r="C907" s="0" t="n">
        <v>10308</v>
      </c>
      <c r="D907" s="1" t="n">
        <f aca="false">D906+C907</f>
        <v>2157454</v>
      </c>
      <c r="E907" s="1" t="n">
        <f aca="false">SUM(C901:C907)</f>
        <v>49396</v>
      </c>
      <c r="H907" s="5"/>
    </row>
    <row r="908" customFormat="false" ht="12.75" hidden="false" customHeight="false" outlineLevel="0" collapsed="false">
      <c r="A908" s="0" t="s">
        <v>6</v>
      </c>
      <c r="B908" s="2" t="n">
        <v>38175</v>
      </c>
      <c r="C908" s="0" t="n">
        <v>7599</v>
      </c>
      <c r="D908" s="1" t="n">
        <f aca="false">D907+C908</f>
        <v>2165053</v>
      </c>
      <c r="H908" s="5"/>
    </row>
    <row r="909" customFormat="false" ht="12.75" hidden="false" customHeight="false" outlineLevel="0" collapsed="false">
      <c r="A909" s="0" t="s">
        <v>6</v>
      </c>
      <c r="B909" s="2" t="n">
        <v>38176</v>
      </c>
      <c r="C909" s="0" t="n">
        <v>7747</v>
      </c>
      <c r="D909" s="1" t="n">
        <f aca="false">D908+C909</f>
        <v>2172800</v>
      </c>
      <c r="H909" s="5"/>
    </row>
    <row r="910" customFormat="false" ht="12.75" hidden="false" customHeight="false" outlineLevel="0" collapsed="false">
      <c r="A910" s="0" t="s">
        <v>6</v>
      </c>
      <c r="B910" s="2" t="n">
        <v>38177</v>
      </c>
      <c r="C910" s="0" t="n">
        <v>7600</v>
      </c>
      <c r="D910" s="1" t="n">
        <f aca="false">D909+C910</f>
        <v>2180400</v>
      </c>
      <c r="H910" s="5"/>
    </row>
    <row r="911" customFormat="false" ht="12.75" hidden="false" customHeight="false" outlineLevel="0" collapsed="false">
      <c r="A911" s="0" t="s">
        <v>6</v>
      </c>
      <c r="B911" s="2" t="n">
        <v>38178</v>
      </c>
      <c r="C911" s="0" t="n">
        <v>2473</v>
      </c>
      <c r="D911" s="1" t="n">
        <f aca="false">D910+C911</f>
        <v>2182873</v>
      </c>
      <c r="E911" s="1" t="n">
        <f aca="false">SUM(C905:C911)</f>
        <v>46670</v>
      </c>
      <c r="H911" s="5"/>
    </row>
    <row r="912" customFormat="false" ht="12.75" hidden="false" customHeight="false" outlineLevel="0" collapsed="false">
      <c r="A912" s="0" t="s">
        <v>6</v>
      </c>
      <c r="B912" s="2" t="n">
        <v>38179</v>
      </c>
      <c r="C912" s="0" t="n">
        <v>320</v>
      </c>
      <c r="D912" s="1" t="n">
        <f aca="false">D911+C912</f>
        <v>2183193</v>
      </c>
      <c r="H912" s="5"/>
    </row>
    <row r="913" customFormat="false" ht="12.75" hidden="false" customHeight="false" outlineLevel="0" collapsed="false">
      <c r="A913" s="0" t="s">
        <v>6</v>
      </c>
      <c r="B913" s="2" t="n">
        <v>38180</v>
      </c>
      <c r="C913" s="0" t="n">
        <v>8068</v>
      </c>
      <c r="D913" s="1" t="n">
        <f aca="false">D912+C913</f>
        <v>2191261</v>
      </c>
      <c r="H913" s="5"/>
    </row>
    <row r="914" customFormat="false" ht="12.75" hidden="false" customHeight="false" outlineLevel="0" collapsed="false">
      <c r="A914" s="0" t="s">
        <v>6</v>
      </c>
      <c r="B914" s="2" t="n">
        <v>38181</v>
      </c>
      <c r="C914" s="0" t="n">
        <v>7778</v>
      </c>
      <c r="D914" s="1" t="n">
        <f aca="false">D913+C914</f>
        <v>2199039</v>
      </c>
      <c r="E914" s="1" t="n">
        <f aca="false">SUM(C908:C914)</f>
        <v>41585</v>
      </c>
      <c r="H914" s="5"/>
    </row>
    <row r="915" customFormat="false" ht="12.75" hidden="false" customHeight="false" outlineLevel="0" collapsed="false">
      <c r="A915" s="0" t="s">
        <v>6</v>
      </c>
      <c r="B915" s="2" t="n">
        <v>38182</v>
      </c>
      <c r="C915" s="0" t="n">
        <v>8082</v>
      </c>
      <c r="D915" s="1" t="n">
        <f aca="false">D914+C915</f>
        <v>2207121</v>
      </c>
      <c r="H915" s="5"/>
    </row>
    <row r="916" customFormat="false" ht="12.75" hidden="false" customHeight="false" outlineLevel="0" collapsed="false">
      <c r="A916" s="0" t="s">
        <v>6</v>
      </c>
      <c r="B916" s="2" t="n">
        <v>38183</v>
      </c>
      <c r="C916" s="0" t="n">
        <v>8931</v>
      </c>
      <c r="D916" s="1" t="n">
        <f aca="false">D915+C916</f>
        <v>2216052</v>
      </c>
      <c r="H916" s="5"/>
    </row>
    <row r="917" customFormat="false" ht="12.75" hidden="false" customHeight="false" outlineLevel="0" collapsed="false">
      <c r="A917" s="0" t="s">
        <v>6</v>
      </c>
      <c r="B917" s="2" t="n">
        <v>38184</v>
      </c>
      <c r="C917" s="0" t="n">
        <v>6126</v>
      </c>
      <c r="D917" s="1" t="n">
        <f aca="false">D916+C917</f>
        <v>2222178</v>
      </c>
      <c r="H917" s="5"/>
    </row>
    <row r="918" customFormat="false" ht="12.75" hidden="false" customHeight="false" outlineLevel="0" collapsed="false">
      <c r="A918" s="0" t="s">
        <v>6</v>
      </c>
      <c r="B918" s="2" t="n">
        <v>38185</v>
      </c>
      <c r="C918" s="0" t="n">
        <v>1265</v>
      </c>
      <c r="D918" s="1" t="n">
        <f aca="false">D917+C918</f>
        <v>2223443</v>
      </c>
      <c r="E918" s="1" t="n">
        <f aca="false">SUM(C912:C918)</f>
        <v>40570</v>
      </c>
      <c r="H918" s="5"/>
    </row>
    <row r="919" customFormat="false" ht="12.75" hidden="false" customHeight="false" outlineLevel="0" collapsed="false">
      <c r="A919" s="0" t="s">
        <v>6</v>
      </c>
      <c r="B919" s="2" t="n">
        <v>38186</v>
      </c>
      <c r="C919" s="0" t="n">
        <v>761</v>
      </c>
      <c r="D919" s="1" t="n">
        <f aca="false">D918+C919</f>
        <v>2224204</v>
      </c>
      <c r="H919" s="5"/>
    </row>
    <row r="920" customFormat="false" ht="12.75" hidden="false" customHeight="false" outlineLevel="0" collapsed="false">
      <c r="A920" s="0" t="s">
        <v>6</v>
      </c>
      <c r="B920" s="2" t="n">
        <v>38187</v>
      </c>
      <c r="C920" s="0" t="n">
        <v>6785</v>
      </c>
      <c r="D920" s="1" t="n">
        <f aca="false">D919+C920</f>
        <v>2230989</v>
      </c>
      <c r="H920" s="5"/>
    </row>
    <row r="921" customFormat="false" ht="12.75" hidden="false" customHeight="false" outlineLevel="0" collapsed="false">
      <c r="A921" s="0" t="s">
        <v>6</v>
      </c>
      <c r="B921" s="2" t="n">
        <v>38188</v>
      </c>
      <c r="C921" s="0" t="n">
        <v>6850</v>
      </c>
      <c r="D921" s="1" t="n">
        <f aca="false">D920+C921</f>
        <v>2237839</v>
      </c>
      <c r="E921" s="1" t="n">
        <f aca="false">SUM(C915:C921)</f>
        <v>38800</v>
      </c>
      <c r="H921" s="5"/>
    </row>
    <row r="922" customFormat="false" ht="12.75" hidden="false" customHeight="false" outlineLevel="0" collapsed="false">
      <c r="A922" s="0" t="s">
        <v>6</v>
      </c>
      <c r="B922" s="2" t="n">
        <v>38189</v>
      </c>
      <c r="C922" s="0" t="n">
        <v>7567</v>
      </c>
      <c r="D922" s="1" t="n">
        <f aca="false">D921+C922</f>
        <v>2245406</v>
      </c>
      <c r="H922" s="5"/>
    </row>
    <row r="923" customFormat="false" ht="12.75" hidden="false" customHeight="false" outlineLevel="0" collapsed="false">
      <c r="A923" s="0" t="s">
        <v>6</v>
      </c>
      <c r="B923" s="2" t="n">
        <v>38190</v>
      </c>
      <c r="C923" s="0" t="n">
        <v>7745</v>
      </c>
      <c r="D923" s="1" t="n">
        <f aca="false">D922+C923</f>
        <v>2253151</v>
      </c>
      <c r="H923" s="5"/>
    </row>
    <row r="924" customFormat="false" ht="12.75" hidden="false" customHeight="false" outlineLevel="0" collapsed="false">
      <c r="A924" s="0" t="s">
        <v>6</v>
      </c>
      <c r="B924" s="2" t="n">
        <v>38191</v>
      </c>
      <c r="C924" s="0" t="n">
        <v>9323</v>
      </c>
      <c r="D924" s="1" t="n">
        <f aca="false">D923+C924</f>
        <v>2262474</v>
      </c>
      <c r="H924" s="5"/>
    </row>
    <row r="925" customFormat="false" ht="12.75" hidden="false" customHeight="false" outlineLevel="0" collapsed="false">
      <c r="A925" s="0" t="s">
        <v>6</v>
      </c>
      <c r="B925" s="2" t="n">
        <v>38192</v>
      </c>
      <c r="C925" s="0" t="n">
        <v>1381</v>
      </c>
      <c r="D925" s="1" t="n">
        <f aca="false">D924+C925</f>
        <v>2263855</v>
      </c>
      <c r="E925" s="1" t="n">
        <f aca="false">SUM(C919:C925)</f>
        <v>40412</v>
      </c>
      <c r="H925" s="5"/>
    </row>
    <row r="926" customFormat="false" ht="12.75" hidden="false" customHeight="false" outlineLevel="0" collapsed="false">
      <c r="A926" s="0" t="s">
        <v>6</v>
      </c>
      <c r="B926" s="2" t="n">
        <v>38193</v>
      </c>
      <c r="C926" s="0" t="n">
        <v>157</v>
      </c>
      <c r="D926" s="1" t="n">
        <f aca="false">D925+C926</f>
        <v>2264012</v>
      </c>
      <c r="H926" s="5"/>
    </row>
    <row r="927" customFormat="false" ht="12.75" hidden="false" customHeight="false" outlineLevel="0" collapsed="false">
      <c r="A927" s="0" t="s">
        <v>6</v>
      </c>
      <c r="B927" s="2" t="n">
        <v>38194</v>
      </c>
      <c r="C927" s="0" t="n">
        <v>7106</v>
      </c>
      <c r="D927" s="1" t="n">
        <f aca="false">D926+C927</f>
        <v>2271118</v>
      </c>
      <c r="H927" s="5"/>
    </row>
    <row r="928" customFormat="false" ht="12.75" hidden="false" customHeight="false" outlineLevel="0" collapsed="false">
      <c r="A928" s="0" t="s">
        <v>6</v>
      </c>
      <c r="B928" s="2" t="n">
        <v>38195</v>
      </c>
      <c r="C928" s="0" t="n">
        <v>9461</v>
      </c>
      <c r="D928" s="1" t="n">
        <f aca="false">D927+C928</f>
        <v>2280579</v>
      </c>
      <c r="E928" s="1" t="n">
        <f aca="false">SUM(C922:C928)</f>
        <v>42740</v>
      </c>
      <c r="H928" s="5"/>
    </row>
    <row r="929" customFormat="false" ht="12.75" hidden="false" customHeight="false" outlineLevel="0" collapsed="false">
      <c r="A929" s="0" t="s">
        <v>6</v>
      </c>
      <c r="B929" s="2" t="n">
        <v>38196</v>
      </c>
      <c r="C929" s="0" t="n">
        <v>7905</v>
      </c>
      <c r="D929" s="1" t="n">
        <f aca="false">D928+C929</f>
        <v>2288484</v>
      </c>
      <c r="H929" s="5"/>
    </row>
    <row r="930" customFormat="false" ht="12.75" hidden="false" customHeight="false" outlineLevel="0" collapsed="false">
      <c r="A930" s="0" t="s">
        <v>6</v>
      </c>
      <c r="B930" s="2" t="n">
        <v>38197</v>
      </c>
      <c r="C930" s="0" t="n">
        <v>8785</v>
      </c>
      <c r="D930" s="1" t="n">
        <f aca="false">D929+C930</f>
        <v>2297269</v>
      </c>
      <c r="H930" s="5"/>
    </row>
    <row r="931" customFormat="false" ht="12.75" hidden="false" customHeight="false" outlineLevel="0" collapsed="false">
      <c r="A931" s="0" t="s">
        <v>6</v>
      </c>
      <c r="B931" s="2" t="n">
        <v>38198</v>
      </c>
      <c r="C931" s="0" t="n">
        <v>8081</v>
      </c>
      <c r="D931" s="1" t="n">
        <f aca="false">D930+C931</f>
        <v>2305350</v>
      </c>
      <c r="H931" s="5"/>
    </row>
    <row r="932" customFormat="false" ht="12.75" hidden="false" customHeight="false" outlineLevel="0" collapsed="false">
      <c r="A932" s="0" t="s">
        <v>6</v>
      </c>
      <c r="B932" s="2" t="n">
        <v>38199</v>
      </c>
      <c r="C932" s="0" t="n">
        <v>942</v>
      </c>
      <c r="D932" s="1" t="n">
        <f aca="false">D931+C932</f>
        <v>2306292</v>
      </c>
      <c r="E932" s="1" t="n">
        <f aca="false">SUM(C926:C932)</f>
        <v>42437</v>
      </c>
      <c r="F932" s="1" t="n">
        <f aca="false">SUM(C902:C932)</f>
        <v>189140</v>
      </c>
      <c r="H932" s="5"/>
    </row>
    <row r="933" customFormat="false" ht="12.75" hidden="false" customHeight="false" outlineLevel="0" collapsed="false">
      <c r="A933" s="0" t="s">
        <v>6</v>
      </c>
      <c r="B933" s="2" t="n">
        <v>38200</v>
      </c>
      <c r="C933" s="0" t="n">
        <v>37</v>
      </c>
      <c r="D933" s="1" t="n">
        <f aca="false">D932+C933</f>
        <v>2306329</v>
      </c>
      <c r="H933" s="5"/>
    </row>
    <row r="934" customFormat="false" ht="12.75" hidden="false" customHeight="false" outlineLevel="0" collapsed="false">
      <c r="A934" s="0" t="s">
        <v>6</v>
      </c>
      <c r="B934" s="2" t="n">
        <v>38201</v>
      </c>
      <c r="C934" s="0" t="n">
        <v>8475</v>
      </c>
      <c r="D934" s="1" t="n">
        <f aca="false">D933+C934</f>
        <v>2314804</v>
      </c>
    </row>
    <row r="935" customFormat="false" ht="12.75" hidden="false" customHeight="false" outlineLevel="0" collapsed="false">
      <c r="A935" s="0" t="s">
        <v>6</v>
      </c>
      <c r="B935" s="2" t="n">
        <v>38202</v>
      </c>
      <c r="C935" s="0" t="n">
        <v>8334</v>
      </c>
      <c r="D935" s="1" t="n">
        <f aca="false">D934+C935</f>
        <v>2323138</v>
      </c>
      <c r="E935" s="1" t="n">
        <f aca="false">SUM(C929:C935)</f>
        <v>42559</v>
      </c>
      <c r="H935" s="5"/>
    </row>
    <row r="936" customFormat="false" ht="12.75" hidden="false" customHeight="false" outlineLevel="0" collapsed="false">
      <c r="A936" s="0" t="s">
        <v>6</v>
      </c>
      <c r="B936" s="2" t="n">
        <v>38203</v>
      </c>
      <c r="C936" s="0" t="n">
        <v>7902</v>
      </c>
      <c r="D936" s="1" t="n">
        <f aca="false">D935+C936</f>
        <v>2331040</v>
      </c>
      <c r="H936" s="5"/>
    </row>
    <row r="937" customFormat="false" ht="12.75" hidden="false" customHeight="false" outlineLevel="0" collapsed="false">
      <c r="A937" s="0" t="s">
        <v>6</v>
      </c>
      <c r="B937" s="2" t="n">
        <v>38204</v>
      </c>
      <c r="C937" s="0" t="n">
        <v>7119</v>
      </c>
      <c r="D937" s="1" t="n">
        <f aca="false">D936+C937</f>
        <v>2338159</v>
      </c>
      <c r="H937" s="5"/>
    </row>
    <row r="938" customFormat="false" ht="12.75" hidden="false" customHeight="false" outlineLevel="0" collapsed="false">
      <c r="A938" s="0" t="s">
        <v>6</v>
      </c>
      <c r="B938" s="2" t="n">
        <v>38205</v>
      </c>
      <c r="C938" s="0" t="n">
        <v>6883</v>
      </c>
      <c r="D938" s="1" t="n">
        <f aca="false">D937+C938</f>
        <v>2345042</v>
      </c>
      <c r="H938" s="5"/>
    </row>
    <row r="939" customFormat="false" ht="12.75" hidden="false" customHeight="false" outlineLevel="0" collapsed="false">
      <c r="A939" s="0" t="s">
        <v>6</v>
      </c>
      <c r="B939" s="2" t="n">
        <v>38206</v>
      </c>
      <c r="C939" s="0" t="n">
        <v>1733</v>
      </c>
      <c r="D939" s="1" t="n">
        <f aca="false">D938+C939</f>
        <v>2346775</v>
      </c>
      <c r="E939" s="1" t="n">
        <f aca="false">SUM(C933:C939)</f>
        <v>40483</v>
      </c>
      <c r="H939" s="5"/>
    </row>
    <row r="940" customFormat="false" ht="12.75" hidden="false" customHeight="false" outlineLevel="0" collapsed="false">
      <c r="A940" s="0" t="s">
        <v>6</v>
      </c>
      <c r="B940" s="2" t="n">
        <v>38207</v>
      </c>
      <c r="C940" s="0" t="n">
        <v>292</v>
      </c>
      <c r="D940" s="1" t="n">
        <f aca="false">D939+C940</f>
        <v>2347067</v>
      </c>
      <c r="H940" s="5"/>
    </row>
    <row r="941" customFormat="false" ht="12.75" hidden="false" customHeight="false" outlineLevel="0" collapsed="false">
      <c r="A941" s="0" t="s">
        <v>6</v>
      </c>
      <c r="B941" s="2" t="n">
        <v>38208</v>
      </c>
      <c r="C941" s="0" t="n">
        <v>8029</v>
      </c>
      <c r="D941" s="1" t="n">
        <f aca="false">D940+C941</f>
        <v>2355096</v>
      </c>
      <c r="H941" s="5"/>
    </row>
    <row r="942" customFormat="false" ht="12.75" hidden="false" customHeight="false" outlineLevel="0" collapsed="false">
      <c r="A942" s="0" t="s">
        <v>6</v>
      </c>
      <c r="B942" s="2" t="n">
        <v>38209</v>
      </c>
      <c r="C942" s="0" t="n">
        <v>7377</v>
      </c>
      <c r="D942" s="1" t="n">
        <f aca="false">D941+C942</f>
        <v>2362473</v>
      </c>
      <c r="E942" s="1" t="n">
        <f aca="false">SUM(C936:C942)</f>
        <v>39335</v>
      </c>
      <c r="H942" s="5"/>
    </row>
    <row r="943" customFormat="false" ht="12.75" hidden="false" customHeight="false" outlineLevel="0" collapsed="false">
      <c r="A943" s="0" t="s">
        <v>6</v>
      </c>
      <c r="B943" s="2" t="n">
        <v>38210</v>
      </c>
      <c r="C943" s="0" t="n">
        <v>7704</v>
      </c>
      <c r="D943" s="1" t="n">
        <f aca="false">D942+C943</f>
        <v>2370177</v>
      </c>
      <c r="H943" s="5"/>
    </row>
    <row r="944" customFormat="false" ht="12.75" hidden="false" customHeight="false" outlineLevel="0" collapsed="false">
      <c r="A944" s="0" t="s">
        <v>6</v>
      </c>
      <c r="B944" s="2" t="n">
        <v>38211</v>
      </c>
      <c r="C944" s="0" t="n">
        <v>7898</v>
      </c>
      <c r="D944" s="1" t="n">
        <f aca="false">D943+C944</f>
        <v>2378075</v>
      </c>
      <c r="H944" s="5"/>
    </row>
    <row r="945" customFormat="false" ht="12.75" hidden="false" customHeight="false" outlineLevel="0" collapsed="false">
      <c r="A945" s="0" t="s">
        <v>6</v>
      </c>
      <c r="B945" s="2" t="n">
        <v>38212</v>
      </c>
      <c r="C945" s="0" t="n">
        <v>6172</v>
      </c>
      <c r="D945" s="1" t="n">
        <f aca="false">D944+C945</f>
        <v>2384247</v>
      </c>
      <c r="H945" s="5"/>
    </row>
    <row r="946" customFormat="false" ht="12.75" hidden="false" customHeight="false" outlineLevel="0" collapsed="false">
      <c r="A946" s="0" t="s">
        <v>6</v>
      </c>
      <c r="B946" s="2" t="n">
        <v>38213</v>
      </c>
      <c r="C946" s="0" t="n">
        <v>782</v>
      </c>
      <c r="D946" s="1" t="n">
        <f aca="false">D945+C946</f>
        <v>2385029</v>
      </c>
      <c r="E946" s="1" t="n">
        <f aca="false">SUM(C940:C946)</f>
        <v>38254</v>
      </c>
      <c r="H946" s="5"/>
    </row>
    <row r="947" customFormat="false" ht="12.75" hidden="false" customHeight="false" outlineLevel="0" collapsed="false">
      <c r="A947" s="0" t="s">
        <v>6</v>
      </c>
      <c r="B947" s="2" t="n">
        <v>38214</v>
      </c>
      <c r="C947" s="0" t="n">
        <v>208</v>
      </c>
      <c r="D947" s="1" t="n">
        <f aca="false">D946+C947</f>
        <v>2385237</v>
      </c>
      <c r="H947" s="5"/>
    </row>
    <row r="948" customFormat="false" ht="12.75" hidden="false" customHeight="false" outlineLevel="0" collapsed="false">
      <c r="A948" s="0" t="s">
        <v>6</v>
      </c>
      <c r="B948" s="2" t="n">
        <v>38215</v>
      </c>
      <c r="C948" s="0" t="n">
        <v>7875</v>
      </c>
      <c r="D948" s="1" t="n">
        <f aca="false">D947+C948</f>
        <v>2393112</v>
      </c>
      <c r="H948" s="5"/>
    </row>
    <row r="949" customFormat="false" ht="12.75" hidden="false" customHeight="false" outlineLevel="0" collapsed="false">
      <c r="A949" s="0" t="s">
        <v>6</v>
      </c>
      <c r="B949" s="2" t="n">
        <v>38216</v>
      </c>
      <c r="C949" s="0" t="n">
        <v>7583</v>
      </c>
      <c r="D949" s="1" t="n">
        <f aca="false">D948+C949</f>
        <v>2400695</v>
      </c>
      <c r="E949" s="1" t="n">
        <f aca="false">SUM(C943:C949)</f>
        <v>38222</v>
      </c>
      <c r="H949" s="5"/>
    </row>
    <row r="950" customFormat="false" ht="12.75" hidden="false" customHeight="false" outlineLevel="0" collapsed="false">
      <c r="A950" s="0" t="s">
        <v>6</v>
      </c>
      <c r="B950" s="2" t="n">
        <v>38217</v>
      </c>
      <c r="C950" s="0" t="n">
        <v>8627</v>
      </c>
      <c r="D950" s="1" t="n">
        <f aca="false">D949+C950</f>
        <v>2409322</v>
      </c>
      <c r="H950" s="5"/>
    </row>
    <row r="951" customFormat="false" ht="12.75" hidden="false" customHeight="false" outlineLevel="0" collapsed="false">
      <c r="A951" s="0" t="s">
        <v>6</v>
      </c>
      <c r="B951" s="2" t="n">
        <v>38218</v>
      </c>
      <c r="C951" s="0" t="n">
        <v>7327</v>
      </c>
      <c r="D951" s="1" t="n">
        <f aca="false">D950+C951</f>
        <v>2416649</v>
      </c>
      <c r="H951" s="5"/>
    </row>
    <row r="952" customFormat="false" ht="12.75" hidden="false" customHeight="false" outlineLevel="0" collapsed="false">
      <c r="A952" s="0" t="s">
        <v>6</v>
      </c>
      <c r="B952" s="2" t="n">
        <v>38219</v>
      </c>
      <c r="C952" s="0" t="n">
        <v>6647</v>
      </c>
      <c r="D952" s="1" t="n">
        <f aca="false">D951+C952</f>
        <v>2423296</v>
      </c>
      <c r="H952" s="5"/>
    </row>
    <row r="953" customFormat="false" ht="12.75" hidden="false" customHeight="false" outlineLevel="0" collapsed="false">
      <c r="A953" s="0" t="s">
        <v>6</v>
      </c>
      <c r="B953" s="2" t="n">
        <v>38220</v>
      </c>
      <c r="C953" s="0" t="n">
        <v>1640</v>
      </c>
      <c r="D953" s="1" t="n">
        <f aca="false">D952+C953</f>
        <v>2424936</v>
      </c>
      <c r="E953" s="1" t="n">
        <f aca="false">SUM(C947:C953)</f>
        <v>39907</v>
      </c>
      <c r="H953" s="5"/>
    </row>
    <row r="954" customFormat="false" ht="12.75" hidden="false" customHeight="false" outlineLevel="0" collapsed="false">
      <c r="A954" s="0" t="s">
        <v>6</v>
      </c>
      <c r="B954" s="2" t="n">
        <v>38221</v>
      </c>
      <c r="C954" s="0" t="n">
        <v>79</v>
      </c>
      <c r="D954" s="1" t="n">
        <f aca="false">D953+C954</f>
        <v>2425015</v>
      </c>
      <c r="H954" s="5"/>
    </row>
    <row r="955" customFormat="false" ht="12.75" hidden="false" customHeight="false" outlineLevel="0" collapsed="false">
      <c r="A955" s="0" t="s">
        <v>6</v>
      </c>
      <c r="B955" s="2" t="n">
        <v>38222</v>
      </c>
      <c r="C955" s="0" t="n">
        <v>8732</v>
      </c>
      <c r="D955" s="1" t="n">
        <f aca="false">D954+C955</f>
        <v>2433747</v>
      </c>
      <c r="H955" s="5"/>
    </row>
    <row r="956" customFormat="false" ht="12.75" hidden="false" customHeight="false" outlineLevel="0" collapsed="false">
      <c r="A956" s="0" t="s">
        <v>6</v>
      </c>
      <c r="B956" s="2" t="n">
        <v>38223</v>
      </c>
      <c r="C956" s="0" t="n">
        <v>8016</v>
      </c>
      <c r="D956" s="1" t="n">
        <f aca="false">D955+C956</f>
        <v>2441763</v>
      </c>
      <c r="E956" s="1" t="n">
        <f aca="false">SUM(C950:C956)</f>
        <v>41068</v>
      </c>
      <c r="H956" s="5"/>
    </row>
    <row r="957" customFormat="false" ht="12.75" hidden="false" customHeight="false" outlineLevel="0" collapsed="false">
      <c r="A957" s="0" t="s">
        <v>6</v>
      </c>
      <c r="B957" s="2" t="n">
        <v>38224</v>
      </c>
      <c r="C957" s="0" t="n">
        <v>7301</v>
      </c>
      <c r="D957" s="1" t="n">
        <f aca="false">D956+C957</f>
        <v>2449064</v>
      </c>
      <c r="H957" s="5"/>
    </row>
    <row r="958" customFormat="false" ht="12.75" hidden="false" customHeight="false" outlineLevel="0" collapsed="false">
      <c r="A958" s="0" t="s">
        <v>6</v>
      </c>
      <c r="B958" s="2" t="n">
        <v>38225</v>
      </c>
      <c r="C958" s="0" t="n">
        <v>8076</v>
      </c>
      <c r="D958" s="1" t="n">
        <f aca="false">D957+C958</f>
        <v>2457140</v>
      </c>
      <c r="H958" s="5"/>
    </row>
    <row r="959" customFormat="false" ht="12.75" hidden="false" customHeight="false" outlineLevel="0" collapsed="false">
      <c r="A959" s="0" t="s">
        <v>6</v>
      </c>
      <c r="B959" s="2" t="n">
        <v>38226</v>
      </c>
      <c r="C959" s="0" t="n">
        <v>7498</v>
      </c>
      <c r="D959" s="1" t="n">
        <f aca="false">D958+C959</f>
        <v>2464638</v>
      </c>
      <c r="H959" s="5"/>
    </row>
    <row r="960" customFormat="false" ht="12.75" hidden="false" customHeight="false" outlineLevel="0" collapsed="false">
      <c r="A960" s="0" t="s">
        <v>6</v>
      </c>
      <c r="B960" s="2" t="n">
        <v>38227</v>
      </c>
      <c r="C960" s="0" t="n">
        <v>1279</v>
      </c>
      <c r="D960" s="1" t="n">
        <f aca="false">D959+C960</f>
        <v>2465917</v>
      </c>
      <c r="E960" s="1" t="n">
        <f aca="false">SUM(C954:C960)</f>
        <v>40981</v>
      </c>
      <c r="H960" s="5"/>
    </row>
    <row r="961" customFormat="false" ht="12.75" hidden="false" customHeight="false" outlineLevel="0" collapsed="false">
      <c r="A961" s="0" t="s">
        <v>6</v>
      </c>
      <c r="B961" s="2" t="n">
        <v>38228</v>
      </c>
      <c r="C961" s="0" t="n">
        <v>306</v>
      </c>
      <c r="D961" s="1" t="n">
        <f aca="false">D960+C961</f>
        <v>2466223</v>
      </c>
      <c r="H961" s="5"/>
    </row>
    <row r="962" customFormat="false" ht="12.75" hidden="false" customHeight="false" outlineLevel="0" collapsed="false">
      <c r="A962" s="0" t="s">
        <v>6</v>
      </c>
      <c r="B962" s="2" t="n">
        <v>38229</v>
      </c>
      <c r="C962" s="0" t="n">
        <v>7229</v>
      </c>
      <c r="D962" s="1" t="n">
        <f aca="false">D961+C962</f>
        <v>2473452</v>
      </c>
      <c r="H962" s="5"/>
    </row>
    <row r="963" customFormat="false" ht="12.75" hidden="false" customHeight="false" outlineLevel="0" collapsed="false">
      <c r="A963" s="0" t="s">
        <v>6</v>
      </c>
      <c r="B963" s="2" t="n">
        <v>38230</v>
      </c>
      <c r="C963" s="0" t="n">
        <v>6402</v>
      </c>
      <c r="D963" s="1" t="n">
        <f aca="false">D962+C963</f>
        <v>2479854</v>
      </c>
      <c r="E963" s="1" t="n">
        <f aca="false">SUM(C957:C963)</f>
        <v>38091</v>
      </c>
      <c r="F963" s="1" t="n">
        <f aca="false">SUM(C933:C963)</f>
        <v>173562</v>
      </c>
      <c r="H963" s="5"/>
    </row>
    <row r="964" customFormat="false" ht="12.75" hidden="false" customHeight="false" outlineLevel="0" collapsed="false">
      <c r="A964" s="5" t="s">
        <v>6</v>
      </c>
      <c r="B964" s="2" t="n">
        <v>38231</v>
      </c>
      <c r="C964" s="0" t="n">
        <v>8246</v>
      </c>
      <c r="D964" s="1" t="n">
        <f aca="false">D963+C964</f>
        <v>2488100</v>
      </c>
      <c r="H964" s="5"/>
    </row>
    <row r="965" customFormat="false" ht="12.75" hidden="false" customHeight="false" outlineLevel="0" collapsed="false">
      <c r="A965" s="0" t="s">
        <v>6</v>
      </c>
      <c r="B965" s="2" t="n">
        <v>38232</v>
      </c>
      <c r="C965" s="0" t="n">
        <v>7833</v>
      </c>
      <c r="D965" s="1" t="n">
        <f aca="false">D964+C965</f>
        <v>2495933</v>
      </c>
      <c r="H965" s="5"/>
    </row>
    <row r="966" customFormat="false" ht="12.75" hidden="false" customHeight="false" outlineLevel="0" collapsed="false">
      <c r="A966" s="0" t="s">
        <v>6</v>
      </c>
      <c r="B966" s="2" t="n">
        <v>38233</v>
      </c>
      <c r="C966" s="0" t="n">
        <v>6181</v>
      </c>
      <c r="D966" s="1" t="n">
        <f aca="false">D965+C966</f>
        <v>2502114</v>
      </c>
    </row>
    <row r="967" customFormat="false" ht="12.75" hidden="false" customHeight="false" outlineLevel="0" collapsed="false">
      <c r="A967" s="0" t="s">
        <v>6</v>
      </c>
      <c r="B967" s="2" t="n">
        <v>38234</v>
      </c>
      <c r="C967" s="0" t="n">
        <v>1110</v>
      </c>
      <c r="D967" s="1" t="n">
        <f aca="false">D966+C967</f>
        <v>2503224</v>
      </c>
      <c r="E967" s="1" t="n">
        <f aca="false">SUM(C961:C967)</f>
        <v>37307</v>
      </c>
    </row>
    <row r="968" customFormat="false" ht="12.75" hidden="false" customHeight="false" outlineLevel="0" collapsed="false">
      <c r="A968" s="0" t="s">
        <v>6</v>
      </c>
      <c r="B968" s="2" t="n">
        <v>38235</v>
      </c>
      <c r="C968" s="0" t="n">
        <v>351</v>
      </c>
      <c r="D968" s="1" t="n">
        <f aca="false">D967+C968</f>
        <v>2503575</v>
      </c>
    </row>
    <row r="969" customFormat="false" ht="12.75" hidden="false" customHeight="false" outlineLevel="0" collapsed="false">
      <c r="A969" s="0" t="s">
        <v>6</v>
      </c>
      <c r="B969" s="2" t="n">
        <v>38236</v>
      </c>
      <c r="C969" s="0" t="n">
        <v>8162</v>
      </c>
      <c r="D969" s="1" t="n">
        <f aca="false">D968+C969</f>
        <v>2511737</v>
      </c>
    </row>
    <row r="970" customFormat="false" ht="12.75" hidden="false" customHeight="false" outlineLevel="0" collapsed="false">
      <c r="A970" s="0" t="s">
        <v>6</v>
      </c>
      <c r="B970" s="2" t="n">
        <v>38237</v>
      </c>
      <c r="C970" s="0" t="n">
        <v>7311</v>
      </c>
      <c r="D970" s="1" t="n">
        <f aca="false">D969+C970</f>
        <v>2519048</v>
      </c>
      <c r="E970" s="1" t="n">
        <f aca="false">SUM(C964:C970)</f>
        <v>39194</v>
      </c>
    </row>
    <row r="971" customFormat="false" ht="12.75" hidden="false" customHeight="false" outlineLevel="0" collapsed="false">
      <c r="A971" s="0" t="s">
        <v>6</v>
      </c>
      <c r="B971" s="2" t="n">
        <v>38238</v>
      </c>
      <c r="C971" s="0" t="n">
        <v>8184</v>
      </c>
      <c r="D971" s="1" t="n">
        <f aca="false">D970+C971</f>
        <v>2527232</v>
      </c>
    </row>
    <row r="972" customFormat="false" ht="12.75" hidden="false" customHeight="false" outlineLevel="0" collapsed="false">
      <c r="A972" s="0" t="s">
        <v>6</v>
      </c>
      <c r="B972" s="2" t="n">
        <v>38239</v>
      </c>
      <c r="C972" s="0" t="n">
        <v>7530</v>
      </c>
      <c r="D972" s="1" t="n">
        <f aca="false">D971+C972</f>
        <v>2534762</v>
      </c>
    </row>
    <row r="973" customFormat="false" ht="12.75" hidden="false" customHeight="false" outlineLevel="0" collapsed="false">
      <c r="A973" s="0" t="s">
        <v>6</v>
      </c>
      <c r="B973" s="2" t="n">
        <v>38240</v>
      </c>
      <c r="C973" s="0" t="n">
        <v>7600</v>
      </c>
      <c r="D973" s="1" t="n">
        <f aca="false">D972+C973</f>
        <v>2542362</v>
      </c>
    </row>
    <row r="974" customFormat="false" ht="12.75" hidden="false" customHeight="false" outlineLevel="0" collapsed="false">
      <c r="A974" s="0" t="s">
        <v>6</v>
      </c>
      <c r="B974" s="2" t="n">
        <v>38241</v>
      </c>
      <c r="C974" s="0" t="n">
        <v>997</v>
      </c>
      <c r="D974" s="1" t="n">
        <f aca="false">D973+C974</f>
        <v>2543359</v>
      </c>
      <c r="E974" s="1" t="n">
        <f aca="false">SUM(C968:C974)</f>
        <v>40135</v>
      </c>
    </row>
    <row r="975" customFormat="false" ht="12.75" hidden="false" customHeight="false" outlineLevel="0" collapsed="false">
      <c r="A975" s="0" t="s">
        <v>6</v>
      </c>
      <c r="B975" s="2" t="n">
        <v>38242</v>
      </c>
      <c r="C975" s="0" t="n">
        <v>321</v>
      </c>
      <c r="D975" s="1" t="n">
        <f aca="false">D974+C975</f>
        <v>2543680</v>
      </c>
    </row>
    <row r="976" customFormat="false" ht="12.75" hidden="false" customHeight="false" outlineLevel="0" collapsed="false">
      <c r="A976" s="0" t="s">
        <v>6</v>
      </c>
      <c r="B976" s="2" t="n">
        <v>38243</v>
      </c>
      <c r="C976" s="0" t="n">
        <v>6947</v>
      </c>
      <c r="D976" s="1" t="n">
        <f aca="false">D975+C976</f>
        <v>2550627</v>
      </c>
    </row>
    <row r="977" customFormat="false" ht="12.75" hidden="false" customHeight="false" outlineLevel="0" collapsed="false">
      <c r="A977" s="0" t="s">
        <v>6</v>
      </c>
      <c r="B977" s="2" t="n">
        <v>38244</v>
      </c>
      <c r="C977" s="0" t="n">
        <v>7376</v>
      </c>
      <c r="D977" s="1" t="n">
        <f aca="false">D976+C977</f>
        <v>2558003</v>
      </c>
      <c r="E977" s="1" t="n">
        <f aca="false">SUM(C971:C977)</f>
        <v>38955</v>
      </c>
    </row>
    <row r="978" customFormat="false" ht="12.75" hidden="false" customHeight="false" outlineLevel="0" collapsed="false">
      <c r="A978" s="0" t="s">
        <v>6</v>
      </c>
      <c r="B978" s="2" t="n">
        <v>38245</v>
      </c>
      <c r="C978" s="0" t="n">
        <v>8619</v>
      </c>
      <c r="D978" s="1" t="n">
        <f aca="false">D977+C978</f>
        <v>2566622</v>
      </c>
    </row>
    <row r="979" customFormat="false" ht="12.75" hidden="false" customHeight="false" outlineLevel="0" collapsed="false">
      <c r="A979" s="0" t="s">
        <v>6</v>
      </c>
      <c r="B979" s="2" t="n">
        <v>38246</v>
      </c>
      <c r="C979" s="0" t="n">
        <v>6661</v>
      </c>
      <c r="D979" s="1" t="n">
        <f aca="false">D978+C979</f>
        <v>2573283</v>
      </c>
    </row>
    <row r="980" customFormat="false" ht="12.75" hidden="false" customHeight="false" outlineLevel="0" collapsed="false">
      <c r="A980" s="0" t="s">
        <v>6</v>
      </c>
      <c r="B980" s="2" t="n">
        <v>38247</v>
      </c>
      <c r="C980" s="0" t="n">
        <v>6708</v>
      </c>
      <c r="D980" s="1" t="n">
        <f aca="false">D979+C980</f>
        <v>2579991</v>
      </c>
    </row>
    <row r="981" customFormat="false" ht="12.75" hidden="false" customHeight="false" outlineLevel="0" collapsed="false">
      <c r="A981" s="0" t="s">
        <v>6</v>
      </c>
      <c r="B981" s="2" t="n">
        <v>38248</v>
      </c>
      <c r="C981" s="0" t="n">
        <v>1835</v>
      </c>
      <c r="D981" s="1" t="n">
        <f aca="false">D980+C981</f>
        <v>2581826</v>
      </c>
      <c r="E981" s="1" t="n">
        <f aca="false">SUM(C975:C981)</f>
        <v>38467</v>
      </c>
    </row>
    <row r="982" customFormat="false" ht="12.75" hidden="false" customHeight="false" outlineLevel="0" collapsed="false">
      <c r="A982" s="0" t="s">
        <v>6</v>
      </c>
      <c r="B982" s="2" t="n">
        <v>38249</v>
      </c>
      <c r="C982" s="0" t="n">
        <v>67</v>
      </c>
      <c r="D982" s="1" t="n">
        <f aca="false">D981+C982</f>
        <v>2581893</v>
      </c>
    </row>
    <row r="983" customFormat="false" ht="12.75" hidden="false" customHeight="false" outlineLevel="0" collapsed="false">
      <c r="A983" s="0" t="s">
        <v>6</v>
      </c>
      <c r="B983" s="2" t="n">
        <v>38250</v>
      </c>
      <c r="C983" s="0" t="n">
        <v>7927</v>
      </c>
      <c r="D983" s="1" t="n">
        <f aca="false">D982+C983</f>
        <v>2589820</v>
      </c>
    </row>
    <row r="984" customFormat="false" ht="12.75" hidden="false" customHeight="false" outlineLevel="0" collapsed="false">
      <c r="A984" s="0" t="s">
        <v>6</v>
      </c>
      <c r="B984" s="2" t="n">
        <v>38251</v>
      </c>
      <c r="C984" s="0" t="n">
        <v>7693</v>
      </c>
      <c r="D984" s="1" t="n">
        <f aca="false">D983+C984</f>
        <v>2597513</v>
      </c>
      <c r="E984" s="1" t="n">
        <f aca="false">SUM(C978:C984)</f>
        <v>39510</v>
      </c>
    </row>
    <row r="985" customFormat="false" ht="12.75" hidden="false" customHeight="false" outlineLevel="0" collapsed="false">
      <c r="A985" s="0" t="s">
        <v>6</v>
      </c>
      <c r="B985" s="2" t="n">
        <v>38252</v>
      </c>
      <c r="C985" s="0" t="n">
        <v>7997</v>
      </c>
      <c r="D985" s="1" t="n">
        <f aca="false">D984+C985</f>
        <v>2605510</v>
      </c>
    </row>
    <row r="986" customFormat="false" ht="12.75" hidden="false" customHeight="false" outlineLevel="0" collapsed="false">
      <c r="A986" s="0" t="s">
        <v>6</v>
      </c>
      <c r="B986" s="2" t="n">
        <v>38253</v>
      </c>
      <c r="C986" s="0" t="n">
        <v>7598</v>
      </c>
      <c r="D986" s="1" t="n">
        <f aca="false">D985+C986</f>
        <v>2613108</v>
      </c>
    </row>
    <row r="987" customFormat="false" ht="12.75" hidden="false" customHeight="false" outlineLevel="0" collapsed="false">
      <c r="A987" s="0" t="s">
        <v>6</v>
      </c>
      <c r="B987" s="2" t="n">
        <v>38254</v>
      </c>
      <c r="C987" s="0" t="n">
        <v>6122</v>
      </c>
      <c r="D987" s="1" t="n">
        <f aca="false">D986+C987</f>
        <v>2619230</v>
      </c>
    </row>
    <row r="988" customFormat="false" ht="12.75" hidden="false" customHeight="false" outlineLevel="0" collapsed="false">
      <c r="A988" s="0" t="s">
        <v>6</v>
      </c>
      <c r="B988" s="2" t="n">
        <v>38255</v>
      </c>
      <c r="C988" s="0" t="n">
        <v>1487</v>
      </c>
      <c r="D988" s="1" t="n">
        <f aca="false">D987+C988</f>
        <v>2620717</v>
      </c>
      <c r="E988" s="1" t="n">
        <f aca="false">SUM(C982:C988)</f>
        <v>38891</v>
      </c>
    </row>
    <row r="989" customFormat="false" ht="12.75" hidden="false" customHeight="false" outlineLevel="0" collapsed="false">
      <c r="A989" s="0" t="s">
        <v>6</v>
      </c>
      <c r="B989" s="2" t="n">
        <v>38256</v>
      </c>
      <c r="C989" s="0" t="n">
        <v>89</v>
      </c>
      <c r="D989" s="1" t="n">
        <f aca="false">D988+C989</f>
        <v>2620806</v>
      </c>
    </row>
    <row r="990" customFormat="false" ht="12.75" hidden="false" customHeight="false" outlineLevel="0" collapsed="false">
      <c r="A990" s="0" t="s">
        <v>6</v>
      </c>
      <c r="B990" s="2" t="n">
        <v>38257</v>
      </c>
      <c r="C990" s="0" t="n">
        <v>7627</v>
      </c>
      <c r="D990" s="1" t="n">
        <f aca="false">D989+C990</f>
        <v>2628433</v>
      </c>
    </row>
    <row r="991" customFormat="false" ht="12.75" hidden="false" customHeight="false" outlineLevel="0" collapsed="false">
      <c r="A991" s="0" t="s">
        <v>6</v>
      </c>
      <c r="B991" s="2" t="n">
        <v>38258</v>
      </c>
      <c r="C991" s="0" t="n">
        <v>6780</v>
      </c>
      <c r="D991" s="1" t="n">
        <f aca="false">D990+C991</f>
        <v>2635213</v>
      </c>
      <c r="E991" s="1" t="n">
        <f aca="false">SUM(C985:C991)</f>
        <v>37700</v>
      </c>
    </row>
    <row r="992" customFormat="false" ht="12.75" hidden="false" customHeight="false" outlineLevel="0" collapsed="false">
      <c r="A992" s="0" t="s">
        <v>6</v>
      </c>
      <c r="B992" s="2" t="n">
        <v>38259</v>
      </c>
      <c r="C992" s="0" t="n">
        <v>7801</v>
      </c>
      <c r="D992" s="1" t="n">
        <f aca="false">D991+C992</f>
        <v>2643014</v>
      </c>
    </row>
    <row r="993" customFormat="false" ht="12.75" hidden="false" customHeight="false" outlineLevel="0" collapsed="false">
      <c r="A993" s="0" t="s">
        <v>6</v>
      </c>
      <c r="B993" s="2" t="n">
        <v>38260</v>
      </c>
      <c r="C993" s="0" t="n">
        <v>6964</v>
      </c>
      <c r="D993" s="1" t="n">
        <f aca="false">D992+C993</f>
        <v>2649978</v>
      </c>
      <c r="F993" s="1" t="n">
        <f aca="false">SUM(C964:C993)</f>
        <v>170124</v>
      </c>
    </row>
    <row r="994" customFormat="false" ht="12.75" hidden="false" customHeight="false" outlineLevel="0" collapsed="false">
      <c r="A994" s="0" t="s">
        <v>6</v>
      </c>
      <c r="B994" s="2" t="n">
        <v>38261</v>
      </c>
      <c r="C994" s="0" t="n">
        <v>7897</v>
      </c>
      <c r="D994" s="1" t="n">
        <f aca="false">D993+C994</f>
        <v>2657875</v>
      </c>
    </row>
    <row r="995" customFormat="false" ht="12.75" hidden="false" customHeight="false" outlineLevel="0" collapsed="false">
      <c r="A995" s="0" t="s">
        <v>6</v>
      </c>
      <c r="B995" s="2" t="n">
        <v>38262</v>
      </c>
      <c r="C995" s="0" t="n">
        <v>1074</v>
      </c>
      <c r="D995" s="1" t="n">
        <f aca="false">D994+C995</f>
        <v>2658949</v>
      </c>
      <c r="E995" s="1" t="n">
        <f aca="false">SUM(C989:C995)</f>
        <v>38232</v>
      </c>
      <c r="H995" s="5"/>
    </row>
    <row r="996" customFormat="false" ht="12.75" hidden="false" customHeight="false" outlineLevel="0" collapsed="false">
      <c r="A996" s="0" t="s">
        <v>6</v>
      </c>
      <c r="B996" s="2" t="n">
        <v>38263</v>
      </c>
      <c r="C996" s="0" t="n">
        <v>101</v>
      </c>
      <c r="D996" s="1" t="n">
        <f aca="false">D995+C996</f>
        <v>2659050</v>
      </c>
      <c r="H996" s="5"/>
    </row>
    <row r="997" customFormat="false" ht="12.75" hidden="false" customHeight="false" outlineLevel="0" collapsed="false">
      <c r="A997" s="0" t="s">
        <v>6</v>
      </c>
      <c r="B997" s="2" t="n">
        <v>38264</v>
      </c>
      <c r="C997" s="0" t="n">
        <v>7196</v>
      </c>
      <c r="D997" s="1" t="n">
        <f aca="false">D996+C997</f>
        <v>2666246</v>
      </c>
      <c r="H997" s="5"/>
    </row>
    <row r="998" customFormat="false" ht="12.75" hidden="false" customHeight="false" outlineLevel="0" collapsed="false">
      <c r="A998" s="0" t="s">
        <v>6</v>
      </c>
      <c r="B998" s="2" t="n">
        <v>38265</v>
      </c>
      <c r="C998" s="0" t="n">
        <v>7425</v>
      </c>
      <c r="D998" s="1" t="n">
        <f aca="false">D997+C998</f>
        <v>2673671</v>
      </c>
      <c r="E998" s="1" t="n">
        <f aca="false">SUM(C992:C998)</f>
        <v>38458</v>
      </c>
      <c r="H998" s="5"/>
    </row>
    <row r="999" customFormat="false" ht="12.75" hidden="false" customHeight="false" outlineLevel="0" collapsed="false">
      <c r="A999" s="0" t="s">
        <v>6</v>
      </c>
      <c r="B999" s="2" t="n">
        <v>38266</v>
      </c>
      <c r="C999" s="0" t="n">
        <v>8775</v>
      </c>
      <c r="D999" s="1" t="n">
        <f aca="false">D998+C999</f>
        <v>2682446</v>
      </c>
      <c r="H999" s="5"/>
    </row>
    <row r="1000" customFormat="false" ht="12.75" hidden="false" customHeight="false" outlineLevel="0" collapsed="false">
      <c r="A1000" s="0" t="s">
        <v>6</v>
      </c>
      <c r="B1000" s="2" t="n">
        <v>38267</v>
      </c>
      <c r="C1000" s="0" t="n">
        <v>7170</v>
      </c>
      <c r="D1000" s="1" t="n">
        <f aca="false">D999+C1000</f>
        <v>2689616</v>
      </c>
      <c r="H1000" s="5"/>
    </row>
    <row r="1001" customFormat="false" ht="12.75" hidden="false" customHeight="false" outlineLevel="0" collapsed="false">
      <c r="A1001" s="0" t="s">
        <v>6</v>
      </c>
      <c r="B1001" s="2" t="n">
        <v>38268</v>
      </c>
      <c r="C1001" s="0" t="n">
        <v>8910</v>
      </c>
      <c r="D1001" s="1" t="n">
        <f aca="false">D1000+C1001</f>
        <v>2698526</v>
      </c>
      <c r="H1001" s="5"/>
    </row>
    <row r="1002" customFormat="false" ht="12.75" hidden="false" customHeight="false" outlineLevel="0" collapsed="false">
      <c r="A1002" s="0" t="s">
        <v>6</v>
      </c>
      <c r="B1002" s="2" t="n">
        <v>38269</v>
      </c>
      <c r="C1002" s="0" t="n">
        <v>866</v>
      </c>
      <c r="D1002" s="1" t="n">
        <f aca="false">D1001+C1002</f>
        <v>2699392</v>
      </c>
      <c r="E1002" s="1" t="n">
        <f aca="false">SUM(C996:C1002)</f>
        <v>40443</v>
      </c>
      <c r="H1002" s="5"/>
    </row>
    <row r="1003" customFormat="false" ht="12.75" hidden="false" customHeight="false" outlineLevel="0" collapsed="false">
      <c r="A1003" s="0" t="s">
        <v>6</v>
      </c>
      <c r="B1003" s="2" t="n">
        <v>38270</v>
      </c>
      <c r="C1003" s="0" t="n">
        <v>77</v>
      </c>
      <c r="D1003" s="1" t="n">
        <f aca="false">D1002+C1003</f>
        <v>2699469</v>
      </c>
      <c r="H1003" s="5"/>
    </row>
    <row r="1004" customFormat="false" ht="12.75" hidden="false" customHeight="false" outlineLevel="0" collapsed="false">
      <c r="A1004" s="0" t="s">
        <v>6</v>
      </c>
      <c r="B1004" s="2" t="n">
        <v>38271</v>
      </c>
      <c r="C1004" s="0" t="n">
        <v>8221</v>
      </c>
      <c r="D1004" s="1" t="n">
        <f aca="false">D1003+C1004</f>
        <v>2707690</v>
      </c>
      <c r="H1004" s="5"/>
    </row>
    <row r="1005" customFormat="false" ht="12.75" hidden="false" customHeight="false" outlineLevel="0" collapsed="false">
      <c r="A1005" s="0" t="s">
        <v>6</v>
      </c>
      <c r="B1005" s="2" t="n">
        <v>38272</v>
      </c>
      <c r="C1005" s="0" t="n">
        <v>7230</v>
      </c>
      <c r="D1005" s="1" t="n">
        <f aca="false">D1004+C1005</f>
        <v>2714920</v>
      </c>
      <c r="E1005" s="1" t="n">
        <f aca="false">SUM(C999:C1005)</f>
        <v>41249</v>
      </c>
      <c r="H1005" s="5"/>
    </row>
    <row r="1006" customFormat="false" ht="12.75" hidden="false" customHeight="false" outlineLevel="0" collapsed="false">
      <c r="A1006" s="0" t="s">
        <v>6</v>
      </c>
      <c r="B1006" s="2" t="n">
        <v>38273</v>
      </c>
      <c r="C1006" s="0" t="n">
        <v>7209</v>
      </c>
      <c r="D1006" s="1" t="n">
        <f aca="false">D1005+C1006</f>
        <v>2722129</v>
      </c>
      <c r="H1006" s="5"/>
    </row>
    <row r="1007" customFormat="false" ht="12.75" hidden="false" customHeight="false" outlineLevel="0" collapsed="false">
      <c r="A1007" s="0" t="s">
        <v>6</v>
      </c>
      <c r="B1007" s="2" t="n">
        <v>38274</v>
      </c>
      <c r="C1007" s="0" t="n">
        <v>7181</v>
      </c>
      <c r="D1007" s="1" t="n">
        <f aca="false">D1006+C1007</f>
        <v>2729310</v>
      </c>
      <c r="H1007" s="5"/>
    </row>
    <row r="1008" customFormat="false" ht="12.75" hidden="false" customHeight="false" outlineLevel="0" collapsed="false">
      <c r="A1008" s="0" t="s">
        <v>6</v>
      </c>
      <c r="B1008" s="2" t="n">
        <v>38275</v>
      </c>
      <c r="C1008" s="0" t="n">
        <v>7263</v>
      </c>
      <c r="D1008" s="1" t="n">
        <f aca="false">D1007+C1008</f>
        <v>2736573</v>
      </c>
      <c r="H1008" s="5"/>
    </row>
    <row r="1009" customFormat="false" ht="12.75" hidden="false" customHeight="false" outlineLevel="0" collapsed="false">
      <c r="A1009" s="0" t="s">
        <v>6</v>
      </c>
      <c r="B1009" s="2" t="n">
        <v>38276</v>
      </c>
      <c r="C1009" s="0" t="n">
        <v>891</v>
      </c>
      <c r="D1009" s="1" t="n">
        <f aca="false">D1008+C1009</f>
        <v>2737464</v>
      </c>
      <c r="E1009" s="1" t="n">
        <f aca="false">SUM(C1003:C1009)</f>
        <v>38072</v>
      </c>
      <c r="H1009" s="5"/>
    </row>
    <row r="1010" customFormat="false" ht="12.75" hidden="false" customHeight="false" outlineLevel="0" collapsed="false">
      <c r="A1010" s="0" t="s">
        <v>6</v>
      </c>
      <c r="B1010" s="2" t="n">
        <v>38277</v>
      </c>
      <c r="C1010" s="0" t="n">
        <v>229</v>
      </c>
      <c r="D1010" s="1" t="n">
        <f aca="false">D1009+C1010</f>
        <v>2737693</v>
      </c>
      <c r="H1010" s="5"/>
    </row>
    <row r="1011" customFormat="false" ht="12.75" hidden="false" customHeight="false" outlineLevel="0" collapsed="false">
      <c r="A1011" s="0" t="s">
        <v>6</v>
      </c>
      <c r="B1011" s="2" t="n">
        <v>38278</v>
      </c>
      <c r="C1011" s="0" t="n">
        <v>7950</v>
      </c>
      <c r="D1011" s="1" t="n">
        <f aca="false">D1010+C1011</f>
        <v>2745643</v>
      </c>
      <c r="H1011" s="5"/>
    </row>
    <row r="1012" customFormat="false" ht="12.75" hidden="false" customHeight="false" outlineLevel="0" collapsed="false">
      <c r="A1012" s="0" t="s">
        <v>6</v>
      </c>
      <c r="B1012" s="2" t="n">
        <v>38279</v>
      </c>
      <c r="C1012" s="0" t="n">
        <v>7111</v>
      </c>
      <c r="D1012" s="1" t="n">
        <f aca="false">D1011+C1012</f>
        <v>2752754</v>
      </c>
      <c r="E1012" s="1" t="n">
        <f aca="false">SUM(C1006:C1012)</f>
        <v>37834</v>
      </c>
      <c r="H1012" s="5"/>
    </row>
    <row r="1013" customFormat="false" ht="12.75" hidden="false" customHeight="false" outlineLevel="0" collapsed="false">
      <c r="A1013" s="0" t="s">
        <v>6</v>
      </c>
      <c r="B1013" s="2" t="n">
        <v>38280</v>
      </c>
      <c r="C1013" s="0" t="n">
        <v>7789</v>
      </c>
      <c r="D1013" s="1" t="n">
        <f aca="false">D1012+C1013</f>
        <v>2760543</v>
      </c>
      <c r="H1013" s="5"/>
    </row>
    <row r="1014" customFormat="false" ht="12.75" hidden="false" customHeight="false" outlineLevel="0" collapsed="false">
      <c r="A1014" s="0" t="s">
        <v>6</v>
      </c>
      <c r="B1014" s="2" t="n">
        <v>38281</v>
      </c>
      <c r="C1014" s="0" t="n">
        <v>7303</v>
      </c>
      <c r="D1014" s="1" t="n">
        <f aca="false">D1013+C1014</f>
        <v>2767846</v>
      </c>
      <c r="H1014" s="5"/>
    </row>
    <row r="1015" customFormat="false" ht="12.75" hidden="false" customHeight="false" outlineLevel="0" collapsed="false">
      <c r="A1015" s="0" t="s">
        <v>6</v>
      </c>
      <c r="B1015" s="2" t="n">
        <v>38282</v>
      </c>
      <c r="C1015" s="0" t="n">
        <v>7147</v>
      </c>
      <c r="D1015" s="1" t="n">
        <f aca="false">D1014+C1015</f>
        <v>2774993</v>
      </c>
      <c r="H1015" s="5"/>
    </row>
    <row r="1016" customFormat="false" ht="12.75" hidden="false" customHeight="false" outlineLevel="0" collapsed="false">
      <c r="A1016" s="0" t="s">
        <v>6</v>
      </c>
      <c r="B1016" s="2" t="n">
        <v>38283</v>
      </c>
      <c r="C1016" s="0" t="n">
        <v>1225</v>
      </c>
      <c r="D1016" s="1" t="n">
        <f aca="false">D1015+C1016</f>
        <v>2776218</v>
      </c>
      <c r="E1016" s="1" t="n">
        <f aca="false">SUM(C1010:C1016)</f>
        <v>38754</v>
      </c>
      <c r="H1016" s="5"/>
    </row>
    <row r="1017" customFormat="false" ht="12.75" hidden="false" customHeight="false" outlineLevel="0" collapsed="false">
      <c r="A1017" s="0" t="s">
        <v>6</v>
      </c>
      <c r="B1017" s="2" t="n">
        <v>38284</v>
      </c>
      <c r="C1017" s="0" t="n">
        <v>1103</v>
      </c>
      <c r="D1017" s="1" t="n">
        <f aca="false">D1016+C1017</f>
        <v>2777321</v>
      </c>
      <c r="H1017" s="5"/>
    </row>
    <row r="1018" customFormat="false" ht="12.75" hidden="false" customHeight="false" outlineLevel="0" collapsed="false">
      <c r="A1018" s="0" t="s">
        <v>6</v>
      </c>
      <c r="B1018" s="2" t="n">
        <v>38285</v>
      </c>
      <c r="C1018" s="0" t="n">
        <v>7968</v>
      </c>
      <c r="D1018" s="1" t="n">
        <f aca="false">D1017+C1018</f>
        <v>2785289</v>
      </c>
      <c r="H1018" s="5"/>
    </row>
    <row r="1019" customFormat="false" ht="12.75" hidden="false" customHeight="false" outlineLevel="0" collapsed="false">
      <c r="A1019" s="0" t="s">
        <v>6</v>
      </c>
      <c r="B1019" s="2" t="n">
        <v>38286</v>
      </c>
      <c r="C1019" s="0" t="n">
        <v>7866</v>
      </c>
      <c r="D1019" s="1" t="n">
        <f aca="false">D1018+C1019</f>
        <v>2793155</v>
      </c>
      <c r="E1019" s="1" t="n">
        <f aca="false">SUM(C1013:C1019)</f>
        <v>40401</v>
      </c>
      <c r="H1019" s="5"/>
    </row>
    <row r="1020" customFormat="false" ht="12.75" hidden="false" customHeight="false" outlineLevel="0" collapsed="false">
      <c r="A1020" s="0" t="s">
        <v>6</v>
      </c>
      <c r="B1020" s="2" t="n">
        <v>38287</v>
      </c>
      <c r="C1020" s="0" t="n">
        <v>7219</v>
      </c>
      <c r="D1020" s="1" t="n">
        <f aca="false">D1019+C1020</f>
        <v>2800374</v>
      </c>
      <c r="H1020" s="5"/>
    </row>
    <row r="1021" customFormat="false" ht="12.75" hidden="false" customHeight="false" outlineLevel="0" collapsed="false">
      <c r="A1021" s="0" t="s">
        <v>6</v>
      </c>
      <c r="B1021" s="2" t="n">
        <v>38288</v>
      </c>
      <c r="C1021" s="0" t="n">
        <v>7772</v>
      </c>
      <c r="D1021" s="1" t="n">
        <f aca="false">D1020+C1021</f>
        <v>2808146</v>
      </c>
      <c r="H1021" s="5"/>
    </row>
    <row r="1022" customFormat="false" ht="12.75" hidden="false" customHeight="false" outlineLevel="0" collapsed="false">
      <c r="A1022" s="0" t="s">
        <v>6</v>
      </c>
      <c r="B1022" s="2" t="n">
        <v>38289</v>
      </c>
      <c r="C1022" s="0" t="n">
        <v>7528</v>
      </c>
      <c r="D1022" s="1" t="n">
        <f aca="false">D1021+C1022</f>
        <v>2815674</v>
      </c>
      <c r="H1022" s="5"/>
    </row>
    <row r="1023" customFormat="false" ht="12.75" hidden="false" customHeight="false" outlineLevel="0" collapsed="false">
      <c r="A1023" s="0" t="s">
        <v>6</v>
      </c>
      <c r="B1023" s="2" t="n">
        <v>38290</v>
      </c>
      <c r="C1023" s="0" t="n">
        <v>1018</v>
      </c>
      <c r="D1023" s="1" t="n">
        <f aca="false">D1022+C1023</f>
        <v>2816692</v>
      </c>
      <c r="E1023" s="1" t="n">
        <f aca="false">SUM(C1017:C1023)</f>
        <v>40474</v>
      </c>
      <c r="H1023" s="5"/>
    </row>
    <row r="1024" customFormat="false" ht="12.75" hidden="false" customHeight="false" outlineLevel="0" collapsed="false">
      <c r="A1024" s="0" t="s">
        <v>6</v>
      </c>
      <c r="B1024" s="2" t="n">
        <v>38291</v>
      </c>
      <c r="C1024" s="0" t="n">
        <v>318</v>
      </c>
      <c r="D1024" s="1" t="n">
        <f aca="false">D1023+C1024</f>
        <v>2817010</v>
      </c>
      <c r="F1024" s="1" t="n">
        <f aca="false">SUM(C994:C1024)</f>
        <v>167032</v>
      </c>
      <c r="H1024" s="5"/>
    </row>
    <row r="1025" customFormat="false" ht="12.75" hidden="false" customHeight="false" outlineLevel="0" collapsed="false">
      <c r="A1025" s="0" t="s">
        <v>6</v>
      </c>
      <c r="B1025" s="2" t="n">
        <v>38292</v>
      </c>
      <c r="C1025" s="0" t="n">
        <v>6449</v>
      </c>
      <c r="D1025" s="1" t="n">
        <f aca="false">D1024+C1025</f>
        <v>2823459</v>
      </c>
      <c r="H1025" s="5"/>
    </row>
    <row r="1026" customFormat="false" ht="12.75" hidden="false" customHeight="false" outlineLevel="0" collapsed="false">
      <c r="A1026" s="0" t="s">
        <v>6</v>
      </c>
      <c r="B1026" s="2" t="n">
        <v>38293</v>
      </c>
      <c r="C1026" s="0" t="n">
        <v>2026</v>
      </c>
      <c r="D1026" s="1" t="n">
        <f aca="false">D1025+C1026</f>
        <v>2825485</v>
      </c>
      <c r="E1026" s="1" t="n">
        <f aca="false">SUM(C1020:C1026)</f>
        <v>32330</v>
      </c>
      <c r="H1026" s="5"/>
    </row>
    <row r="1027" customFormat="false" ht="12.75" hidden="false" customHeight="false" outlineLevel="0" collapsed="false">
      <c r="A1027" s="0" t="s">
        <v>6</v>
      </c>
      <c r="B1027" s="2" t="n">
        <v>38294</v>
      </c>
      <c r="C1027" s="0" t="n">
        <v>7604</v>
      </c>
      <c r="D1027" s="1" t="n">
        <f aca="false">D1026+C1027</f>
        <v>2833089</v>
      </c>
      <c r="H1027" s="5"/>
    </row>
    <row r="1028" customFormat="false" ht="12.75" hidden="false" customHeight="false" outlineLevel="0" collapsed="false">
      <c r="A1028" s="0" t="s">
        <v>6</v>
      </c>
      <c r="B1028" s="2" t="n">
        <v>38295</v>
      </c>
      <c r="C1028" s="0" t="n">
        <v>7126</v>
      </c>
      <c r="D1028" s="1" t="n">
        <f aca="false">D1027+C1028</f>
        <v>2840215</v>
      </c>
      <c r="H1028" s="5"/>
    </row>
    <row r="1029" customFormat="false" ht="12.75" hidden="false" customHeight="false" outlineLevel="0" collapsed="false">
      <c r="A1029" s="0" t="s">
        <v>6</v>
      </c>
      <c r="B1029" s="2" t="n">
        <v>38296</v>
      </c>
      <c r="C1029" s="0" t="n">
        <v>6519</v>
      </c>
      <c r="D1029" s="1" t="n">
        <f aca="false">D1028+C1029</f>
        <v>2846734</v>
      </c>
      <c r="H1029" s="5"/>
    </row>
    <row r="1030" customFormat="false" ht="12.75" hidden="false" customHeight="false" outlineLevel="0" collapsed="false">
      <c r="A1030" s="0" t="s">
        <v>6</v>
      </c>
      <c r="B1030" s="2" t="n">
        <v>38297</v>
      </c>
      <c r="C1030" s="0" t="n">
        <v>1748</v>
      </c>
      <c r="D1030" s="1" t="n">
        <f aca="false">D1029+C1030</f>
        <v>2848482</v>
      </c>
      <c r="E1030" s="1" t="n">
        <f aca="false">SUM(C1024:C1030)</f>
        <v>31790</v>
      </c>
      <c r="H1030" s="5"/>
    </row>
    <row r="1031" customFormat="false" ht="12.75" hidden="false" customHeight="false" outlineLevel="0" collapsed="false">
      <c r="A1031" s="0" t="s">
        <v>6</v>
      </c>
      <c r="B1031" s="2" t="n">
        <v>38298</v>
      </c>
      <c r="C1031" s="0" t="n">
        <v>69</v>
      </c>
      <c r="D1031" s="1" t="n">
        <f aca="false">D1030+C1031</f>
        <v>2848551</v>
      </c>
      <c r="H1031" s="5"/>
    </row>
    <row r="1032" customFormat="false" ht="12.75" hidden="false" customHeight="false" outlineLevel="0" collapsed="false">
      <c r="A1032" s="0" t="s">
        <v>6</v>
      </c>
      <c r="B1032" s="2" t="n">
        <v>38299</v>
      </c>
      <c r="C1032" s="0" t="n">
        <v>7358</v>
      </c>
      <c r="D1032" s="1" t="n">
        <f aca="false">D1031+C1032</f>
        <v>2855909</v>
      </c>
      <c r="H1032" s="5"/>
    </row>
    <row r="1033" customFormat="false" ht="12.75" hidden="false" customHeight="false" outlineLevel="0" collapsed="false">
      <c r="A1033" s="0" t="s">
        <v>6</v>
      </c>
      <c r="B1033" s="2" t="n">
        <v>38300</v>
      </c>
      <c r="C1033" s="0" t="n">
        <v>7510</v>
      </c>
      <c r="D1033" s="1" t="n">
        <f aca="false">D1032+C1033</f>
        <v>2863419</v>
      </c>
      <c r="E1033" s="1" t="n">
        <f aca="false">SUM(C1027:C1033)</f>
        <v>37934</v>
      </c>
      <c r="H1033" s="5"/>
    </row>
    <row r="1034" customFormat="false" ht="12.75" hidden="false" customHeight="false" outlineLevel="0" collapsed="false">
      <c r="A1034" s="0" t="s">
        <v>6</v>
      </c>
      <c r="B1034" s="2" t="n">
        <v>38301</v>
      </c>
      <c r="C1034" s="0" t="n">
        <v>7594</v>
      </c>
      <c r="D1034" s="1" t="n">
        <f aca="false">D1033+C1034</f>
        <v>2871013</v>
      </c>
      <c r="H1034" s="5"/>
    </row>
    <row r="1035" customFormat="false" ht="12.75" hidden="false" customHeight="false" outlineLevel="0" collapsed="false">
      <c r="A1035" s="0" t="s">
        <v>6</v>
      </c>
      <c r="B1035" s="2" t="n">
        <v>38302</v>
      </c>
      <c r="C1035" s="0" t="n">
        <v>7799</v>
      </c>
      <c r="D1035" s="1" t="n">
        <f aca="false">D1034+C1035</f>
        <v>2878812</v>
      </c>
      <c r="H1035" s="5"/>
    </row>
    <row r="1036" customFormat="false" ht="12.75" hidden="false" customHeight="false" outlineLevel="0" collapsed="false">
      <c r="A1036" s="0" t="s">
        <v>6</v>
      </c>
      <c r="B1036" s="2" t="n">
        <v>38303</v>
      </c>
      <c r="C1036" s="0" t="n">
        <v>6841</v>
      </c>
      <c r="D1036" s="1" t="n">
        <f aca="false">D1035+C1036</f>
        <v>2885653</v>
      </c>
      <c r="H1036" s="5"/>
    </row>
    <row r="1037" customFormat="false" ht="12.75" hidden="false" customHeight="false" outlineLevel="0" collapsed="false">
      <c r="A1037" s="0" t="s">
        <v>6</v>
      </c>
      <c r="B1037" s="2" t="n">
        <v>38304</v>
      </c>
      <c r="C1037" s="0" t="n">
        <v>996</v>
      </c>
      <c r="D1037" s="1" t="n">
        <f aca="false">D1036+C1037</f>
        <v>2886649</v>
      </c>
      <c r="E1037" s="1" t="n">
        <f aca="false">SUM(C1031:C1037)</f>
        <v>38167</v>
      </c>
      <c r="H1037" s="5"/>
    </row>
    <row r="1038" customFormat="false" ht="12.75" hidden="false" customHeight="false" outlineLevel="0" collapsed="false">
      <c r="A1038" s="0" t="s">
        <v>6</v>
      </c>
      <c r="B1038" s="2" t="n">
        <v>38305</v>
      </c>
      <c r="C1038" s="0" t="n">
        <v>584</v>
      </c>
      <c r="D1038" s="1" t="n">
        <f aca="false">D1037+C1038</f>
        <v>2887233</v>
      </c>
      <c r="H1038" s="5"/>
    </row>
    <row r="1039" customFormat="false" ht="12.75" hidden="false" customHeight="false" outlineLevel="0" collapsed="false">
      <c r="A1039" s="0" t="s">
        <v>6</v>
      </c>
      <c r="B1039" s="2" t="n">
        <v>38306</v>
      </c>
      <c r="C1039" s="0" t="n">
        <v>7821</v>
      </c>
      <c r="D1039" s="1" t="n">
        <f aca="false">D1038+C1039</f>
        <v>2895054</v>
      </c>
      <c r="H1039" s="5"/>
    </row>
    <row r="1040" customFormat="false" ht="12.75" hidden="false" customHeight="false" outlineLevel="0" collapsed="false">
      <c r="A1040" s="0" t="s">
        <v>6</v>
      </c>
      <c r="B1040" s="2" t="n">
        <v>38307</v>
      </c>
      <c r="C1040" s="0" t="n">
        <v>7369</v>
      </c>
      <c r="D1040" s="1" t="n">
        <f aca="false">D1039+C1040</f>
        <v>2902423</v>
      </c>
      <c r="E1040" s="1" t="n">
        <f aca="false">SUM(C1034:C1040)</f>
        <v>39004</v>
      </c>
      <c r="H1040" s="5"/>
    </row>
    <row r="1041" customFormat="false" ht="12.75" hidden="false" customHeight="false" outlineLevel="0" collapsed="false">
      <c r="A1041" s="0" t="s">
        <v>6</v>
      </c>
      <c r="B1041" s="2" t="n">
        <v>38308</v>
      </c>
      <c r="C1041" s="0" t="n">
        <v>7734</v>
      </c>
      <c r="D1041" s="1" t="n">
        <f aca="false">D1040+C1041</f>
        <v>2910157</v>
      </c>
      <c r="H1041" s="5"/>
    </row>
    <row r="1042" customFormat="false" ht="12.75" hidden="false" customHeight="false" outlineLevel="0" collapsed="false">
      <c r="A1042" s="0" t="s">
        <v>6</v>
      </c>
      <c r="B1042" s="2" t="n">
        <v>38309</v>
      </c>
      <c r="C1042" s="0" t="n">
        <v>8140</v>
      </c>
      <c r="D1042" s="1" t="n">
        <f aca="false">D1041+C1042</f>
        <v>2918297</v>
      </c>
      <c r="H1042" s="5"/>
    </row>
    <row r="1043" customFormat="false" ht="12.75" hidden="false" customHeight="false" outlineLevel="0" collapsed="false">
      <c r="A1043" s="0" t="s">
        <v>6</v>
      </c>
      <c r="B1043" s="2" t="n">
        <v>38310</v>
      </c>
      <c r="C1043" s="0" t="n">
        <v>6504</v>
      </c>
      <c r="D1043" s="1" t="n">
        <f aca="false">D1042+C1043</f>
        <v>2924801</v>
      </c>
      <c r="H1043" s="5"/>
    </row>
    <row r="1044" customFormat="false" ht="12.75" hidden="false" customHeight="false" outlineLevel="0" collapsed="false">
      <c r="A1044" s="0" t="s">
        <v>6</v>
      </c>
      <c r="B1044" s="2" t="n">
        <v>38311</v>
      </c>
      <c r="C1044" s="0" t="n">
        <v>1550</v>
      </c>
      <c r="D1044" s="1" t="n">
        <f aca="false">D1043+C1044</f>
        <v>2926351</v>
      </c>
      <c r="E1044" s="1" t="n">
        <f aca="false">SUM(C1038:C1044)</f>
        <v>39702</v>
      </c>
      <c r="H1044" s="5"/>
    </row>
    <row r="1045" customFormat="false" ht="12.75" hidden="false" customHeight="false" outlineLevel="0" collapsed="false">
      <c r="A1045" s="0" t="s">
        <v>6</v>
      </c>
      <c r="B1045" s="2" t="n">
        <v>38312</v>
      </c>
      <c r="C1045" s="0" t="n">
        <v>42</v>
      </c>
      <c r="D1045" s="1" t="n">
        <f aca="false">D1044+C1045</f>
        <v>2926393</v>
      </c>
      <c r="H1045" s="5"/>
    </row>
    <row r="1046" customFormat="false" ht="12.75" hidden="false" customHeight="false" outlineLevel="0" collapsed="false">
      <c r="A1046" s="0" t="s">
        <v>6</v>
      </c>
      <c r="B1046" s="2" t="n">
        <v>38313</v>
      </c>
      <c r="C1046" s="0" t="n">
        <v>8550</v>
      </c>
      <c r="D1046" s="1" t="n">
        <f aca="false">D1045+C1046</f>
        <v>2934943</v>
      </c>
      <c r="H1046" s="5"/>
    </row>
    <row r="1047" customFormat="false" ht="12.75" hidden="false" customHeight="false" outlineLevel="0" collapsed="false">
      <c r="A1047" s="0" t="s">
        <v>6</v>
      </c>
      <c r="B1047" s="2" t="n">
        <v>38314</v>
      </c>
      <c r="C1047" s="0" t="n">
        <v>7402</v>
      </c>
      <c r="D1047" s="1" t="n">
        <f aca="false">D1046+C1047</f>
        <v>2942345</v>
      </c>
      <c r="E1047" s="1" t="n">
        <f aca="false">SUM(C1041:C1047)</f>
        <v>39922</v>
      </c>
      <c r="H1047" s="5"/>
    </row>
    <row r="1048" customFormat="false" ht="12.75" hidden="false" customHeight="false" outlineLevel="0" collapsed="false">
      <c r="A1048" s="0" t="s">
        <v>6</v>
      </c>
      <c r="B1048" s="2" t="n">
        <v>38315</v>
      </c>
      <c r="C1048" s="0" t="n">
        <v>7197</v>
      </c>
      <c r="D1048" s="1" t="n">
        <f aca="false">D1047+C1048</f>
        <v>2949542</v>
      </c>
      <c r="H1048" s="5"/>
    </row>
    <row r="1049" customFormat="false" ht="12.75" hidden="false" customHeight="false" outlineLevel="0" collapsed="false">
      <c r="A1049" s="0" t="s">
        <v>6</v>
      </c>
      <c r="B1049" s="2" t="n">
        <v>38316</v>
      </c>
      <c r="C1049" s="0" t="n">
        <v>7295</v>
      </c>
      <c r="D1049" s="1" t="n">
        <f aca="false">D1048+C1049</f>
        <v>2956837</v>
      </c>
      <c r="H1049" s="5"/>
    </row>
    <row r="1050" customFormat="false" ht="12.75" hidden="false" customHeight="false" outlineLevel="0" collapsed="false">
      <c r="A1050" s="0" t="s">
        <v>6</v>
      </c>
      <c r="B1050" s="2" t="n">
        <v>38317</v>
      </c>
      <c r="C1050" s="0" t="n">
        <v>7399</v>
      </c>
      <c r="D1050" s="1" t="n">
        <f aca="false">D1049+C1050</f>
        <v>2964236</v>
      </c>
      <c r="H1050" s="5"/>
    </row>
    <row r="1051" customFormat="false" ht="12.75" hidden="false" customHeight="false" outlineLevel="0" collapsed="false">
      <c r="A1051" s="0" t="s">
        <v>6</v>
      </c>
      <c r="B1051" s="2" t="n">
        <v>38318</v>
      </c>
      <c r="C1051" s="0" t="n">
        <v>807</v>
      </c>
      <c r="D1051" s="1" t="n">
        <f aca="false">D1050+C1051</f>
        <v>2965043</v>
      </c>
      <c r="E1051" s="1" t="n">
        <f aca="false">SUM(C1045:C1051)</f>
        <v>38692</v>
      </c>
      <c r="H1051" s="5"/>
    </row>
    <row r="1052" customFormat="false" ht="12.75" hidden="false" customHeight="false" outlineLevel="0" collapsed="false">
      <c r="A1052" s="0" t="s">
        <v>6</v>
      </c>
      <c r="B1052" s="2" t="n">
        <v>38319</v>
      </c>
      <c r="C1052" s="0" t="n">
        <v>4</v>
      </c>
      <c r="D1052" s="1" t="n">
        <f aca="false">D1051+C1052</f>
        <v>2965047</v>
      </c>
      <c r="H1052" s="5"/>
    </row>
    <row r="1053" customFormat="false" ht="12.75" hidden="false" customHeight="false" outlineLevel="0" collapsed="false">
      <c r="A1053" s="0" t="s">
        <v>6</v>
      </c>
      <c r="B1053" s="2" t="n">
        <v>38320</v>
      </c>
      <c r="C1053" s="0" t="n">
        <v>8005</v>
      </c>
      <c r="D1053" s="1" t="n">
        <f aca="false">D1052+C1053</f>
        <v>2973052</v>
      </c>
      <c r="H1053" s="5"/>
    </row>
    <row r="1054" customFormat="false" ht="12.75" hidden="false" customHeight="false" outlineLevel="0" collapsed="false">
      <c r="A1054" s="0" t="s">
        <v>6</v>
      </c>
      <c r="B1054" s="2" t="n">
        <v>38321</v>
      </c>
      <c r="C1054" s="0" t="n">
        <v>7746</v>
      </c>
      <c r="D1054" s="1" t="n">
        <f aca="false">D1053+C1054</f>
        <v>2980798</v>
      </c>
      <c r="E1054" s="1" t="n">
        <f aca="false">SUM(C1048:C1054)</f>
        <v>38453</v>
      </c>
      <c r="F1054" s="1" t="n">
        <f aca="false">SUM(C1025:C1054)</f>
        <v>163788</v>
      </c>
      <c r="H1054" s="5"/>
    </row>
    <row r="1055" customFormat="false" ht="12.75" hidden="false" customHeight="false" outlineLevel="0" collapsed="false">
      <c r="A1055" s="0" t="s">
        <v>6</v>
      </c>
      <c r="B1055" s="2" t="n">
        <v>38322</v>
      </c>
      <c r="C1055" s="0" t="n">
        <v>7940</v>
      </c>
      <c r="D1055" s="1" t="n">
        <f aca="false">D1054+C1055</f>
        <v>2988738</v>
      </c>
    </row>
    <row r="1056" customFormat="false" ht="12.75" hidden="false" customHeight="false" outlineLevel="0" collapsed="false">
      <c r="A1056" s="0" t="s">
        <v>6</v>
      </c>
      <c r="B1056" s="2" t="n">
        <v>38323</v>
      </c>
      <c r="C1056" s="0" t="n">
        <v>7693</v>
      </c>
      <c r="D1056" s="1" t="n">
        <f aca="false">D1055+C1056</f>
        <v>2996431</v>
      </c>
    </row>
    <row r="1057" customFormat="false" ht="12.75" hidden="false" customHeight="false" outlineLevel="0" collapsed="false">
      <c r="A1057" s="0" t="s">
        <v>6</v>
      </c>
      <c r="B1057" s="2" t="n">
        <v>38324</v>
      </c>
      <c r="C1057" s="0" t="n">
        <v>6286</v>
      </c>
      <c r="D1057" s="1" t="n">
        <f aca="false">D1056+C1057</f>
        <v>3002717</v>
      </c>
    </row>
    <row r="1058" customFormat="false" ht="12.75" hidden="false" customHeight="false" outlineLevel="0" collapsed="false">
      <c r="A1058" s="0" t="s">
        <v>6</v>
      </c>
      <c r="B1058" s="2" t="n">
        <v>38325</v>
      </c>
      <c r="C1058" s="0" t="n">
        <v>704</v>
      </c>
      <c r="D1058" s="1" t="n">
        <f aca="false">D1057+C1058</f>
        <v>3003421</v>
      </c>
      <c r="E1058" s="1" t="n">
        <f aca="false">SUM(C1052:C1058)</f>
        <v>38378</v>
      </c>
    </row>
    <row r="1059" customFormat="false" ht="12.75" hidden="false" customHeight="false" outlineLevel="0" collapsed="false">
      <c r="A1059" s="0" t="s">
        <v>6</v>
      </c>
      <c r="B1059" s="2" t="n">
        <v>38326</v>
      </c>
      <c r="C1059" s="0" t="n">
        <v>1</v>
      </c>
      <c r="D1059" s="1" t="n">
        <f aca="false">D1058+C1059</f>
        <v>3003422</v>
      </c>
      <c r="I1059" s="5"/>
    </row>
    <row r="1060" customFormat="false" ht="12.75" hidden="false" customHeight="false" outlineLevel="0" collapsed="false">
      <c r="A1060" s="0" t="s">
        <v>6</v>
      </c>
      <c r="B1060" s="2" t="n">
        <v>38327</v>
      </c>
      <c r="C1060" s="0" t="n">
        <v>8224</v>
      </c>
      <c r="D1060" s="1" t="n">
        <f aca="false">D1059+C1060</f>
        <v>3011646</v>
      </c>
      <c r="I1060" s="5"/>
    </row>
    <row r="1061" customFormat="false" ht="12.75" hidden="false" customHeight="false" outlineLevel="0" collapsed="false">
      <c r="A1061" s="0" t="s">
        <v>6</v>
      </c>
      <c r="B1061" s="2" t="n">
        <v>38328</v>
      </c>
      <c r="C1061" s="0" t="n">
        <v>7926</v>
      </c>
      <c r="D1061" s="1" t="n">
        <f aca="false">D1060+C1061</f>
        <v>3019572</v>
      </c>
      <c r="E1061" s="1" t="n">
        <f aca="false">SUM(C1055:C1061)</f>
        <v>38774</v>
      </c>
      <c r="I1061" s="5"/>
    </row>
    <row r="1062" customFormat="false" ht="12.75" hidden="false" customHeight="false" outlineLevel="0" collapsed="false">
      <c r="A1062" s="0" t="s">
        <v>6</v>
      </c>
      <c r="B1062" s="2" t="n">
        <v>38329</v>
      </c>
      <c r="C1062" s="0" t="n">
        <v>9059</v>
      </c>
      <c r="D1062" s="1" t="n">
        <f aca="false">D1061+C1062</f>
        <v>3028631</v>
      </c>
      <c r="I1062" s="5"/>
    </row>
    <row r="1063" customFormat="false" ht="12.75" hidden="false" customHeight="false" outlineLevel="0" collapsed="false">
      <c r="A1063" s="0" t="s">
        <v>6</v>
      </c>
      <c r="B1063" s="2" t="n">
        <v>38330</v>
      </c>
      <c r="C1063" s="0" t="n">
        <v>7307</v>
      </c>
      <c r="D1063" s="1" t="n">
        <f aca="false">D1062+C1063</f>
        <v>3035938</v>
      </c>
      <c r="I1063" s="5"/>
    </row>
    <row r="1064" customFormat="false" ht="12.75" hidden="false" customHeight="false" outlineLevel="0" collapsed="false">
      <c r="A1064" s="0" t="s">
        <v>6</v>
      </c>
      <c r="B1064" s="2" t="n">
        <v>38331</v>
      </c>
      <c r="C1064" s="0" t="n">
        <v>10237</v>
      </c>
      <c r="D1064" s="1" t="n">
        <f aca="false">D1063+C1064</f>
        <v>3046175</v>
      </c>
      <c r="I1064" s="5"/>
    </row>
    <row r="1065" customFormat="false" ht="12.75" hidden="false" customHeight="false" outlineLevel="0" collapsed="false">
      <c r="A1065" s="0" t="s">
        <v>6</v>
      </c>
      <c r="B1065" s="2" t="n">
        <v>38332</v>
      </c>
      <c r="C1065" s="0" t="n">
        <v>982</v>
      </c>
      <c r="D1065" s="1" t="n">
        <f aca="false">D1064+C1065</f>
        <v>3047157</v>
      </c>
      <c r="E1065" s="1" t="n">
        <f aca="false">SUM(C1059:C1065)</f>
        <v>43736</v>
      </c>
      <c r="I1065" s="5"/>
    </row>
    <row r="1066" customFormat="false" ht="12.75" hidden="false" customHeight="false" outlineLevel="0" collapsed="false">
      <c r="A1066" s="0" t="s">
        <v>6</v>
      </c>
      <c r="B1066" s="2" t="n">
        <v>38333</v>
      </c>
      <c r="C1066" s="0" t="n">
        <v>19</v>
      </c>
      <c r="D1066" s="1" t="n">
        <f aca="false">D1065+C1066</f>
        <v>3047176</v>
      </c>
      <c r="I1066" s="5"/>
    </row>
    <row r="1067" customFormat="false" ht="12.75" hidden="false" customHeight="false" outlineLevel="0" collapsed="false">
      <c r="A1067" s="0" t="s">
        <v>6</v>
      </c>
      <c r="B1067" s="2" t="n">
        <v>38334</v>
      </c>
      <c r="C1067" s="0" t="n">
        <v>8765</v>
      </c>
      <c r="D1067" s="1" t="n">
        <f aca="false">D1066+C1067</f>
        <v>3055941</v>
      </c>
      <c r="I1067" s="5"/>
    </row>
    <row r="1068" customFormat="false" ht="12.75" hidden="false" customHeight="false" outlineLevel="0" collapsed="false">
      <c r="A1068" s="0" t="s">
        <v>6</v>
      </c>
      <c r="B1068" s="2" t="n">
        <v>38335</v>
      </c>
      <c r="C1068" s="0" t="n">
        <v>7657</v>
      </c>
      <c r="D1068" s="1" t="n">
        <f aca="false">D1067+C1068</f>
        <v>3063598</v>
      </c>
      <c r="E1068" s="1" t="n">
        <f aca="false">SUM(C1062:C1068)</f>
        <v>44026</v>
      </c>
      <c r="I1068" s="5"/>
    </row>
    <row r="1069" customFormat="false" ht="12.75" hidden="false" customHeight="false" outlineLevel="0" collapsed="false">
      <c r="A1069" s="0" t="s">
        <v>6</v>
      </c>
      <c r="B1069" s="2" t="n">
        <v>38336</v>
      </c>
      <c r="C1069" s="0" t="n">
        <v>7986</v>
      </c>
      <c r="D1069" s="1" t="n">
        <f aca="false">D1068+C1069</f>
        <v>3071584</v>
      </c>
      <c r="I1069" s="5"/>
    </row>
    <row r="1070" customFormat="false" ht="12.75" hidden="false" customHeight="false" outlineLevel="0" collapsed="false">
      <c r="A1070" s="0" t="s">
        <v>6</v>
      </c>
      <c r="B1070" s="2" t="n">
        <v>38337</v>
      </c>
      <c r="C1070" s="0" t="n">
        <v>7814</v>
      </c>
      <c r="D1070" s="1" t="n">
        <f aca="false">D1069+C1070</f>
        <v>3079398</v>
      </c>
      <c r="I1070" s="5"/>
    </row>
    <row r="1071" customFormat="false" ht="12.75" hidden="false" customHeight="false" outlineLevel="0" collapsed="false">
      <c r="A1071" s="0" t="s">
        <v>6</v>
      </c>
      <c r="B1071" s="2" t="n">
        <v>38338</v>
      </c>
      <c r="C1071" s="0" t="n">
        <v>7314</v>
      </c>
      <c r="D1071" s="1" t="n">
        <f aca="false">D1070+C1071</f>
        <v>3086712</v>
      </c>
      <c r="I1071" s="5"/>
    </row>
    <row r="1072" customFormat="false" ht="12.75" hidden="false" customHeight="false" outlineLevel="0" collapsed="false">
      <c r="A1072" s="0" t="s">
        <v>6</v>
      </c>
      <c r="B1072" s="2" t="n">
        <v>38339</v>
      </c>
      <c r="C1072" s="0" t="n">
        <v>627</v>
      </c>
      <c r="D1072" s="1" t="n">
        <f aca="false">D1071+C1072</f>
        <v>3087339</v>
      </c>
      <c r="E1072" s="1" t="n">
        <f aca="false">SUM(C1066:C1072)</f>
        <v>40182</v>
      </c>
      <c r="I1072" s="5"/>
    </row>
    <row r="1073" customFormat="false" ht="12.75" hidden="false" customHeight="false" outlineLevel="0" collapsed="false">
      <c r="A1073" s="0" t="s">
        <v>6</v>
      </c>
      <c r="B1073" s="2" t="n">
        <v>38340</v>
      </c>
      <c r="C1073" s="0" t="n">
        <v>226</v>
      </c>
      <c r="D1073" s="1" t="n">
        <f aca="false">D1072+C1073</f>
        <v>3087565</v>
      </c>
      <c r="I1073" s="5"/>
    </row>
    <row r="1074" customFormat="false" ht="12.75" hidden="false" customHeight="false" outlineLevel="0" collapsed="false">
      <c r="A1074" s="0" t="s">
        <v>6</v>
      </c>
      <c r="B1074" s="2" t="n">
        <v>38341</v>
      </c>
      <c r="C1074" s="0" t="n">
        <v>9756</v>
      </c>
      <c r="D1074" s="1" t="n">
        <f aca="false">D1073+C1074</f>
        <v>3097321</v>
      </c>
      <c r="I1074" s="5"/>
    </row>
    <row r="1075" customFormat="false" ht="12.75" hidden="false" customHeight="false" outlineLevel="0" collapsed="false">
      <c r="A1075" s="0" t="s">
        <v>6</v>
      </c>
      <c r="B1075" s="2" t="n">
        <v>38342</v>
      </c>
      <c r="C1075" s="0" t="n">
        <v>7529</v>
      </c>
      <c r="D1075" s="1" t="n">
        <f aca="false">D1074+C1075</f>
        <v>3104850</v>
      </c>
      <c r="E1075" s="1" t="n">
        <f aca="false">SUM(C1069:C1075)</f>
        <v>41252</v>
      </c>
      <c r="I1075" s="5"/>
    </row>
    <row r="1076" customFormat="false" ht="12.75" hidden="false" customHeight="false" outlineLevel="0" collapsed="false">
      <c r="A1076" s="0" t="s">
        <v>6</v>
      </c>
      <c r="B1076" s="2" t="n">
        <v>38343</v>
      </c>
      <c r="C1076" s="0" t="n">
        <v>9564</v>
      </c>
      <c r="D1076" s="1" t="n">
        <f aca="false">D1075+C1076</f>
        <v>3114414</v>
      </c>
      <c r="I1076" s="5"/>
    </row>
    <row r="1077" customFormat="false" ht="12.75" hidden="false" customHeight="false" outlineLevel="0" collapsed="false">
      <c r="A1077" s="0" t="s">
        <v>6</v>
      </c>
      <c r="B1077" s="2" t="n">
        <v>38344</v>
      </c>
      <c r="C1077" s="0" t="n">
        <v>6034</v>
      </c>
      <c r="D1077" s="1" t="n">
        <f aca="false">D1076+C1077</f>
        <v>3120448</v>
      </c>
      <c r="I1077" s="5"/>
    </row>
    <row r="1078" customFormat="false" ht="12.75" hidden="false" customHeight="false" outlineLevel="0" collapsed="false">
      <c r="A1078" s="0" t="s">
        <v>6</v>
      </c>
      <c r="B1078" s="2" t="n">
        <v>38345</v>
      </c>
      <c r="C1078" s="0" t="n">
        <v>3302</v>
      </c>
      <c r="D1078" s="1" t="n">
        <f aca="false">D1077+C1078</f>
        <v>3123750</v>
      </c>
      <c r="I1078" s="5"/>
    </row>
    <row r="1079" customFormat="false" ht="12.75" hidden="false" customHeight="false" outlineLevel="0" collapsed="false">
      <c r="A1079" s="0" t="s">
        <v>6</v>
      </c>
      <c r="B1079" s="2" t="n">
        <v>38346</v>
      </c>
      <c r="C1079" s="0" t="n">
        <v>60</v>
      </c>
      <c r="D1079" s="1" t="n">
        <f aca="false">D1078+C1079</f>
        <v>3123810</v>
      </c>
      <c r="E1079" s="1" t="n">
        <f aca="false">SUM(C1073:C1079)</f>
        <v>36471</v>
      </c>
      <c r="I1079" s="5"/>
    </row>
    <row r="1080" customFormat="false" ht="12.75" hidden="false" customHeight="false" outlineLevel="0" collapsed="false">
      <c r="A1080" s="0" t="s">
        <v>6</v>
      </c>
      <c r="B1080" s="2" t="n">
        <v>38347</v>
      </c>
      <c r="C1080" s="0" t="n">
        <v>5</v>
      </c>
      <c r="D1080" s="1" t="n">
        <f aca="false">D1079+C1080</f>
        <v>3123815</v>
      </c>
      <c r="I1080" s="5"/>
    </row>
    <row r="1081" customFormat="false" ht="12.75" hidden="false" customHeight="false" outlineLevel="0" collapsed="false">
      <c r="A1081" s="0" t="s">
        <v>6</v>
      </c>
      <c r="B1081" s="2" t="n">
        <v>38348</v>
      </c>
      <c r="C1081" s="0" t="n">
        <v>372</v>
      </c>
      <c r="D1081" s="1" t="n">
        <f aca="false">D1080+C1081</f>
        <v>3124187</v>
      </c>
      <c r="I1081" s="5"/>
    </row>
    <row r="1082" customFormat="false" ht="12.75" hidden="false" customHeight="false" outlineLevel="0" collapsed="false">
      <c r="A1082" s="0" t="s">
        <v>6</v>
      </c>
      <c r="B1082" s="2" t="n">
        <v>38349</v>
      </c>
      <c r="C1082" s="0" t="n">
        <v>179</v>
      </c>
      <c r="D1082" s="1" t="n">
        <f aca="false">D1081+C1082</f>
        <v>3124366</v>
      </c>
      <c r="E1082" s="1" t="n">
        <f aca="false">SUM(C1076:C1082)</f>
        <v>19516</v>
      </c>
      <c r="I1082" s="5"/>
    </row>
    <row r="1083" customFormat="false" ht="12.75" hidden="false" customHeight="false" outlineLevel="0" collapsed="false">
      <c r="A1083" s="0" t="s">
        <v>6</v>
      </c>
      <c r="B1083" s="2" t="n">
        <v>38350</v>
      </c>
      <c r="C1083" s="0" t="n">
        <v>5851</v>
      </c>
      <c r="D1083" s="1" t="n">
        <f aca="false">D1082+C1083</f>
        <v>3130217</v>
      </c>
      <c r="I1083" s="5"/>
    </row>
    <row r="1084" customFormat="false" ht="12.75" hidden="false" customHeight="false" outlineLevel="0" collapsed="false">
      <c r="A1084" s="0" t="s">
        <v>6</v>
      </c>
      <c r="B1084" s="2" t="n">
        <v>38351</v>
      </c>
      <c r="C1084" s="0" t="n">
        <v>5435</v>
      </c>
      <c r="D1084" s="1" t="n">
        <f aca="false">D1083+C1084</f>
        <v>3135652</v>
      </c>
      <c r="I1084" s="5"/>
    </row>
    <row r="1085" customFormat="false" ht="12.75" hidden="false" customHeight="false" outlineLevel="0" collapsed="false">
      <c r="A1085" s="0" t="s">
        <v>6</v>
      </c>
      <c r="B1085" s="2" t="n">
        <v>38352</v>
      </c>
      <c r="C1085" s="0" t="n">
        <v>3604</v>
      </c>
      <c r="D1085" s="1" t="n">
        <f aca="false">D1084+C1085</f>
        <v>3139256</v>
      </c>
      <c r="F1085" s="1" t="n">
        <f aca="false">SUM(C1055:C1085)</f>
        <v>158458</v>
      </c>
      <c r="I1085" s="5"/>
    </row>
    <row r="1086" customFormat="false" ht="12.75" hidden="false" customHeight="false" outlineLevel="0" collapsed="false">
      <c r="A1086" s="0" t="s">
        <v>6</v>
      </c>
      <c r="B1086" s="2" t="n">
        <v>38353</v>
      </c>
      <c r="C1086" s="1" t="n">
        <v>40</v>
      </c>
      <c r="D1086" s="1" t="n">
        <f aca="false">D1085+C1086</f>
        <v>3139296</v>
      </c>
      <c r="E1086" s="1" t="n">
        <f aca="false">SUM(C1080:C1086)</f>
        <v>15486</v>
      </c>
      <c r="I1086" s="5"/>
    </row>
    <row r="1087" customFormat="false" ht="12.75" hidden="false" customHeight="false" outlineLevel="0" collapsed="false">
      <c r="A1087" s="0" t="s">
        <v>6</v>
      </c>
      <c r="B1087" s="2" t="n">
        <v>38354</v>
      </c>
      <c r="C1087" s="1" t="n">
        <v>96</v>
      </c>
      <c r="D1087" s="1" t="n">
        <f aca="false">D1086+C1087</f>
        <v>3139392</v>
      </c>
      <c r="I1087" s="5"/>
    </row>
    <row r="1088" customFormat="false" ht="12.75" hidden="false" customHeight="false" outlineLevel="0" collapsed="false">
      <c r="A1088" s="0" t="s">
        <v>6</v>
      </c>
      <c r="B1088" s="2" t="n">
        <v>38355</v>
      </c>
      <c r="C1088" s="1" t="n">
        <v>116</v>
      </c>
      <c r="D1088" s="1" t="n">
        <f aca="false">D1087+C1088</f>
        <v>3139508</v>
      </c>
      <c r="I1088" s="5"/>
    </row>
    <row r="1089" customFormat="false" ht="12.75" hidden="false" customHeight="false" outlineLevel="0" collapsed="false">
      <c r="A1089" s="0" t="s">
        <v>6</v>
      </c>
      <c r="B1089" s="2" t="n">
        <v>38356</v>
      </c>
      <c r="C1089" s="1" t="n">
        <v>5143</v>
      </c>
      <c r="D1089" s="1" t="n">
        <f aca="false">D1088+C1089</f>
        <v>3144651</v>
      </c>
      <c r="E1089" s="1" t="n">
        <f aca="false">SUM(C1083:C1089)</f>
        <v>20285</v>
      </c>
      <c r="I1089" s="5"/>
    </row>
    <row r="1090" customFormat="false" ht="12.75" hidden="false" customHeight="false" outlineLevel="0" collapsed="false">
      <c r="A1090" s="0" t="s">
        <v>6</v>
      </c>
      <c r="B1090" s="2" t="n">
        <v>38357</v>
      </c>
      <c r="C1090" s="1" t="n">
        <v>7177</v>
      </c>
      <c r="D1090" s="1" t="n">
        <f aca="false">D1089+C1090</f>
        <v>3151828</v>
      </c>
    </row>
    <row r="1091" customFormat="false" ht="12.75" hidden="false" customHeight="false" outlineLevel="0" collapsed="false">
      <c r="A1091" s="0" t="s">
        <v>6</v>
      </c>
      <c r="B1091" s="2" t="n">
        <v>38358</v>
      </c>
      <c r="C1091" s="1" t="n">
        <v>6886</v>
      </c>
      <c r="D1091" s="1" t="n">
        <f aca="false">D1090+C1091</f>
        <v>3158714</v>
      </c>
    </row>
    <row r="1092" customFormat="false" ht="12.75" hidden="false" customHeight="false" outlineLevel="0" collapsed="false">
      <c r="A1092" s="0" t="s">
        <v>6</v>
      </c>
      <c r="B1092" s="2" t="n">
        <v>38359</v>
      </c>
      <c r="C1092" s="1" t="n">
        <v>5909</v>
      </c>
      <c r="D1092" s="1" t="n">
        <f aca="false">D1091+C1092</f>
        <v>3164623</v>
      </c>
    </row>
    <row r="1093" customFormat="false" ht="12.75" hidden="false" customHeight="false" outlineLevel="0" collapsed="false">
      <c r="A1093" s="0" t="s">
        <v>6</v>
      </c>
      <c r="B1093" s="2" t="n">
        <v>38360</v>
      </c>
      <c r="C1093" s="1" t="n">
        <v>1326</v>
      </c>
      <c r="D1093" s="1" t="n">
        <f aca="false">D1092+C1093</f>
        <v>3165949</v>
      </c>
      <c r="E1093" s="1" t="n">
        <f aca="false">SUM(C1087:C1093)</f>
        <v>26653</v>
      </c>
    </row>
    <row r="1094" customFormat="false" ht="12.75" hidden="false" customHeight="false" outlineLevel="0" collapsed="false">
      <c r="A1094" s="0" t="s">
        <v>6</v>
      </c>
      <c r="B1094" s="2" t="n">
        <v>38361</v>
      </c>
      <c r="C1094" s="1" t="n">
        <v>724</v>
      </c>
      <c r="D1094" s="1" t="n">
        <f aca="false">D1093+C1094</f>
        <v>3166673</v>
      </c>
    </row>
    <row r="1095" customFormat="false" ht="12.75" hidden="false" customHeight="false" outlineLevel="0" collapsed="false">
      <c r="A1095" s="0" t="s">
        <v>6</v>
      </c>
      <c r="B1095" s="2" t="n">
        <v>38362</v>
      </c>
      <c r="C1095" s="1" t="n">
        <v>7532</v>
      </c>
      <c r="D1095" s="1" t="n">
        <f aca="false">D1094+C1095</f>
        <v>3174205</v>
      </c>
    </row>
    <row r="1096" customFormat="false" ht="12.75" hidden="false" customHeight="false" outlineLevel="0" collapsed="false">
      <c r="A1096" s="0" t="s">
        <v>6</v>
      </c>
      <c r="B1096" s="2" t="n">
        <v>38363</v>
      </c>
      <c r="C1096" s="1" t="n">
        <v>7541</v>
      </c>
      <c r="D1096" s="1" t="n">
        <f aca="false">D1095+C1096</f>
        <v>3181746</v>
      </c>
      <c r="E1096" s="1" t="n">
        <f aca="false">SUM(C1090:C1096)</f>
        <v>37095</v>
      </c>
    </row>
    <row r="1097" customFormat="false" ht="12.75" hidden="false" customHeight="false" outlineLevel="0" collapsed="false">
      <c r="A1097" s="0" t="s">
        <v>6</v>
      </c>
      <c r="B1097" s="2" t="n">
        <v>38364</v>
      </c>
      <c r="C1097" s="1" t="n">
        <v>7676</v>
      </c>
      <c r="D1097" s="1" t="n">
        <f aca="false">D1096+C1097</f>
        <v>3189422</v>
      </c>
    </row>
    <row r="1098" customFormat="false" ht="12.75" hidden="false" customHeight="false" outlineLevel="0" collapsed="false">
      <c r="A1098" s="0" t="s">
        <v>6</v>
      </c>
      <c r="B1098" s="2" t="n">
        <v>38365</v>
      </c>
      <c r="C1098" s="1" t="n">
        <v>7897</v>
      </c>
      <c r="D1098" s="1" t="n">
        <f aca="false">D1097+C1098</f>
        <v>3197319</v>
      </c>
    </row>
    <row r="1099" customFormat="false" ht="12.75" hidden="false" customHeight="false" outlineLevel="0" collapsed="false">
      <c r="A1099" s="0" t="s">
        <v>6</v>
      </c>
      <c r="B1099" s="2" t="n">
        <v>38366</v>
      </c>
      <c r="C1099" s="1" t="n">
        <v>6446</v>
      </c>
      <c r="D1099" s="1" t="n">
        <f aca="false">D1098+C1099</f>
        <v>3203765</v>
      </c>
    </row>
    <row r="1100" customFormat="false" ht="12.75" hidden="false" customHeight="false" outlineLevel="0" collapsed="false">
      <c r="A1100" s="0" t="s">
        <v>6</v>
      </c>
      <c r="B1100" s="2" t="n">
        <v>38367</v>
      </c>
      <c r="C1100" s="1" t="n">
        <v>676</v>
      </c>
      <c r="D1100" s="1" t="n">
        <f aca="false">D1099+C1100</f>
        <v>3204441</v>
      </c>
      <c r="E1100" s="1" t="n">
        <f aca="false">SUM(C1094:C1100)</f>
        <v>38492</v>
      </c>
    </row>
    <row r="1101" customFormat="false" ht="12.75" hidden="false" customHeight="false" outlineLevel="0" collapsed="false">
      <c r="A1101" s="0" t="s">
        <v>6</v>
      </c>
      <c r="B1101" s="2" t="n">
        <v>38368</v>
      </c>
      <c r="C1101" s="1" t="n">
        <v>15</v>
      </c>
      <c r="D1101" s="1" t="n">
        <f aca="false">D1100+C1101</f>
        <v>3204456</v>
      </c>
    </row>
    <row r="1102" customFormat="false" ht="12.75" hidden="false" customHeight="false" outlineLevel="0" collapsed="false">
      <c r="A1102" s="0" t="s">
        <v>6</v>
      </c>
      <c r="B1102" s="2" t="n">
        <v>38369</v>
      </c>
      <c r="C1102" s="1" t="n">
        <v>7314</v>
      </c>
      <c r="D1102" s="1" t="n">
        <f aca="false">D1101+C1102</f>
        <v>3211770</v>
      </c>
    </row>
    <row r="1103" customFormat="false" ht="12.75" hidden="false" customHeight="false" outlineLevel="0" collapsed="false">
      <c r="A1103" s="0" t="s">
        <v>6</v>
      </c>
      <c r="B1103" s="2" t="n">
        <v>38370</v>
      </c>
      <c r="C1103" s="1" t="n">
        <v>7681</v>
      </c>
      <c r="D1103" s="1" t="n">
        <f aca="false">D1102+C1103</f>
        <v>3219451</v>
      </c>
      <c r="E1103" s="1" t="n">
        <f aca="false">SUM(C1097:C1103)</f>
        <v>37705</v>
      </c>
    </row>
    <row r="1104" customFormat="false" ht="12.75" hidden="false" customHeight="false" outlineLevel="0" collapsed="false">
      <c r="A1104" s="0" t="s">
        <v>6</v>
      </c>
      <c r="B1104" s="2" t="n">
        <v>38371</v>
      </c>
      <c r="C1104" s="1" t="n">
        <v>8214</v>
      </c>
      <c r="D1104" s="1" t="n">
        <f aca="false">D1103+C1104</f>
        <v>3227665</v>
      </c>
    </row>
    <row r="1105" customFormat="false" ht="12.75" hidden="false" customHeight="false" outlineLevel="0" collapsed="false">
      <c r="A1105" s="0" t="s">
        <v>6</v>
      </c>
      <c r="B1105" s="2" t="n">
        <v>38372</v>
      </c>
      <c r="C1105" s="1" t="n">
        <v>9171</v>
      </c>
      <c r="D1105" s="1" t="n">
        <f aca="false">D1104+C1105</f>
        <v>3236836</v>
      </c>
    </row>
    <row r="1106" customFormat="false" ht="12.75" hidden="false" customHeight="false" outlineLevel="0" collapsed="false">
      <c r="A1106" s="0" t="s">
        <v>6</v>
      </c>
      <c r="B1106" s="2" t="n">
        <v>38373</v>
      </c>
      <c r="C1106" s="1" t="n">
        <v>7865</v>
      </c>
      <c r="D1106" s="1" t="n">
        <f aca="false">D1105+C1106</f>
        <v>3244701</v>
      </c>
    </row>
    <row r="1107" customFormat="false" ht="12.75" hidden="false" customHeight="false" outlineLevel="0" collapsed="false">
      <c r="A1107" s="0" t="s">
        <v>6</v>
      </c>
      <c r="B1107" s="2" t="n">
        <v>38374</v>
      </c>
      <c r="C1107" s="1" t="n">
        <v>741</v>
      </c>
      <c r="D1107" s="1" t="n">
        <f aca="false">D1106+C1107</f>
        <v>3245442</v>
      </c>
      <c r="E1107" s="1" t="n">
        <f aca="false">SUM(C1101:C1107)</f>
        <v>41001</v>
      </c>
    </row>
    <row r="1108" customFormat="false" ht="12.75" hidden="false" customHeight="false" outlineLevel="0" collapsed="false">
      <c r="A1108" s="0" t="s">
        <v>6</v>
      </c>
      <c r="B1108" s="2" t="n">
        <v>38375</v>
      </c>
      <c r="C1108" s="1" t="n">
        <v>80</v>
      </c>
      <c r="D1108" s="1" t="n">
        <f aca="false">D1107+C1108</f>
        <v>3245522</v>
      </c>
    </row>
    <row r="1109" customFormat="false" ht="12.75" hidden="false" customHeight="false" outlineLevel="0" collapsed="false">
      <c r="A1109" s="0" t="s">
        <v>6</v>
      </c>
      <c r="B1109" s="2" t="n">
        <v>38376</v>
      </c>
      <c r="C1109" s="1" t="n">
        <v>8226</v>
      </c>
      <c r="D1109" s="1" t="n">
        <f aca="false">D1108+C1109</f>
        <v>3253748</v>
      </c>
    </row>
    <row r="1110" customFormat="false" ht="12.75" hidden="false" customHeight="false" outlineLevel="0" collapsed="false">
      <c r="A1110" s="0" t="s">
        <v>6</v>
      </c>
      <c r="B1110" s="2" t="n">
        <v>38377</v>
      </c>
      <c r="C1110" s="1" t="n">
        <v>7863</v>
      </c>
      <c r="D1110" s="1" t="n">
        <f aca="false">D1109+C1110</f>
        <v>3261611</v>
      </c>
      <c r="E1110" s="1" t="n">
        <f aca="false">SUM(C1104:C1110)</f>
        <v>42160</v>
      </c>
    </row>
    <row r="1111" customFormat="false" ht="12.75" hidden="false" customHeight="false" outlineLevel="0" collapsed="false">
      <c r="A1111" s="0" t="s">
        <v>6</v>
      </c>
      <c r="B1111" s="2" t="n">
        <v>38378</v>
      </c>
      <c r="C1111" s="1" t="n">
        <v>911</v>
      </c>
      <c r="D1111" s="1" t="n">
        <f aca="false">D1110+C1111</f>
        <v>3262522</v>
      </c>
    </row>
    <row r="1112" customFormat="false" ht="12.75" hidden="false" customHeight="false" outlineLevel="0" collapsed="false">
      <c r="A1112" s="0" t="s">
        <v>6</v>
      </c>
      <c r="B1112" s="2" t="n">
        <v>38379</v>
      </c>
      <c r="C1112" s="1" t="n">
        <v>10117</v>
      </c>
      <c r="D1112" s="1" t="n">
        <f aca="false">D1111+C1112</f>
        <v>3272639</v>
      </c>
    </row>
    <row r="1113" customFormat="false" ht="12.75" hidden="false" customHeight="false" outlineLevel="0" collapsed="false">
      <c r="A1113" s="0" t="s">
        <v>6</v>
      </c>
      <c r="B1113" s="2" t="n">
        <v>38380</v>
      </c>
      <c r="C1113" s="1" t="n">
        <v>8205</v>
      </c>
      <c r="D1113" s="1" t="n">
        <f aca="false">D1112+C1113</f>
        <v>3280844</v>
      </c>
    </row>
    <row r="1114" customFormat="false" ht="12.75" hidden="false" customHeight="false" outlineLevel="0" collapsed="false">
      <c r="A1114" s="0" t="s">
        <v>6</v>
      </c>
      <c r="B1114" s="2" t="n">
        <v>38381</v>
      </c>
      <c r="C1114" s="1" t="n">
        <v>886</v>
      </c>
      <c r="D1114" s="1" t="n">
        <f aca="false">D1113+C1114</f>
        <v>3281730</v>
      </c>
      <c r="E1114" s="1" t="n">
        <f aca="false">SUM(C1108:C1114)</f>
        <v>36288</v>
      </c>
    </row>
    <row r="1115" customFormat="false" ht="12.75" hidden="false" customHeight="false" outlineLevel="0" collapsed="false">
      <c r="A1115" s="0" t="s">
        <v>6</v>
      </c>
      <c r="B1115" s="2" t="n">
        <v>38382</v>
      </c>
      <c r="C1115" s="1" t="n">
        <v>11</v>
      </c>
      <c r="D1115" s="1" t="n">
        <f aca="false">D1114+C1115</f>
        <v>3281741</v>
      </c>
    </row>
    <row r="1116" customFormat="false" ht="12.75" hidden="false" customHeight="false" outlineLevel="0" collapsed="false">
      <c r="A1116" s="0" t="s">
        <v>6</v>
      </c>
      <c r="B1116" s="2" t="n">
        <v>38383</v>
      </c>
      <c r="C1116" s="1" t="n">
        <v>8841</v>
      </c>
      <c r="D1116" s="1" t="n">
        <f aca="false">D1115+C1116</f>
        <v>3290582</v>
      </c>
      <c r="F1116" s="1" t="n">
        <f aca="false">SUM(C1086:C1116)</f>
        <v>151326</v>
      </c>
    </row>
    <row r="1117" customFormat="false" ht="12.75" hidden="false" customHeight="false" outlineLevel="0" collapsed="false">
      <c r="A1117" s="0" t="s">
        <v>6</v>
      </c>
      <c r="B1117" s="2" t="n">
        <v>38384</v>
      </c>
      <c r="C1117" s="1" t="n">
        <v>7669</v>
      </c>
      <c r="D1117" s="1" t="n">
        <f aca="false">D1116+C1117</f>
        <v>3298251</v>
      </c>
      <c r="E1117" s="1" t="n">
        <f aca="false">SUM(C1111:C1117)</f>
        <v>36640</v>
      </c>
    </row>
    <row r="1118" customFormat="false" ht="12.75" hidden="false" customHeight="false" outlineLevel="0" collapsed="false">
      <c r="A1118" s="0" t="s">
        <v>6</v>
      </c>
      <c r="B1118" s="2" t="n">
        <v>38385</v>
      </c>
      <c r="C1118" s="1" t="n">
        <v>9134</v>
      </c>
      <c r="D1118" s="1" t="n">
        <f aca="false">D1117+C1118</f>
        <v>3307385</v>
      </c>
    </row>
    <row r="1119" customFormat="false" ht="12.75" hidden="false" customHeight="false" outlineLevel="0" collapsed="false">
      <c r="A1119" s="0" t="s">
        <v>6</v>
      </c>
      <c r="B1119" s="2" t="n">
        <v>38386</v>
      </c>
      <c r="C1119" s="1" t="n">
        <v>8206</v>
      </c>
      <c r="D1119" s="1" t="n">
        <f aca="false">D1118+C1119</f>
        <v>3315591</v>
      </c>
    </row>
    <row r="1120" customFormat="false" ht="12.75" hidden="false" customHeight="false" outlineLevel="0" collapsed="false">
      <c r="A1120" s="0" t="s">
        <v>6</v>
      </c>
      <c r="B1120" s="2" t="n">
        <v>38387</v>
      </c>
      <c r="C1120" s="1" t="n">
        <v>6928</v>
      </c>
      <c r="D1120" s="1" t="n">
        <f aca="false">D1119+C1120</f>
        <v>3322519</v>
      </c>
    </row>
    <row r="1121" customFormat="false" ht="12.75" hidden="false" customHeight="false" outlineLevel="0" collapsed="false">
      <c r="A1121" s="0" t="s">
        <v>6</v>
      </c>
      <c r="B1121" s="2" t="n">
        <v>38388</v>
      </c>
      <c r="C1121" s="1" t="n">
        <v>598</v>
      </c>
      <c r="D1121" s="1" t="n">
        <f aca="false">D1120+C1121</f>
        <v>3323117</v>
      </c>
      <c r="E1121" s="1" t="n">
        <f aca="false">SUM(C1115:C1121)</f>
        <v>41387</v>
      </c>
    </row>
    <row r="1122" customFormat="false" ht="12.75" hidden="false" customHeight="false" outlineLevel="0" collapsed="false">
      <c r="A1122" s="0" t="s">
        <v>6</v>
      </c>
      <c r="B1122" s="2" t="n">
        <v>38389</v>
      </c>
      <c r="C1122" s="1" t="n">
        <v>57</v>
      </c>
      <c r="D1122" s="1" t="n">
        <f aca="false">D1121+C1122</f>
        <v>3323174</v>
      </c>
    </row>
    <row r="1123" customFormat="false" ht="12.75" hidden="false" customHeight="false" outlineLevel="0" collapsed="false">
      <c r="A1123" s="0" t="s">
        <v>6</v>
      </c>
      <c r="B1123" s="2" t="n">
        <v>38390</v>
      </c>
      <c r="C1123" s="1" t="n">
        <v>8302</v>
      </c>
      <c r="D1123" s="1" t="n">
        <f aca="false">D1122+C1123</f>
        <v>3331476</v>
      </c>
    </row>
    <row r="1124" customFormat="false" ht="12.75" hidden="false" customHeight="false" outlineLevel="0" collapsed="false">
      <c r="A1124" s="0" t="s">
        <v>6</v>
      </c>
      <c r="B1124" s="2" t="n">
        <v>38391</v>
      </c>
      <c r="C1124" s="1" t="n">
        <v>7566</v>
      </c>
      <c r="D1124" s="1" t="n">
        <f aca="false">D1123+C1124</f>
        <v>3339042</v>
      </c>
      <c r="E1124" s="1" t="n">
        <f aca="false">SUM(C1118:C1124)</f>
        <v>40791</v>
      </c>
    </row>
    <row r="1125" customFormat="false" ht="12.75" hidden="false" customHeight="false" outlineLevel="0" collapsed="false">
      <c r="A1125" s="0" t="s">
        <v>6</v>
      </c>
      <c r="B1125" s="2" t="n">
        <v>38392</v>
      </c>
      <c r="C1125" s="1" t="n">
        <v>8002</v>
      </c>
      <c r="D1125" s="1" t="n">
        <f aca="false">D1124+C1125</f>
        <v>3347044</v>
      </c>
    </row>
    <row r="1126" customFormat="false" ht="12.75" hidden="false" customHeight="false" outlineLevel="0" collapsed="false">
      <c r="A1126" s="0" t="s">
        <v>6</v>
      </c>
      <c r="B1126" s="2" t="n">
        <v>38393</v>
      </c>
      <c r="C1126" s="1" t="n">
        <v>7895</v>
      </c>
      <c r="D1126" s="1" t="n">
        <f aca="false">D1125+C1126</f>
        <v>3354939</v>
      </c>
    </row>
    <row r="1127" customFormat="false" ht="12.75" hidden="false" customHeight="false" outlineLevel="0" collapsed="false">
      <c r="A1127" s="0" t="s">
        <v>6</v>
      </c>
      <c r="B1127" s="2" t="n">
        <v>38394</v>
      </c>
      <c r="C1127" s="1" t="n">
        <v>8625</v>
      </c>
      <c r="D1127" s="1" t="n">
        <f aca="false">D1126+C1127</f>
        <v>3363564</v>
      </c>
    </row>
    <row r="1128" customFormat="false" ht="12.75" hidden="false" customHeight="false" outlineLevel="0" collapsed="false">
      <c r="A1128" s="0" t="s">
        <v>6</v>
      </c>
      <c r="B1128" s="2" t="n">
        <v>38395</v>
      </c>
      <c r="C1128" s="1" t="n">
        <v>634</v>
      </c>
      <c r="D1128" s="1" t="n">
        <f aca="false">D1127+C1128</f>
        <v>3364198</v>
      </c>
      <c r="E1128" s="1" t="n">
        <f aca="false">SUM(C1122:C1128)</f>
        <v>41081</v>
      </c>
    </row>
    <row r="1129" customFormat="false" ht="12.75" hidden="false" customHeight="false" outlineLevel="0" collapsed="false">
      <c r="A1129" s="0" t="s">
        <v>6</v>
      </c>
      <c r="B1129" s="2" t="n">
        <v>38396</v>
      </c>
      <c r="C1129" s="1" t="n">
        <v>149</v>
      </c>
      <c r="D1129" s="1" t="n">
        <f aca="false">D1128+C1129</f>
        <v>3364347</v>
      </c>
    </row>
    <row r="1130" customFormat="false" ht="12.75" hidden="false" customHeight="false" outlineLevel="0" collapsed="false">
      <c r="A1130" s="0" t="s">
        <v>6</v>
      </c>
      <c r="B1130" s="2" t="n">
        <v>38397</v>
      </c>
      <c r="C1130" s="1" t="n">
        <v>7980</v>
      </c>
      <c r="D1130" s="1" t="n">
        <f aca="false">D1129+C1130</f>
        <v>3372327</v>
      </c>
    </row>
    <row r="1131" customFormat="false" ht="12.75" hidden="false" customHeight="false" outlineLevel="0" collapsed="false">
      <c r="A1131" s="0" t="s">
        <v>6</v>
      </c>
      <c r="B1131" s="2" t="n">
        <v>38398</v>
      </c>
      <c r="C1131" s="1" t="n">
        <v>8756</v>
      </c>
      <c r="D1131" s="1" t="n">
        <f aca="false">D1130+C1131</f>
        <v>3381083</v>
      </c>
      <c r="E1131" s="1" t="n">
        <f aca="false">SUM(C1125:C1131)</f>
        <v>42041</v>
      </c>
    </row>
    <row r="1132" customFormat="false" ht="12.75" hidden="false" customHeight="false" outlineLevel="0" collapsed="false">
      <c r="A1132" s="0" t="s">
        <v>6</v>
      </c>
      <c r="B1132" s="2" t="n">
        <v>38399</v>
      </c>
      <c r="C1132" s="1" t="n">
        <v>9549</v>
      </c>
      <c r="D1132" s="1" t="n">
        <f aca="false">D1131+C1132</f>
        <v>3390632</v>
      </c>
    </row>
    <row r="1133" customFormat="false" ht="12.75" hidden="false" customHeight="false" outlineLevel="0" collapsed="false">
      <c r="A1133" s="0" t="s">
        <v>6</v>
      </c>
      <c r="B1133" s="2" t="n">
        <v>38400</v>
      </c>
      <c r="C1133" s="1" t="n">
        <v>11196</v>
      </c>
      <c r="D1133" s="1" t="n">
        <f aca="false">D1132+C1133</f>
        <v>3401828</v>
      </c>
    </row>
    <row r="1134" customFormat="false" ht="12.75" hidden="false" customHeight="false" outlineLevel="0" collapsed="false">
      <c r="A1134" s="0" t="s">
        <v>6</v>
      </c>
      <c r="B1134" s="2" t="n">
        <v>38401</v>
      </c>
      <c r="C1134" s="1" t="n">
        <v>7545</v>
      </c>
      <c r="D1134" s="1" t="n">
        <f aca="false">D1133+C1134</f>
        <v>3409373</v>
      </c>
    </row>
    <row r="1135" customFormat="false" ht="12.75" hidden="false" customHeight="false" outlineLevel="0" collapsed="false">
      <c r="A1135" s="0" t="s">
        <v>6</v>
      </c>
      <c r="B1135" s="2" t="n">
        <v>38402</v>
      </c>
      <c r="C1135" s="1" t="n">
        <v>1393</v>
      </c>
      <c r="D1135" s="1" t="n">
        <f aca="false">D1134+C1135</f>
        <v>3410766</v>
      </c>
      <c r="E1135" s="1" t="n">
        <f aca="false">SUM(C1129:C1135)</f>
        <v>46568</v>
      </c>
    </row>
    <row r="1136" customFormat="false" ht="12.75" hidden="false" customHeight="false" outlineLevel="0" collapsed="false">
      <c r="A1136" s="0" t="s">
        <v>6</v>
      </c>
      <c r="B1136" s="2" t="n">
        <v>38403</v>
      </c>
      <c r="C1136" s="1" t="n">
        <v>6</v>
      </c>
      <c r="D1136" s="1" t="n">
        <f aca="false">D1135+C1136</f>
        <v>3410772</v>
      </c>
    </row>
    <row r="1137" customFormat="false" ht="12.75" hidden="false" customHeight="false" outlineLevel="0" collapsed="false">
      <c r="A1137" s="0" t="s">
        <v>6</v>
      </c>
      <c r="B1137" s="2" t="n">
        <v>38404</v>
      </c>
      <c r="C1137" s="1" t="n">
        <v>11266</v>
      </c>
      <c r="D1137" s="1" t="n">
        <f aca="false">D1136+C1137</f>
        <v>3422038</v>
      </c>
    </row>
    <row r="1138" customFormat="false" ht="12.75" hidden="false" customHeight="false" outlineLevel="0" collapsed="false">
      <c r="A1138" s="0" t="s">
        <v>6</v>
      </c>
      <c r="B1138" s="2" t="n">
        <v>38405</v>
      </c>
      <c r="C1138" s="1" t="n">
        <v>9798</v>
      </c>
      <c r="D1138" s="1" t="n">
        <f aca="false">D1137+C1138</f>
        <v>3431836</v>
      </c>
      <c r="E1138" s="1" t="n">
        <f aca="false">SUM(C1132:C1138)</f>
        <v>50753</v>
      </c>
    </row>
    <row r="1139" customFormat="false" ht="12.75" hidden="false" customHeight="false" outlineLevel="0" collapsed="false">
      <c r="A1139" s="0" t="s">
        <v>6</v>
      </c>
      <c r="B1139" s="2" t="n">
        <v>38406</v>
      </c>
      <c r="C1139" s="1" t="n">
        <v>10157</v>
      </c>
      <c r="D1139" s="1" t="n">
        <f aca="false">D1138+C1139</f>
        <v>3441993</v>
      </c>
    </row>
    <row r="1140" customFormat="false" ht="12.75" hidden="false" customHeight="false" outlineLevel="0" collapsed="false">
      <c r="A1140" s="0" t="s">
        <v>6</v>
      </c>
      <c r="B1140" s="2" t="n">
        <v>38407</v>
      </c>
      <c r="C1140" s="1" t="n">
        <v>11319</v>
      </c>
      <c r="D1140" s="1" t="n">
        <f aca="false">D1139+C1140</f>
        <v>3453312</v>
      </c>
    </row>
    <row r="1141" customFormat="false" ht="12.75" hidden="false" customHeight="false" outlineLevel="0" collapsed="false">
      <c r="A1141" s="0" t="s">
        <v>6</v>
      </c>
      <c r="B1141" s="2" t="n">
        <v>38408</v>
      </c>
      <c r="C1141" s="1" t="n">
        <v>7202</v>
      </c>
      <c r="D1141" s="1" t="n">
        <f aca="false">D1140+C1141</f>
        <v>3460514</v>
      </c>
    </row>
    <row r="1142" customFormat="false" ht="12.75" hidden="false" customHeight="false" outlineLevel="0" collapsed="false">
      <c r="A1142" s="0" t="s">
        <v>6</v>
      </c>
      <c r="B1142" s="2" t="n">
        <v>38409</v>
      </c>
      <c r="C1142" s="1" t="n">
        <v>1700</v>
      </c>
      <c r="D1142" s="1" t="n">
        <f aca="false">D1141+C1142</f>
        <v>3462214</v>
      </c>
      <c r="E1142" s="1" t="n">
        <f aca="false">SUM(C1136:C1142)</f>
        <v>51448</v>
      </c>
    </row>
    <row r="1143" customFormat="false" ht="12.75" hidden="false" customHeight="false" outlineLevel="0" collapsed="false">
      <c r="A1143" s="0" t="s">
        <v>6</v>
      </c>
      <c r="B1143" s="2" t="n">
        <v>38410</v>
      </c>
      <c r="C1143" s="1" t="n">
        <v>27</v>
      </c>
      <c r="D1143" s="1" t="n">
        <f aca="false">D1142+C1143</f>
        <v>3462241</v>
      </c>
    </row>
    <row r="1144" customFormat="false" ht="12.75" hidden="false" customHeight="false" outlineLevel="0" collapsed="false">
      <c r="A1144" s="0" t="s">
        <v>6</v>
      </c>
      <c r="B1144" s="2" t="n">
        <v>38411</v>
      </c>
      <c r="C1144" s="1" t="n">
        <v>9339</v>
      </c>
      <c r="D1144" s="1" t="n">
        <f aca="false">D1143+C1144</f>
        <v>3471580</v>
      </c>
      <c r="F1144" s="1" t="n">
        <f aca="false">SUM(C1117:C1144)</f>
        <v>180998</v>
      </c>
    </row>
    <row r="1145" customFormat="false" ht="12.75" hidden="false" customHeight="false" outlineLevel="0" collapsed="false">
      <c r="A1145" s="0" t="s">
        <v>6</v>
      </c>
      <c r="B1145" s="2" t="n">
        <v>38412</v>
      </c>
      <c r="C1145" s="1" t="n">
        <v>9052</v>
      </c>
      <c r="D1145" s="1" t="n">
        <f aca="false">D1144+C1145</f>
        <v>3480632</v>
      </c>
      <c r="E1145" s="1" t="n">
        <f aca="false">SUM(C1139:C1145)</f>
        <v>48796</v>
      </c>
    </row>
    <row r="1146" customFormat="false" ht="12.75" hidden="false" customHeight="false" outlineLevel="0" collapsed="false">
      <c r="A1146" s="0" t="s">
        <v>6</v>
      </c>
      <c r="B1146" s="2" t="n">
        <v>38413</v>
      </c>
      <c r="C1146" s="1" t="n">
        <v>8215</v>
      </c>
      <c r="D1146" s="1" t="n">
        <f aca="false">D1145+C1146</f>
        <v>3488847</v>
      </c>
    </row>
    <row r="1147" customFormat="false" ht="12.75" hidden="false" customHeight="false" outlineLevel="0" collapsed="false">
      <c r="A1147" s="0" t="s">
        <v>6</v>
      </c>
      <c r="B1147" s="2" t="n">
        <v>38414</v>
      </c>
      <c r="C1147" s="1" t="n">
        <v>10794</v>
      </c>
      <c r="D1147" s="1" t="n">
        <f aca="false">D1146+C1147</f>
        <v>3499641</v>
      </c>
    </row>
    <row r="1148" customFormat="false" ht="12.75" hidden="false" customHeight="false" outlineLevel="0" collapsed="false">
      <c r="A1148" s="0" t="s">
        <v>6</v>
      </c>
      <c r="B1148" s="2" t="n">
        <v>38415</v>
      </c>
      <c r="C1148" s="1" t="n">
        <v>9233</v>
      </c>
      <c r="D1148" s="1" t="n">
        <f aca="false">D1147+C1148</f>
        <v>3508874</v>
      </c>
    </row>
    <row r="1149" customFormat="false" ht="12.75" hidden="false" customHeight="false" outlineLevel="0" collapsed="false">
      <c r="A1149" s="0" t="s">
        <v>6</v>
      </c>
      <c r="B1149" s="2" t="n">
        <v>38416</v>
      </c>
      <c r="C1149" s="1" t="n">
        <v>1144</v>
      </c>
      <c r="D1149" s="1" t="n">
        <f aca="false">D1148+C1149</f>
        <v>3510018</v>
      </c>
      <c r="E1149" s="1" t="n">
        <f aca="false">SUM(C1143:C1149)</f>
        <v>47804</v>
      </c>
    </row>
    <row r="1150" customFormat="false" ht="12.75" hidden="false" customHeight="false" outlineLevel="0" collapsed="false">
      <c r="A1150" s="0" t="s">
        <v>6</v>
      </c>
      <c r="B1150" s="2" t="n">
        <v>38417</v>
      </c>
      <c r="C1150" s="1" t="n">
        <v>8</v>
      </c>
      <c r="D1150" s="1" t="n">
        <f aca="false">D1149+C1150</f>
        <v>3510026</v>
      </c>
    </row>
    <row r="1151" customFormat="false" ht="12.75" hidden="false" customHeight="false" outlineLevel="0" collapsed="false">
      <c r="A1151" s="0" t="s">
        <v>6</v>
      </c>
      <c r="B1151" s="2" t="n">
        <v>38418</v>
      </c>
      <c r="C1151" s="1" t="n">
        <v>8555</v>
      </c>
      <c r="D1151" s="1" t="n">
        <f aca="false">D1150+C1151</f>
        <v>3518581</v>
      </c>
    </row>
    <row r="1152" customFormat="false" ht="12.75" hidden="false" customHeight="false" outlineLevel="0" collapsed="false">
      <c r="A1152" s="0" t="s">
        <v>6</v>
      </c>
      <c r="B1152" s="2" t="n">
        <v>38419</v>
      </c>
      <c r="C1152" s="1" t="n">
        <v>10026</v>
      </c>
      <c r="D1152" s="1" t="n">
        <f aca="false">D1151+C1152</f>
        <v>3528607</v>
      </c>
      <c r="E1152" s="1" t="n">
        <f aca="false">SUM(C1146:C1152)</f>
        <v>47975</v>
      </c>
    </row>
    <row r="1153" customFormat="false" ht="12.75" hidden="false" customHeight="false" outlineLevel="0" collapsed="false">
      <c r="A1153" s="0" t="s">
        <v>6</v>
      </c>
      <c r="B1153" s="2" t="n">
        <v>38420</v>
      </c>
      <c r="C1153" s="1" t="n">
        <v>8527</v>
      </c>
      <c r="D1153" s="1" t="n">
        <f aca="false">D1152+C1153</f>
        <v>3537134</v>
      </c>
    </row>
    <row r="1154" customFormat="false" ht="12.75" hidden="false" customHeight="false" outlineLevel="0" collapsed="false">
      <c r="A1154" s="0" t="s">
        <v>6</v>
      </c>
      <c r="B1154" s="2" t="n">
        <v>38421</v>
      </c>
      <c r="C1154" s="1" t="n">
        <v>9596</v>
      </c>
      <c r="D1154" s="1" t="n">
        <f aca="false">D1153+C1154</f>
        <v>3546730</v>
      </c>
    </row>
    <row r="1155" customFormat="false" ht="12.75" hidden="false" customHeight="false" outlineLevel="0" collapsed="false">
      <c r="A1155" s="0" t="s">
        <v>6</v>
      </c>
      <c r="B1155" s="2" t="n">
        <v>38422</v>
      </c>
      <c r="C1155" s="1" t="n">
        <v>9326</v>
      </c>
      <c r="D1155" s="1" t="n">
        <f aca="false">D1154+C1155</f>
        <v>3556056</v>
      </c>
    </row>
    <row r="1156" customFormat="false" ht="12.75" hidden="false" customHeight="false" outlineLevel="0" collapsed="false">
      <c r="A1156" s="0" t="s">
        <v>6</v>
      </c>
      <c r="B1156" s="2" t="n">
        <v>38423</v>
      </c>
      <c r="C1156" s="1" t="n">
        <v>917</v>
      </c>
      <c r="D1156" s="1" t="n">
        <f aca="false">D1155+C1156</f>
        <v>3556973</v>
      </c>
      <c r="E1156" s="1" t="n">
        <f aca="false">SUM(C1150:C1156)</f>
        <v>46955</v>
      </c>
    </row>
    <row r="1157" customFormat="false" ht="12.75" hidden="false" customHeight="false" outlineLevel="0" collapsed="false">
      <c r="A1157" s="0" t="s">
        <v>6</v>
      </c>
      <c r="B1157" s="2" t="n">
        <v>38424</v>
      </c>
      <c r="C1157" s="1" t="n">
        <v>109</v>
      </c>
      <c r="D1157" s="1" t="n">
        <f aca="false">D1156+C1157</f>
        <v>3557082</v>
      </c>
    </row>
    <row r="1158" customFormat="false" ht="12.75" hidden="false" customHeight="false" outlineLevel="0" collapsed="false">
      <c r="A1158" s="0" t="s">
        <v>6</v>
      </c>
      <c r="B1158" s="2" t="n">
        <v>38425</v>
      </c>
      <c r="C1158" s="1" t="n">
        <v>3277</v>
      </c>
      <c r="D1158" s="1" t="n">
        <f aca="false">D1157+C1158</f>
        <v>3560359</v>
      </c>
    </row>
    <row r="1159" customFormat="false" ht="12.75" hidden="false" customHeight="false" outlineLevel="0" collapsed="false">
      <c r="A1159" s="0" t="s">
        <v>6</v>
      </c>
      <c r="B1159" s="2" t="n">
        <v>38426</v>
      </c>
      <c r="C1159" s="1" t="n">
        <v>9745</v>
      </c>
      <c r="D1159" s="1" t="n">
        <f aca="false">D1158+C1159</f>
        <v>3570104</v>
      </c>
      <c r="E1159" s="1" t="n">
        <f aca="false">SUM(C1153:C1159)</f>
        <v>41497</v>
      </c>
    </row>
    <row r="1160" customFormat="false" ht="12.75" hidden="false" customHeight="false" outlineLevel="0" collapsed="false">
      <c r="A1160" s="0" t="s">
        <v>6</v>
      </c>
      <c r="B1160" s="2" t="n">
        <v>38427</v>
      </c>
      <c r="C1160" s="1" t="n">
        <v>9958</v>
      </c>
      <c r="D1160" s="1" t="n">
        <f aca="false">D1159+C1160</f>
        <v>3580062</v>
      </c>
    </row>
    <row r="1161" customFormat="false" ht="12.75" hidden="false" customHeight="false" outlineLevel="0" collapsed="false">
      <c r="A1161" s="0" t="s">
        <v>6</v>
      </c>
      <c r="B1161" s="2" t="n">
        <v>38428</v>
      </c>
      <c r="C1161" s="1" t="n">
        <v>10266</v>
      </c>
      <c r="D1161" s="1" t="n">
        <f aca="false">D1160+C1161</f>
        <v>3590328</v>
      </c>
    </row>
    <row r="1162" customFormat="false" ht="12.75" hidden="false" customHeight="false" outlineLevel="0" collapsed="false">
      <c r="A1162" s="0" t="s">
        <v>6</v>
      </c>
      <c r="B1162" s="2" t="n">
        <v>38429</v>
      </c>
      <c r="C1162" s="1" t="n">
        <v>10416</v>
      </c>
      <c r="D1162" s="1" t="n">
        <f aca="false">D1161+C1162</f>
        <v>3600744</v>
      </c>
    </row>
    <row r="1163" customFormat="false" ht="12.75" hidden="false" customHeight="false" outlineLevel="0" collapsed="false">
      <c r="A1163" s="0" t="s">
        <v>6</v>
      </c>
      <c r="B1163" s="2" t="n">
        <v>38430</v>
      </c>
      <c r="C1163" s="1" t="n">
        <v>860</v>
      </c>
      <c r="D1163" s="1" t="n">
        <f aca="false">D1162+C1163</f>
        <v>3601604</v>
      </c>
      <c r="E1163" s="1" t="n">
        <f aca="false">SUM(C1157:C1163)</f>
        <v>44631</v>
      </c>
    </row>
    <row r="1164" customFormat="false" ht="12.75" hidden="false" customHeight="false" outlineLevel="0" collapsed="false">
      <c r="A1164" s="0" t="s">
        <v>6</v>
      </c>
      <c r="B1164" s="2" t="n">
        <v>38431</v>
      </c>
      <c r="C1164" s="1" t="n">
        <v>665</v>
      </c>
      <c r="D1164" s="1" t="n">
        <f aca="false">D1163+C1164</f>
        <v>3602269</v>
      </c>
    </row>
    <row r="1165" customFormat="false" ht="12.75" hidden="false" customHeight="false" outlineLevel="0" collapsed="false">
      <c r="A1165" s="0" t="s">
        <v>6</v>
      </c>
      <c r="B1165" s="2" t="n">
        <v>38432</v>
      </c>
      <c r="C1165" s="1" t="n">
        <v>9255</v>
      </c>
      <c r="D1165" s="1" t="n">
        <f aca="false">D1164+C1165</f>
        <v>3611524</v>
      </c>
    </row>
    <row r="1166" customFormat="false" ht="12.75" hidden="false" customHeight="false" outlineLevel="0" collapsed="false">
      <c r="A1166" s="0" t="s">
        <v>6</v>
      </c>
      <c r="B1166" s="2" t="n">
        <v>38433</v>
      </c>
      <c r="C1166" s="1" t="n">
        <v>9919</v>
      </c>
      <c r="D1166" s="1" t="n">
        <f aca="false">D1165+C1166</f>
        <v>3621443</v>
      </c>
      <c r="E1166" s="1" t="n">
        <f aca="false">SUM(C1160:C1166)</f>
        <v>51339</v>
      </c>
    </row>
    <row r="1167" customFormat="false" ht="12.75" hidden="false" customHeight="false" outlineLevel="0" collapsed="false">
      <c r="A1167" s="0" t="s">
        <v>6</v>
      </c>
      <c r="B1167" s="2" t="n">
        <v>38434</v>
      </c>
      <c r="C1167" s="1" t="n">
        <v>9599</v>
      </c>
      <c r="D1167" s="1" t="n">
        <f aca="false">D1166+C1167</f>
        <v>3631042</v>
      </c>
    </row>
    <row r="1168" customFormat="false" ht="12.75" hidden="false" customHeight="false" outlineLevel="0" collapsed="false">
      <c r="A1168" s="0" t="s">
        <v>6</v>
      </c>
      <c r="B1168" s="2" t="n">
        <v>38435</v>
      </c>
      <c r="C1168" s="1" t="n">
        <v>8416</v>
      </c>
      <c r="D1168" s="1" t="n">
        <f aca="false">D1167+C1168</f>
        <v>3639458</v>
      </c>
    </row>
    <row r="1169" customFormat="false" ht="12.75" hidden="false" customHeight="false" outlineLevel="0" collapsed="false">
      <c r="A1169" s="0" t="s">
        <v>6</v>
      </c>
      <c r="B1169" s="2" t="n">
        <v>38436</v>
      </c>
      <c r="C1169" s="1" t="n">
        <v>1395</v>
      </c>
      <c r="D1169" s="1" t="n">
        <f aca="false">D1168+C1169</f>
        <v>3640853</v>
      </c>
    </row>
    <row r="1170" customFormat="false" ht="12.75" hidden="false" customHeight="false" outlineLevel="0" collapsed="false">
      <c r="A1170" s="0" t="s">
        <v>6</v>
      </c>
      <c r="B1170" s="2" t="n">
        <v>38437</v>
      </c>
      <c r="C1170" s="1" t="n">
        <v>908</v>
      </c>
      <c r="D1170" s="1" t="n">
        <f aca="false">D1169+C1170</f>
        <v>3641761</v>
      </c>
      <c r="E1170" s="1" t="n">
        <f aca="false">SUM(C1164:C1170)</f>
        <v>40157</v>
      </c>
    </row>
    <row r="1171" customFormat="false" ht="12.75" hidden="false" customHeight="false" outlineLevel="0" collapsed="false">
      <c r="A1171" s="0" t="s">
        <v>6</v>
      </c>
      <c r="B1171" s="2" t="n">
        <v>38438</v>
      </c>
      <c r="C1171" s="1" t="n">
        <v>78</v>
      </c>
      <c r="D1171" s="1" t="n">
        <f aca="false">D1170+C1171</f>
        <v>3641839</v>
      </c>
    </row>
    <row r="1172" customFormat="false" ht="12.75" hidden="false" customHeight="false" outlineLevel="0" collapsed="false">
      <c r="A1172" s="0" t="s">
        <v>6</v>
      </c>
      <c r="B1172" s="2" t="n">
        <v>38439</v>
      </c>
      <c r="C1172" s="1" t="n">
        <v>890</v>
      </c>
      <c r="D1172" s="1" t="n">
        <f aca="false">D1171+C1172</f>
        <v>3642729</v>
      </c>
    </row>
    <row r="1173" customFormat="false" ht="12.75" hidden="false" customHeight="false" outlineLevel="0" collapsed="false">
      <c r="A1173" s="0" t="s">
        <v>6</v>
      </c>
      <c r="B1173" s="2" t="n">
        <v>38440</v>
      </c>
      <c r="C1173" s="1" t="n">
        <v>8950</v>
      </c>
      <c r="D1173" s="1" t="n">
        <f aca="false">D1172+C1173</f>
        <v>3651679</v>
      </c>
      <c r="E1173" s="1" t="n">
        <f aca="false">SUM(C1167:C1173)</f>
        <v>30236</v>
      </c>
    </row>
    <row r="1174" customFormat="false" ht="12.75" hidden="false" customHeight="false" outlineLevel="0" collapsed="false">
      <c r="A1174" s="0" t="s">
        <v>6</v>
      </c>
      <c r="B1174" s="2" t="n">
        <v>38441</v>
      </c>
      <c r="C1174" s="1" t="n">
        <v>9296</v>
      </c>
      <c r="D1174" s="1" t="n">
        <f aca="false">D1173+C1174</f>
        <v>3660975</v>
      </c>
    </row>
    <row r="1175" customFormat="false" ht="12.75" hidden="false" customHeight="false" outlineLevel="0" collapsed="false">
      <c r="A1175" s="0" t="s">
        <v>6</v>
      </c>
      <c r="B1175" s="2" t="n">
        <v>38442</v>
      </c>
      <c r="C1175" s="1" t="n">
        <v>9167</v>
      </c>
      <c r="D1175" s="1" t="n">
        <f aca="false">D1174+C1175</f>
        <v>3670142</v>
      </c>
      <c r="F1175" s="1" t="n">
        <f aca="false">SUM(C1145:C1175)</f>
        <v>198562</v>
      </c>
    </row>
    <row r="1176" customFormat="false" ht="12.75" hidden="false" customHeight="false" outlineLevel="0" collapsed="false">
      <c r="A1176" s="0" t="s">
        <v>6</v>
      </c>
      <c r="B1176" s="2" t="n">
        <v>38443</v>
      </c>
      <c r="C1176" s="1" t="n">
        <v>9891</v>
      </c>
      <c r="D1176" s="1" t="n">
        <f aca="false">D1175+C1176</f>
        <v>3680033</v>
      </c>
    </row>
    <row r="1177" customFormat="false" ht="12.75" hidden="false" customHeight="false" outlineLevel="0" collapsed="false">
      <c r="A1177" s="0" t="s">
        <v>6</v>
      </c>
      <c r="B1177" s="2" t="n">
        <v>38444</v>
      </c>
      <c r="C1177" s="1" t="n">
        <v>2058</v>
      </c>
      <c r="D1177" s="1" t="n">
        <f aca="false">D1176+C1177</f>
        <v>3682091</v>
      </c>
      <c r="E1177" s="1" t="n">
        <f aca="false">SUM(C1171:C1177)</f>
        <v>40330</v>
      </c>
    </row>
    <row r="1178" customFormat="false" ht="12.75" hidden="false" customHeight="false" outlineLevel="0" collapsed="false">
      <c r="A1178" s="0" t="s">
        <v>6</v>
      </c>
      <c r="B1178" s="2" t="n">
        <v>38445</v>
      </c>
      <c r="C1178" s="1" t="n">
        <v>23</v>
      </c>
      <c r="D1178" s="1" t="n">
        <f aca="false">D1177+C1178</f>
        <v>3682114</v>
      </c>
    </row>
    <row r="1179" customFormat="false" ht="12.75" hidden="false" customHeight="false" outlineLevel="0" collapsed="false">
      <c r="A1179" s="0" t="s">
        <v>6</v>
      </c>
      <c r="B1179" s="2" t="n">
        <v>38446</v>
      </c>
      <c r="C1179" s="1" t="n">
        <v>9328</v>
      </c>
      <c r="D1179" s="1" t="n">
        <f aca="false">D1178+C1179</f>
        <v>3691442</v>
      </c>
    </row>
    <row r="1180" customFormat="false" ht="12.75" hidden="false" customHeight="false" outlineLevel="0" collapsed="false">
      <c r="A1180" s="0" t="s">
        <v>6</v>
      </c>
      <c r="B1180" s="2" t="n">
        <v>38447</v>
      </c>
      <c r="C1180" s="1" t="n">
        <v>8777</v>
      </c>
      <c r="D1180" s="1" t="n">
        <f aca="false">D1179+C1180</f>
        <v>3700219</v>
      </c>
      <c r="E1180" s="1" t="n">
        <f aca="false">SUM(C1174:C1180)</f>
        <v>48540</v>
      </c>
    </row>
    <row r="1181" customFormat="false" ht="12.75" hidden="false" customHeight="false" outlineLevel="0" collapsed="false">
      <c r="A1181" s="0" t="s">
        <v>6</v>
      </c>
      <c r="B1181" s="2" t="n">
        <v>38448</v>
      </c>
      <c r="C1181" s="1" t="n">
        <v>9406</v>
      </c>
      <c r="D1181" s="1" t="n">
        <f aca="false">D1180+C1181</f>
        <v>3709625</v>
      </c>
    </row>
    <row r="1182" customFormat="false" ht="12.75" hidden="false" customHeight="false" outlineLevel="0" collapsed="false">
      <c r="A1182" s="0" t="s">
        <v>6</v>
      </c>
      <c r="B1182" s="2" t="n">
        <v>38449</v>
      </c>
      <c r="C1182" s="1" t="n">
        <v>8994</v>
      </c>
      <c r="D1182" s="1" t="n">
        <f aca="false">D1181+C1182</f>
        <v>3718619</v>
      </c>
    </row>
    <row r="1183" customFormat="false" ht="12.75" hidden="false" customHeight="false" outlineLevel="0" collapsed="false">
      <c r="A1183" s="0" t="s">
        <v>6</v>
      </c>
      <c r="B1183" s="2" t="n">
        <v>38450</v>
      </c>
      <c r="C1183" s="1" t="n">
        <v>8090</v>
      </c>
      <c r="D1183" s="1" t="n">
        <f aca="false">D1182+C1183</f>
        <v>3726709</v>
      </c>
    </row>
    <row r="1184" customFormat="false" ht="12.75" hidden="false" customHeight="false" outlineLevel="0" collapsed="false">
      <c r="A1184" s="0" t="s">
        <v>6</v>
      </c>
      <c r="B1184" s="2" t="n">
        <v>38451</v>
      </c>
      <c r="C1184" s="1" t="n">
        <v>1717</v>
      </c>
      <c r="D1184" s="1" t="n">
        <f aca="false">D1183+C1184</f>
        <v>3728426</v>
      </c>
      <c r="E1184" s="1" t="n">
        <f aca="false">SUM(C1178:C1184)</f>
        <v>46335</v>
      </c>
    </row>
    <row r="1185" customFormat="false" ht="12.75" hidden="false" customHeight="false" outlineLevel="0" collapsed="false">
      <c r="A1185" s="0" t="s">
        <v>6</v>
      </c>
      <c r="B1185" s="2" t="n">
        <v>38452</v>
      </c>
      <c r="C1185" s="1" t="n">
        <v>506</v>
      </c>
      <c r="D1185" s="1" t="n">
        <f aca="false">D1184+C1185</f>
        <v>3728932</v>
      </c>
    </row>
    <row r="1186" customFormat="false" ht="12.75" hidden="false" customHeight="false" outlineLevel="0" collapsed="false">
      <c r="A1186" s="0" t="s">
        <v>6</v>
      </c>
      <c r="B1186" s="2" t="n">
        <v>38453</v>
      </c>
      <c r="C1186" s="1" t="n">
        <v>10125</v>
      </c>
      <c r="D1186" s="1" t="n">
        <f aca="false">D1185+C1186</f>
        <v>3739057</v>
      </c>
    </row>
    <row r="1187" customFormat="false" ht="12.75" hidden="false" customHeight="false" outlineLevel="0" collapsed="false">
      <c r="A1187" s="0" t="s">
        <v>6</v>
      </c>
      <c r="B1187" s="2" t="n">
        <v>38454</v>
      </c>
      <c r="C1187" s="1" t="n">
        <v>9489</v>
      </c>
      <c r="D1187" s="1" t="n">
        <f aca="false">D1186+C1187</f>
        <v>3748546</v>
      </c>
      <c r="E1187" s="1" t="n">
        <f aca="false">SUM(C1181:C1187)</f>
        <v>48327</v>
      </c>
    </row>
    <row r="1188" customFormat="false" ht="12.75" hidden="false" customHeight="false" outlineLevel="0" collapsed="false">
      <c r="A1188" s="0" t="s">
        <v>6</v>
      </c>
      <c r="B1188" s="2" t="n">
        <v>38455</v>
      </c>
      <c r="C1188" s="1" t="n">
        <v>9051</v>
      </c>
      <c r="D1188" s="1" t="n">
        <f aca="false">D1187+C1188</f>
        <v>3757597</v>
      </c>
    </row>
    <row r="1189" customFormat="false" ht="12.75" hidden="false" customHeight="false" outlineLevel="0" collapsed="false">
      <c r="A1189" s="0" t="s">
        <v>6</v>
      </c>
      <c r="B1189" s="2" t="n">
        <v>38456</v>
      </c>
      <c r="C1189" s="1" t="n">
        <v>9350</v>
      </c>
      <c r="D1189" s="1" t="n">
        <f aca="false">D1188+C1189</f>
        <v>3766947</v>
      </c>
    </row>
    <row r="1190" customFormat="false" ht="12.75" hidden="false" customHeight="false" outlineLevel="0" collapsed="false">
      <c r="A1190" s="0" t="s">
        <v>6</v>
      </c>
      <c r="B1190" s="2" t="n">
        <v>38457</v>
      </c>
      <c r="C1190" s="1" t="n">
        <v>9039</v>
      </c>
      <c r="D1190" s="1" t="n">
        <f aca="false">D1189+C1190</f>
        <v>3775986</v>
      </c>
    </row>
    <row r="1191" customFormat="false" ht="12.75" hidden="false" customHeight="false" outlineLevel="0" collapsed="false">
      <c r="A1191" s="0" t="s">
        <v>6</v>
      </c>
      <c r="B1191" s="2" t="n">
        <v>38458</v>
      </c>
      <c r="C1191" s="1" t="n">
        <v>1618</v>
      </c>
      <c r="D1191" s="1" t="n">
        <f aca="false">D1190+C1191</f>
        <v>3777604</v>
      </c>
      <c r="E1191" s="1" t="n">
        <f aca="false">SUM(C1185:C1191)</f>
        <v>49178</v>
      </c>
    </row>
    <row r="1192" customFormat="false" ht="12.75" hidden="false" customHeight="false" outlineLevel="0" collapsed="false">
      <c r="A1192" s="0" t="s">
        <v>6</v>
      </c>
      <c r="B1192" s="2" t="n">
        <v>38459</v>
      </c>
      <c r="C1192" s="1" t="n">
        <v>236</v>
      </c>
      <c r="D1192" s="1" t="n">
        <f aca="false">D1191+C1192</f>
        <v>3777840</v>
      </c>
    </row>
    <row r="1193" customFormat="false" ht="12.75" hidden="false" customHeight="false" outlineLevel="0" collapsed="false">
      <c r="A1193" s="0" t="s">
        <v>6</v>
      </c>
      <c r="B1193" s="2" t="n">
        <v>38460</v>
      </c>
      <c r="C1193" s="1" t="n">
        <v>9928</v>
      </c>
      <c r="D1193" s="1" t="n">
        <f aca="false">D1192+C1193</f>
        <v>3787768</v>
      </c>
    </row>
    <row r="1194" customFormat="false" ht="12.75" hidden="false" customHeight="false" outlineLevel="0" collapsed="false">
      <c r="A1194" s="0" t="s">
        <v>6</v>
      </c>
      <c r="B1194" s="2" t="n">
        <v>38461</v>
      </c>
      <c r="C1194" s="1" t="n">
        <v>9633</v>
      </c>
      <c r="D1194" s="1" t="n">
        <f aca="false">D1193+C1194</f>
        <v>3797401</v>
      </c>
      <c r="E1194" s="1" t="n">
        <f aca="false">SUM(C1188:C1194)</f>
        <v>48855</v>
      </c>
    </row>
    <row r="1195" customFormat="false" ht="12.75" hidden="false" customHeight="false" outlineLevel="0" collapsed="false">
      <c r="A1195" s="0" t="s">
        <v>6</v>
      </c>
      <c r="B1195" s="2" t="n">
        <v>38462</v>
      </c>
      <c r="C1195" s="1" t="n">
        <v>9721</v>
      </c>
      <c r="D1195" s="1" t="n">
        <f aca="false">D1194+C1195</f>
        <v>3807122</v>
      </c>
    </row>
    <row r="1196" customFormat="false" ht="12.75" hidden="false" customHeight="false" outlineLevel="0" collapsed="false">
      <c r="A1196" s="0" t="s">
        <v>6</v>
      </c>
      <c r="B1196" s="2" t="n">
        <v>38463</v>
      </c>
      <c r="C1196" s="1" t="n">
        <v>9986</v>
      </c>
      <c r="D1196" s="1" t="n">
        <f aca="false">D1195+C1196</f>
        <v>3817108</v>
      </c>
    </row>
    <row r="1197" customFormat="false" ht="12.75" hidden="false" customHeight="false" outlineLevel="0" collapsed="false">
      <c r="A1197" s="0" t="s">
        <v>6</v>
      </c>
      <c r="B1197" s="2" t="n">
        <v>38464</v>
      </c>
      <c r="C1197" s="1" t="n">
        <v>8419</v>
      </c>
      <c r="D1197" s="1" t="n">
        <f aca="false">D1196+C1197</f>
        <v>3825527</v>
      </c>
    </row>
    <row r="1198" customFormat="false" ht="12.75" hidden="false" customHeight="false" outlineLevel="0" collapsed="false">
      <c r="A1198" s="0" t="s">
        <v>6</v>
      </c>
      <c r="B1198" s="2" t="n">
        <v>38465</v>
      </c>
      <c r="C1198" s="1" t="n">
        <v>1327</v>
      </c>
      <c r="D1198" s="1" t="n">
        <f aca="false">D1197+C1198</f>
        <v>3826854</v>
      </c>
      <c r="E1198" s="1" t="n">
        <f aca="false">SUM(C1192:C1198)</f>
        <v>49250</v>
      </c>
    </row>
    <row r="1199" customFormat="false" ht="12.75" hidden="false" customHeight="false" outlineLevel="0" collapsed="false">
      <c r="A1199" s="0" t="s">
        <v>6</v>
      </c>
      <c r="B1199" s="2" t="n">
        <v>38466</v>
      </c>
      <c r="C1199" s="1" t="n">
        <v>125</v>
      </c>
      <c r="D1199" s="1" t="n">
        <f aca="false">D1198+C1199</f>
        <v>3826979</v>
      </c>
    </row>
    <row r="1200" customFormat="false" ht="12.75" hidden="false" customHeight="false" outlineLevel="0" collapsed="false">
      <c r="A1200" s="0" t="s">
        <v>6</v>
      </c>
      <c r="B1200" s="2" t="n">
        <v>38467</v>
      </c>
      <c r="C1200" s="1" t="n">
        <v>170</v>
      </c>
      <c r="D1200" s="1" t="n">
        <f aca="false">D1199+C1200</f>
        <v>3827149</v>
      </c>
    </row>
    <row r="1201" customFormat="false" ht="12.75" hidden="false" customHeight="false" outlineLevel="0" collapsed="false">
      <c r="A1201" s="0" t="s">
        <v>6</v>
      </c>
      <c r="B1201" s="2" t="n">
        <v>38468</v>
      </c>
      <c r="C1201" s="1" t="n">
        <v>9878</v>
      </c>
      <c r="D1201" s="1" t="n">
        <f aca="false">D1200+C1201</f>
        <v>3837027</v>
      </c>
      <c r="E1201" s="1" t="n">
        <f aca="false">SUM(C1195:C1201)</f>
        <v>39626</v>
      </c>
    </row>
    <row r="1202" customFormat="false" ht="12.75" hidden="false" customHeight="false" outlineLevel="0" collapsed="false">
      <c r="A1202" s="0" t="s">
        <v>6</v>
      </c>
      <c r="B1202" s="2" t="n">
        <v>38469</v>
      </c>
      <c r="C1202" s="1" t="n">
        <v>10652</v>
      </c>
      <c r="D1202" s="1" t="n">
        <f aca="false">D1201+C1202</f>
        <v>3847679</v>
      </c>
    </row>
    <row r="1203" customFormat="false" ht="12.75" hidden="false" customHeight="false" outlineLevel="0" collapsed="false">
      <c r="A1203" s="0" t="s">
        <v>6</v>
      </c>
      <c r="B1203" s="2" t="n">
        <v>38470</v>
      </c>
      <c r="C1203" s="1" t="n">
        <v>9456</v>
      </c>
      <c r="D1203" s="1" t="n">
        <f aca="false">D1202+C1203</f>
        <v>3857135</v>
      </c>
    </row>
    <row r="1204" customFormat="false" ht="12.75" hidden="false" customHeight="false" outlineLevel="0" collapsed="false">
      <c r="A1204" s="0" t="s">
        <v>6</v>
      </c>
      <c r="B1204" s="2" t="n">
        <v>38471</v>
      </c>
      <c r="C1204" s="1" t="n">
        <v>9502</v>
      </c>
      <c r="D1204" s="1" t="n">
        <f aca="false">D1203+C1204</f>
        <v>3866637</v>
      </c>
    </row>
    <row r="1205" customFormat="false" ht="12.75" hidden="false" customHeight="false" outlineLevel="0" collapsed="false">
      <c r="A1205" s="0" t="s">
        <v>6</v>
      </c>
      <c r="B1205" s="2" t="n">
        <v>38472</v>
      </c>
      <c r="C1205" s="1" t="n">
        <v>1291</v>
      </c>
      <c r="D1205" s="1" t="n">
        <f aca="false">D1204+C1205</f>
        <v>3867928</v>
      </c>
      <c r="E1205" s="1" t="n">
        <f aca="false">SUM(C1199:C1205)</f>
        <v>41074</v>
      </c>
      <c r="F1205" s="1" t="n">
        <f aca="false">SUM(C1176:C1205)</f>
        <v>197786</v>
      </c>
    </row>
    <row r="1206" customFormat="false" ht="12.75" hidden="false" customHeight="false" outlineLevel="0" collapsed="false">
      <c r="A1206" s="0" t="s">
        <v>6</v>
      </c>
      <c r="B1206" s="2" t="n">
        <v>38473</v>
      </c>
      <c r="C1206" s="1" t="n">
        <v>12</v>
      </c>
      <c r="D1206" s="1" t="n">
        <f aca="false">D1205+C1206</f>
        <v>3867940</v>
      </c>
    </row>
    <row r="1207" customFormat="false" ht="12.75" hidden="false" customHeight="false" outlineLevel="0" collapsed="false">
      <c r="A1207" s="0" t="s">
        <v>6</v>
      </c>
      <c r="B1207" s="2" t="n">
        <v>38474</v>
      </c>
      <c r="C1207" s="1" t="n">
        <v>10427</v>
      </c>
      <c r="D1207" s="1" t="n">
        <f aca="false">D1206+C1207</f>
        <v>3878367</v>
      </c>
    </row>
    <row r="1208" customFormat="false" ht="12.75" hidden="false" customHeight="false" outlineLevel="0" collapsed="false">
      <c r="A1208" s="0" t="s">
        <v>6</v>
      </c>
      <c r="B1208" s="2" t="n">
        <v>38475</v>
      </c>
      <c r="C1208" s="1" t="n">
        <v>10125</v>
      </c>
      <c r="D1208" s="1" t="n">
        <f aca="false">D1207+C1208</f>
        <v>3888492</v>
      </c>
      <c r="E1208" s="1" t="n">
        <f aca="false">SUM(C1202:C1208)</f>
        <v>51465</v>
      </c>
    </row>
    <row r="1209" customFormat="false" ht="12.75" hidden="false" customHeight="false" outlineLevel="0" collapsed="false">
      <c r="A1209" s="0" t="s">
        <v>6</v>
      </c>
      <c r="B1209" s="2" t="n">
        <v>38476</v>
      </c>
      <c r="C1209" s="1" t="n">
        <v>9587</v>
      </c>
      <c r="D1209" s="1" t="n">
        <f aca="false">D1208+C1209</f>
        <v>3898079</v>
      </c>
    </row>
    <row r="1210" customFormat="false" ht="12.75" hidden="false" customHeight="false" outlineLevel="0" collapsed="false">
      <c r="A1210" s="0" t="s">
        <v>6</v>
      </c>
      <c r="B1210" s="2" t="n">
        <v>38477</v>
      </c>
      <c r="C1210" s="1" t="n">
        <v>9797</v>
      </c>
      <c r="D1210" s="1" t="n">
        <f aca="false">D1209+C1210</f>
        <v>3907876</v>
      </c>
    </row>
    <row r="1211" customFormat="false" ht="12.75" hidden="false" customHeight="false" outlineLevel="0" collapsed="false">
      <c r="A1211" s="0" t="s">
        <v>6</v>
      </c>
      <c r="B1211" s="2" t="n">
        <v>38478</v>
      </c>
      <c r="C1211" s="1" t="n">
        <v>8647</v>
      </c>
      <c r="D1211" s="1" t="n">
        <f aca="false">D1210+C1211</f>
        <v>3916523</v>
      </c>
    </row>
    <row r="1212" customFormat="false" ht="12.75" hidden="false" customHeight="false" outlineLevel="0" collapsed="false">
      <c r="A1212" s="0" t="s">
        <v>6</v>
      </c>
      <c r="B1212" s="2" t="n">
        <v>38479</v>
      </c>
      <c r="C1212" s="1" t="n">
        <v>1835</v>
      </c>
      <c r="D1212" s="1" t="n">
        <f aca="false">D1211+C1212</f>
        <v>3918358</v>
      </c>
      <c r="E1212" s="1" t="n">
        <f aca="false">SUM(C1206:C1212)</f>
        <v>50430</v>
      </c>
    </row>
    <row r="1213" customFormat="false" ht="12.75" hidden="false" customHeight="false" outlineLevel="0" collapsed="false">
      <c r="A1213" s="0" t="s">
        <v>6</v>
      </c>
      <c r="B1213" s="2" t="n">
        <v>38480</v>
      </c>
      <c r="C1213" s="1" t="n">
        <v>44</v>
      </c>
      <c r="D1213" s="1" t="n">
        <f aca="false">D1212+C1213</f>
        <v>3918402</v>
      </c>
    </row>
    <row r="1214" customFormat="false" ht="12.75" hidden="false" customHeight="false" outlineLevel="0" collapsed="false">
      <c r="A1214" s="0" t="s">
        <v>6</v>
      </c>
      <c r="B1214" s="2" t="n">
        <v>38481</v>
      </c>
      <c r="C1214" s="1" t="n">
        <v>8982</v>
      </c>
      <c r="D1214" s="1" t="n">
        <f aca="false">D1213+C1214</f>
        <v>3927384</v>
      </c>
    </row>
    <row r="1215" customFormat="false" ht="12.75" hidden="false" customHeight="false" outlineLevel="0" collapsed="false">
      <c r="A1215" s="0" t="s">
        <v>6</v>
      </c>
      <c r="B1215" s="2" t="n">
        <v>38482</v>
      </c>
      <c r="C1215" s="1" t="n">
        <v>8350</v>
      </c>
      <c r="D1215" s="1" t="n">
        <f aca="false">D1214+C1215</f>
        <v>3935734</v>
      </c>
      <c r="E1215" s="1" t="n">
        <f aca="false">SUM(C1209:C1215)</f>
        <v>47242</v>
      </c>
    </row>
    <row r="1216" customFormat="false" ht="12.75" hidden="false" customHeight="false" outlineLevel="0" collapsed="false">
      <c r="A1216" s="0" t="s">
        <v>6</v>
      </c>
      <c r="B1216" s="2" t="n">
        <v>38483</v>
      </c>
      <c r="C1216" s="1" t="n">
        <v>9637</v>
      </c>
      <c r="D1216" s="1" t="n">
        <f aca="false">D1215+C1216</f>
        <v>3945371</v>
      </c>
    </row>
    <row r="1217" customFormat="false" ht="12.75" hidden="false" customHeight="false" outlineLevel="0" collapsed="false">
      <c r="A1217" s="0" t="s">
        <v>6</v>
      </c>
      <c r="B1217" s="2" t="n">
        <v>38484</v>
      </c>
      <c r="C1217" s="1" t="n">
        <v>9290</v>
      </c>
      <c r="D1217" s="1" t="n">
        <f aca="false">D1216+C1217</f>
        <v>3954661</v>
      </c>
    </row>
    <row r="1218" customFormat="false" ht="12.75" hidden="false" customHeight="false" outlineLevel="0" collapsed="false">
      <c r="A1218" s="0" t="s">
        <v>6</v>
      </c>
      <c r="B1218" s="2" t="n">
        <v>38485</v>
      </c>
      <c r="C1218" s="1" t="n">
        <v>8548</v>
      </c>
      <c r="D1218" s="1" t="n">
        <f aca="false">D1217+C1218</f>
        <v>3963209</v>
      </c>
    </row>
    <row r="1219" customFormat="false" ht="12.75" hidden="false" customHeight="false" outlineLevel="0" collapsed="false">
      <c r="A1219" s="0" t="s">
        <v>6</v>
      </c>
      <c r="B1219" s="2" t="n">
        <v>38486</v>
      </c>
      <c r="C1219" s="1" t="n">
        <v>1323</v>
      </c>
      <c r="D1219" s="1" t="n">
        <f aca="false">D1218+C1219</f>
        <v>3964532</v>
      </c>
      <c r="E1219" s="1" t="n">
        <f aca="false">SUM(C1213:C1219)</f>
        <v>46174</v>
      </c>
    </row>
    <row r="1220" customFormat="false" ht="12.75" hidden="false" customHeight="false" outlineLevel="0" collapsed="false">
      <c r="A1220" s="0" t="s">
        <v>6</v>
      </c>
      <c r="B1220" s="2" t="n">
        <v>38487</v>
      </c>
      <c r="C1220" s="1" t="n">
        <v>80</v>
      </c>
      <c r="D1220" s="1" t="n">
        <f aca="false">D1219+C1220</f>
        <v>3964612</v>
      </c>
    </row>
    <row r="1221" customFormat="false" ht="12.75" hidden="false" customHeight="false" outlineLevel="0" collapsed="false">
      <c r="A1221" s="0" t="s">
        <v>6</v>
      </c>
      <c r="B1221" s="2" t="n">
        <v>38488</v>
      </c>
      <c r="C1221" s="1" t="n">
        <v>7948</v>
      </c>
      <c r="D1221" s="1" t="n">
        <f aca="false">D1220+C1221</f>
        <v>3972560</v>
      </c>
    </row>
    <row r="1222" customFormat="false" ht="12.75" hidden="false" customHeight="false" outlineLevel="0" collapsed="false">
      <c r="A1222" s="0" t="s">
        <v>6</v>
      </c>
      <c r="B1222" s="2" t="n">
        <v>38489</v>
      </c>
      <c r="C1222" s="1" t="n">
        <v>8534</v>
      </c>
      <c r="D1222" s="1" t="n">
        <f aca="false">D1221+C1222</f>
        <v>3981094</v>
      </c>
      <c r="E1222" s="1" t="n">
        <f aca="false">SUM(C1216:C1222)</f>
        <v>45360</v>
      </c>
    </row>
    <row r="1223" customFormat="false" ht="12.75" hidden="false" customHeight="false" outlineLevel="0" collapsed="false">
      <c r="A1223" s="0" t="s">
        <v>6</v>
      </c>
      <c r="B1223" s="2" t="n">
        <v>38490</v>
      </c>
      <c r="C1223" s="1" t="n">
        <v>9758</v>
      </c>
      <c r="D1223" s="1" t="n">
        <f aca="false">D1222+C1223</f>
        <v>3990852</v>
      </c>
    </row>
    <row r="1224" customFormat="false" ht="12.75" hidden="false" customHeight="false" outlineLevel="0" collapsed="false">
      <c r="A1224" s="0" t="s">
        <v>6</v>
      </c>
      <c r="B1224" s="2" t="n">
        <v>38491</v>
      </c>
      <c r="C1224" s="1" t="n">
        <v>8908</v>
      </c>
      <c r="D1224" s="1" t="n">
        <f aca="false">D1223+C1224</f>
        <v>3999760</v>
      </c>
    </row>
    <row r="1225" customFormat="false" ht="12.75" hidden="false" customHeight="false" outlineLevel="0" collapsed="false">
      <c r="A1225" s="0" t="s">
        <v>6</v>
      </c>
      <c r="B1225" s="2" t="n">
        <v>38492</v>
      </c>
      <c r="C1225" s="1" t="n">
        <v>8258</v>
      </c>
      <c r="D1225" s="1" t="n">
        <f aca="false">D1224+C1225</f>
        <v>4008018</v>
      </c>
    </row>
    <row r="1226" customFormat="false" ht="12.75" hidden="false" customHeight="false" outlineLevel="0" collapsed="false">
      <c r="A1226" s="0" t="s">
        <v>6</v>
      </c>
      <c r="B1226" s="2" t="n">
        <v>38493</v>
      </c>
      <c r="C1226" s="1" t="n">
        <v>1608</v>
      </c>
      <c r="D1226" s="1" t="n">
        <f aca="false">D1225+C1226</f>
        <v>4009626</v>
      </c>
      <c r="E1226" s="1" t="n">
        <f aca="false">SUM(C1220:C1226)</f>
        <v>45094</v>
      </c>
    </row>
    <row r="1227" customFormat="false" ht="12.75" hidden="false" customHeight="false" outlineLevel="0" collapsed="false">
      <c r="A1227" s="0" t="s">
        <v>6</v>
      </c>
      <c r="B1227" s="2" t="n">
        <v>38494</v>
      </c>
      <c r="C1227" s="1" t="n">
        <v>4</v>
      </c>
      <c r="D1227" s="1" t="n">
        <f aca="false">D1226+C1227</f>
        <v>4009630</v>
      </c>
    </row>
    <row r="1228" customFormat="false" ht="12.75" hidden="false" customHeight="false" outlineLevel="0" collapsed="false">
      <c r="A1228" s="0" t="s">
        <v>6</v>
      </c>
      <c r="B1228" s="2" t="n">
        <v>38495</v>
      </c>
      <c r="C1228" s="1" t="n">
        <v>8371</v>
      </c>
      <c r="D1228" s="1" t="n">
        <f aca="false">D1227+C1228</f>
        <v>4018001</v>
      </c>
    </row>
    <row r="1229" customFormat="false" ht="12.75" hidden="false" customHeight="false" outlineLevel="0" collapsed="false">
      <c r="A1229" s="0" t="s">
        <v>6</v>
      </c>
      <c r="B1229" s="2" t="n">
        <v>38496</v>
      </c>
      <c r="C1229" s="1" t="n">
        <v>7947</v>
      </c>
      <c r="D1229" s="1" t="n">
        <f aca="false">D1228+C1229</f>
        <v>4025948</v>
      </c>
      <c r="E1229" s="1" t="n">
        <f aca="false">SUM(C1223:C1229)</f>
        <v>44854</v>
      </c>
    </row>
    <row r="1230" customFormat="false" ht="12.75" hidden="false" customHeight="false" outlineLevel="0" collapsed="false">
      <c r="A1230" s="0" t="s">
        <v>6</v>
      </c>
      <c r="B1230" s="2" t="n">
        <v>38497</v>
      </c>
      <c r="C1230" s="1" t="n">
        <v>8284</v>
      </c>
      <c r="D1230" s="1" t="n">
        <f aca="false">D1229+C1230</f>
        <v>4034232</v>
      </c>
    </row>
    <row r="1231" customFormat="false" ht="12.75" hidden="false" customHeight="false" outlineLevel="0" collapsed="false">
      <c r="A1231" s="0" t="s">
        <v>6</v>
      </c>
      <c r="B1231" s="2" t="n">
        <v>38498</v>
      </c>
      <c r="C1231" s="1" t="n">
        <v>9167</v>
      </c>
      <c r="D1231" s="1" t="n">
        <f aca="false">D1230+C1231</f>
        <v>4043399</v>
      </c>
    </row>
    <row r="1232" customFormat="false" ht="12.75" hidden="false" customHeight="false" outlineLevel="0" collapsed="false">
      <c r="A1232" s="0" t="s">
        <v>6</v>
      </c>
      <c r="B1232" s="2" t="n">
        <v>38499</v>
      </c>
      <c r="C1232" s="1" t="n">
        <v>8615</v>
      </c>
      <c r="D1232" s="1" t="n">
        <f aca="false">D1231+C1232</f>
        <v>4052014</v>
      </c>
    </row>
    <row r="1233" customFormat="false" ht="12.75" hidden="false" customHeight="false" outlineLevel="0" collapsed="false">
      <c r="A1233" s="0" t="s">
        <v>6</v>
      </c>
      <c r="B1233" s="2" t="n">
        <v>38500</v>
      </c>
      <c r="C1233" s="1" t="n">
        <v>2458</v>
      </c>
      <c r="D1233" s="1" t="n">
        <f aca="false">D1232+C1233</f>
        <v>4054472</v>
      </c>
      <c r="E1233" s="1" t="n">
        <f aca="false">SUM(C1227:C1233)</f>
        <v>44846</v>
      </c>
    </row>
    <row r="1234" customFormat="false" ht="12.75" hidden="false" customHeight="false" outlineLevel="0" collapsed="false">
      <c r="A1234" s="0" t="s">
        <v>6</v>
      </c>
      <c r="B1234" s="2" t="n">
        <v>38501</v>
      </c>
      <c r="C1234" s="1" t="n">
        <v>315</v>
      </c>
      <c r="D1234" s="1" t="n">
        <f aca="false">D1233+C1234</f>
        <v>4054787</v>
      </c>
    </row>
    <row r="1235" customFormat="false" ht="12.75" hidden="false" customHeight="false" outlineLevel="0" collapsed="false">
      <c r="A1235" s="0" t="s">
        <v>6</v>
      </c>
      <c r="B1235" s="2" t="n">
        <v>38502</v>
      </c>
      <c r="C1235" s="1" t="n">
        <v>9755</v>
      </c>
      <c r="D1235" s="1" t="n">
        <f aca="false">D1234+C1235</f>
        <v>4064542</v>
      </c>
    </row>
    <row r="1236" customFormat="false" ht="12.75" hidden="false" customHeight="false" outlineLevel="0" collapsed="false">
      <c r="A1236" s="0" t="s">
        <v>6</v>
      </c>
      <c r="B1236" s="2" t="n">
        <v>38503</v>
      </c>
      <c r="C1236" s="1" t="n">
        <v>9013</v>
      </c>
      <c r="D1236" s="1" t="n">
        <f aca="false">D1235+C1236</f>
        <v>4073555</v>
      </c>
      <c r="E1236" s="1" t="n">
        <f aca="false">SUM(C1230:C1236)</f>
        <v>47607</v>
      </c>
      <c r="F1236" s="1" t="n">
        <f aca="false">SUM(C1206:C1236)</f>
        <v>205627</v>
      </c>
    </row>
    <row r="1237" customFormat="false" ht="12.75" hidden="false" customHeight="false" outlineLevel="0" collapsed="false">
      <c r="A1237" s="0" t="s">
        <v>6</v>
      </c>
      <c r="B1237" s="2" t="n">
        <v>38504</v>
      </c>
      <c r="C1237" s="1" t="n">
        <v>8827</v>
      </c>
      <c r="D1237" s="1" t="n">
        <f aca="false">D1236+C1237</f>
        <v>4082382</v>
      </c>
    </row>
    <row r="1238" customFormat="false" ht="12.75" hidden="false" customHeight="false" outlineLevel="0" collapsed="false">
      <c r="A1238" s="0" t="s">
        <v>6</v>
      </c>
      <c r="B1238" s="2" t="n">
        <v>38505</v>
      </c>
      <c r="C1238" s="1" t="n">
        <v>8314</v>
      </c>
      <c r="D1238" s="1" t="n">
        <f aca="false">D1237+C1238</f>
        <v>4090696</v>
      </c>
    </row>
    <row r="1239" customFormat="false" ht="12.75" hidden="false" customHeight="false" outlineLevel="0" collapsed="false">
      <c r="A1239" s="0" t="s">
        <v>6</v>
      </c>
      <c r="B1239" s="2" t="n">
        <v>38506</v>
      </c>
      <c r="C1239" s="1" t="n">
        <v>8255</v>
      </c>
      <c r="D1239" s="1" t="n">
        <f aca="false">D1238+C1239</f>
        <v>4098951</v>
      </c>
    </row>
    <row r="1240" customFormat="false" ht="12.75" hidden="false" customHeight="false" outlineLevel="0" collapsed="false">
      <c r="A1240" s="0" t="s">
        <v>6</v>
      </c>
      <c r="B1240" s="2" t="n">
        <v>38507</v>
      </c>
      <c r="C1240" s="1" t="n">
        <v>1534</v>
      </c>
      <c r="D1240" s="1" t="n">
        <f aca="false">D1239+C1240</f>
        <v>4100485</v>
      </c>
      <c r="E1240" s="1" t="n">
        <f aca="false">SUM(C1234:C1240)</f>
        <v>46013</v>
      </c>
    </row>
    <row r="1241" customFormat="false" ht="12.75" hidden="false" customHeight="false" outlineLevel="0" collapsed="false">
      <c r="A1241" s="0" t="s">
        <v>6</v>
      </c>
      <c r="B1241" s="2" t="n">
        <v>38508</v>
      </c>
      <c r="C1241" s="1" t="n">
        <v>449</v>
      </c>
      <c r="D1241" s="1" t="n">
        <f aca="false">D1240+C1241</f>
        <v>4100934</v>
      </c>
    </row>
    <row r="1242" customFormat="false" ht="12.75" hidden="false" customHeight="false" outlineLevel="0" collapsed="false">
      <c r="A1242" s="0" t="s">
        <v>6</v>
      </c>
      <c r="B1242" s="2" t="n">
        <v>38509</v>
      </c>
      <c r="C1242" s="1" t="n">
        <v>8525</v>
      </c>
      <c r="D1242" s="1" t="n">
        <f aca="false">D1241+C1242</f>
        <v>4109459</v>
      </c>
    </row>
    <row r="1243" customFormat="false" ht="12.75" hidden="false" customHeight="false" outlineLevel="0" collapsed="false">
      <c r="A1243" s="0" t="s">
        <v>6</v>
      </c>
      <c r="B1243" s="2" t="n">
        <v>38510</v>
      </c>
      <c r="C1243" s="1" t="n">
        <v>8441</v>
      </c>
      <c r="D1243" s="1" t="n">
        <f aca="false">D1242+C1243</f>
        <v>4117900</v>
      </c>
      <c r="E1243" s="1" t="n">
        <f aca="false">SUM(C1237:C1243)</f>
        <v>44345</v>
      </c>
    </row>
    <row r="1244" customFormat="false" ht="12.75" hidden="false" customHeight="false" outlineLevel="0" collapsed="false">
      <c r="A1244" s="0" t="s">
        <v>6</v>
      </c>
      <c r="B1244" s="2" t="n">
        <v>38511</v>
      </c>
      <c r="C1244" s="1" t="n">
        <v>8879</v>
      </c>
      <c r="D1244" s="1" t="n">
        <f aca="false">D1243+C1244</f>
        <v>4126779</v>
      </c>
    </row>
    <row r="1245" customFormat="false" ht="12.75" hidden="false" customHeight="false" outlineLevel="0" collapsed="false">
      <c r="A1245" s="0" t="s">
        <v>6</v>
      </c>
      <c r="B1245" s="2" t="n">
        <v>38512</v>
      </c>
      <c r="C1245" s="1" t="n">
        <v>8803</v>
      </c>
      <c r="D1245" s="1" t="n">
        <f aca="false">D1244+C1245</f>
        <v>4135582</v>
      </c>
    </row>
    <row r="1246" customFormat="false" ht="12.75" hidden="false" customHeight="false" outlineLevel="0" collapsed="false">
      <c r="A1246" s="0" t="s">
        <v>6</v>
      </c>
      <c r="B1246" s="2" t="n">
        <v>38513</v>
      </c>
      <c r="C1246" s="1" t="n">
        <v>8717</v>
      </c>
      <c r="D1246" s="1" t="n">
        <f aca="false">D1245+C1246</f>
        <v>4144299</v>
      </c>
    </row>
    <row r="1247" customFormat="false" ht="12.75" hidden="false" customHeight="false" outlineLevel="0" collapsed="false">
      <c r="A1247" s="0" t="s">
        <v>6</v>
      </c>
      <c r="B1247" s="2" t="n">
        <v>38514</v>
      </c>
      <c r="C1247" s="1" t="n">
        <v>1192</v>
      </c>
      <c r="D1247" s="1" t="n">
        <f aca="false">D1246+C1247</f>
        <v>4145491</v>
      </c>
      <c r="E1247" s="1" t="n">
        <f aca="false">SUM(C1241:C1247)</f>
        <v>45006</v>
      </c>
    </row>
    <row r="1248" customFormat="false" ht="12.75" hidden="false" customHeight="false" outlineLevel="0" collapsed="false">
      <c r="A1248" s="0" t="s">
        <v>6</v>
      </c>
      <c r="B1248" s="2" t="n">
        <v>38515</v>
      </c>
      <c r="C1248" s="1" t="n">
        <v>632</v>
      </c>
      <c r="D1248" s="1" t="n">
        <f aca="false">D1247+C1248</f>
        <v>4146123</v>
      </c>
    </row>
    <row r="1249" customFormat="false" ht="12.75" hidden="false" customHeight="false" outlineLevel="0" collapsed="false">
      <c r="A1249" s="0" t="s">
        <v>6</v>
      </c>
      <c r="B1249" s="2" t="n">
        <v>38516</v>
      </c>
      <c r="C1249" s="1" t="n">
        <v>635</v>
      </c>
      <c r="D1249" s="1" t="n">
        <f aca="false">D1248+C1249</f>
        <v>4146758</v>
      </c>
    </row>
    <row r="1250" customFormat="false" ht="12.75" hidden="false" customHeight="false" outlineLevel="0" collapsed="false">
      <c r="A1250" s="0" t="s">
        <v>6</v>
      </c>
      <c r="B1250" s="2" t="n">
        <v>38517</v>
      </c>
      <c r="C1250" s="1" t="n">
        <v>9291</v>
      </c>
      <c r="D1250" s="1" t="n">
        <f aca="false">D1249+C1250</f>
        <v>4156049</v>
      </c>
      <c r="E1250" s="1" t="n">
        <f aca="false">SUM(C1244:C1250)</f>
        <v>38149</v>
      </c>
    </row>
    <row r="1251" customFormat="false" ht="12.75" hidden="false" customHeight="false" outlineLevel="0" collapsed="false">
      <c r="A1251" s="0" t="s">
        <v>6</v>
      </c>
      <c r="B1251" s="2" t="n">
        <v>38518</v>
      </c>
      <c r="C1251" s="1" t="n">
        <v>11046</v>
      </c>
      <c r="D1251" s="1" t="n">
        <f aca="false">D1250+C1251</f>
        <v>4167095</v>
      </c>
    </row>
    <row r="1252" customFormat="false" ht="12.75" hidden="false" customHeight="false" outlineLevel="0" collapsed="false">
      <c r="A1252" s="0" t="s">
        <v>6</v>
      </c>
      <c r="B1252" s="2" t="n">
        <v>38519</v>
      </c>
      <c r="C1252" s="1" t="n">
        <v>9514</v>
      </c>
      <c r="D1252" s="1" t="n">
        <f aca="false">D1251+C1252</f>
        <v>4176609</v>
      </c>
    </row>
    <row r="1253" customFormat="false" ht="12.75" hidden="false" customHeight="false" outlineLevel="0" collapsed="false">
      <c r="A1253" s="0" t="s">
        <v>6</v>
      </c>
      <c r="B1253" s="2" t="n">
        <v>38520</v>
      </c>
      <c r="C1253" s="1" t="n">
        <v>9476</v>
      </c>
      <c r="D1253" s="1" t="n">
        <f aca="false">D1252+C1253</f>
        <v>4186085</v>
      </c>
    </row>
    <row r="1254" customFormat="false" ht="12.75" hidden="false" customHeight="false" outlineLevel="0" collapsed="false">
      <c r="A1254" s="0" t="s">
        <v>6</v>
      </c>
      <c r="B1254" s="2" t="n">
        <v>38521</v>
      </c>
      <c r="C1254" s="1" t="n">
        <v>2033</v>
      </c>
      <c r="D1254" s="1" t="n">
        <f aca="false">D1253+C1254</f>
        <v>4188118</v>
      </c>
      <c r="E1254" s="1" t="n">
        <f aca="false">SUM(C1248:C1254)</f>
        <v>42627</v>
      </c>
    </row>
    <row r="1255" customFormat="false" ht="12.75" hidden="false" customHeight="false" outlineLevel="0" collapsed="false">
      <c r="A1255" s="0" t="s">
        <v>6</v>
      </c>
      <c r="B1255" s="2" t="n">
        <v>38522</v>
      </c>
      <c r="C1255" s="1" t="n">
        <v>150</v>
      </c>
      <c r="D1255" s="1" t="n">
        <f aca="false">D1254+C1255</f>
        <v>4188268</v>
      </c>
    </row>
    <row r="1256" customFormat="false" ht="12.75" hidden="false" customHeight="false" outlineLevel="0" collapsed="false">
      <c r="A1256" s="0" t="s">
        <v>6</v>
      </c>
      <c r="B1256" s="2" t="n">
        <v>38523</v>
      </c>
      <c r="C1256" s="1" t="n">
        <v>8815</v>
      </c>
      <c r="D1256" s="1" t="n">
        <f aca="false">D1255+C1256</f>
        <v>4197083</v>
      </c>
    </row>
    <row r="1257" customFormat="false" ht="12.75" hidden="false" customHeight="false" outlineLevel="0" collapsed="false">
      <c r="A1257" s="0" t="s">
        <v>6</v>
      </c>
      <c r="B1257" s="2" t="n">
        <v>38524</v>
      </c>
      <c r="C1257" s="1" t="n">
        <v>8430</v>
      </c>
      <c r="D1257" s="1" t="n">
        <f aca="false">D1256+C1257</f>
        <v>4205513</v>
      </c>
      <c r="E1257" s="1" t="n">
        <f aca="false">SUM(C1251:C1257)</f>
        <v>49464</v>
      </c>
    </row>
    <row r="1258" customFormat="false" ht="12.75" hidden="false" customHeight="false" outlineLevel="0" collapsed="false">
      <c r="A1258" s="0" t="s">
        <v>6</v>
      </c>
      <c r="B1258" s="2" t="n">
        <v>38525</v>
      </c>
      <c r="C1258" s="1" t="n">
        <v>8856</v>
      </c>
      <c r="D1258" s="1" t="n">
        <f aca="false">D1257+C1258</f>
        <v>4214369</v>
      </c>
    </row>
    <row r="1259" customFormat="false" ht="12.75" hidden="false" customHeight="false" outlineLevel="0" collapsed="false">
      <c r="A1259" s="0" t="s">
        <v>6</v>
      </c>
      <c r="B1259" s="2" t="n">
        <v>38526</v>
      </c>
      <c r="C1259" s="1" t="n">
        <v>9413</v>
      </c>
      <c r="D1259" s="1" t="n">
        <f aca="false">D1258+C1259</f>
        <v>4223782</v>
      </c>
    </row>
    <row r="1260" customFormat="false" ht="12.75" hidden="false" customHeight="false" outlineLevel="0" collapsed="false">
      <c r="A1260" s="0" t="s">
        <v>6</v>
      </c>
      <c r="B1260" s="2" t="n">
        <v>38527</v>
      </c>
      <c r="C1260" s="1" t="n">
        <v>9752</v>
      </c>
      <c r="D1260" s="1" t="n">
        <f aca="false">D1259+C1260</f>
        <v>4233534</v>
      </c>
    </row>
    <row r="1261" customFormat="false" ht="12.75" hidden="false" customHeight="false" outlineLevel="0" collapsed="false">
      <c r="A1261" s="0" t="s">
        <v>6</v>
      </c>
      <c r="B1261" s="2" t="n">
        <v>38528</v>
      </c>
      <c r="C1261" s="1" t="n">
        <v>2181</v>
      </c>
      <c r="D1261" s="1" t="n">
        <f aca="false">D1260+C1261</f>
        <v>4235715</v>
      </c>
      <c r="E1261" s="1" t="n">
        <f aca="false">SUM(C1255:C1261)</f>
        <v>47597</v>
      </c>
    </row>
    <row r="1262" customFormat="false" ht="12.75" hidden="false" customHeight="false" outlineLevel="0" collapsed="false">
      <c r="A1262" s="0" t="s">
        <v>6</v>
      </c>
      <c r="B1262" s="2" t="n">
        <v>38529</v>
      </c>
      <c r="C1262" s="1" t="n">
        <v>9</v>
      </c>
      <c r="D1262" s="1" t="n">
        <f aca="false">D1261+C1262</f>
        <v>4235724</v>
      </c>
    </row>
    <row r="1263" customFormat="false" ht="12.75" hidden="false" customHeight="false" outlineLevel="0" collapsed="false">
      <c r="A1263" s="0" t="s">
        <v>6</v>
      </c>
      <c r="B1263" s="2" t="n">
        <v>38530</v>
      </c>
      <c r="C1263" s="1" t="n">
        <v>9251</v>
      </c>
      <c r="D1263" s="1" t="n">
        <f aca="false">D1262+C1263</f>
        <v>4244975</v>
      </c>
    </row>
    <row r="1264" customFormat="false" ht="12.75" hidden="false" customHeight="false" outlineLevel="0" collapsed="false">
      <c r="A1264" s="0" t="s">
        <v>6</v>
      </c>
      <c r="B1264" s="2" t="n">
        <v>38531</v>
      </c>
      <c r="C1264" s="1" t="n">
        <v>9601</v>
      </c>
      <c r="D1264" s="1" t="n">
        <f aca="false">D1263+C1264</f>
        <v>4254576</v>
      </c>
      <c r="E1264" s="1" t="n">
        <f aca="false">SUM(C1258:C1264)</f>
        <v>49063</v>
      </c>
    </row>
    <row r="1265" customFormat="false" ht="12.75" hidden="false" customHeight="false" outlineLevel="0" collapsed="false">
      <c r="A1265" s="0" t="s">
        <v>6</v>
      </c>
      <c r="B1265" s="2" t="n">
        <v>38532</v>
      </c>
      <c r="C1265" s="1" t="n">
        <v>9701</v>
      </c>
      <c r="D1265" s="1" t="n">
        <f aca="false">D1264+C1265</f>
        <v>4264277</v>
      </c>
    </row>
    <row r="1266" customFormat="false" ht="12.75" hidden="false" customHeight="false" outlineLevel="0" collapsed="false">
      <c r="A1266" s="0" t="s">
        <v>6</v>
      </c>
      <c r="B1266" s="2" t="n">
        <v>38533</v>
      </c>
      <c r="C1266" s="1" t="n">
        <v>9939</v>
      </c>
      <c r="D1266" s="1" t="n">
        <f aca="false">D1265+C1266</f>
        <v>4274216</v>
      </c>
      <c r="F1266" s="1" t="n">
        <f aca="false">SUM(C1237:C1266)</f>
        <v>200661</v>
      </c>
    </row>
    <row r="1267" customFormat="false" ht="12.75" hidden="false" customHeight="false" outlineLevel="0" collapsed="false">
      <c r="A1267" s="0" t="s">
        <v>6</v>
      </c>
      <c r="B1267" s="2" t="n">
        <v>38534</v>
      </c>
      <c r="C1267" s="1" t="n">
        <v>8350</v>
      </c>
      <c r="D1267" s="1" t="n">
        <f aca="false">D1266+C1267</f>
        <v>4282566</v>
      </c>
    </row>
    <row r="1268" customFormat="false" ht="12.75" hidden="false" customHeight="false" outlineLevel="0" collapsed="false">
      <c r="A1268" s="0" t="s">
        <v>6</v>
      </c>
      <c r="B1268" s="2" t="n">
        <v>38535</v>
      </c>
      <c r="C1268" s="1" t="n">
        <v>905</v>
      </c>
      <c r="D1268" s="1" t="n">
        <f aca="false">D1267+C1268</f>
        <v>4283471</v>
      </c>
      <c r="E1268" s="1" t="n">
        <f aca="false">SUM(C1262:C1268)</f>
        <v>47756</v>
      </c>
    </row>
    <row r="1269" customFormat="false" ht="12.75" hidden="false" customHeight="false" outlineLevel="0" collapsed="false">
      <c r="A1269" s="0" t="s">
        <v>6</v>
      </c>
      <c r="B1269" s="2" t="n">
        <v>38536</v>
      </c>
      <c r="C1269" s="1" t="n">
        <v>100</v>
      </c>
      <c r="D1269" s="1" t="n">
        <f aca="false">D1268+C1269</f>
        <v>4283571</v>
      </c>
    </row>
    <row r="1270" customFormat="false" ht="12.75" hidden="false" customHeight="false" outlineLevel="0" collapsed="false">
      <c r="A1270" s="0" t="s">
        <v>6</v>
      </c>
      <c r="B1270" s="2" t="n">
        <v>38537</v>
      </c>
      <c r="C1270" s="1" t="n">
        <v>9419</v>
      </c>
      <c r="D1270" s="1" t="n">
        <f aca="false">D1269+C1270</f>
        <v>4292990</v>
      </c>
    </row>
    <row r="1271" customFormat="false" ht="12.75" hidden="false" customHeight="false" outlineLevel="0" collapsed="false">
      <c r="A1271" s="0" t="s">
        <v>6</v>
      </c>
      <c r="B1271" s="2" t="n">
        <v>38538</v>
      </c>
      <c r="C1271" s="1" t="n">
        <v>9223</v>
      </c>
      <c r="D1271" s="1" t="n">
        <f aca="false">D1270+C1271</f>
        <v>4302213</v>
      </c>
      <c r="E1271" s="1" t="n">
        <f aca="false">SUM(C1265:C1271)</f>
        <v>47637</v>
      </c>
    </row>
    <row r="1272" customFormat="false" ht="12.75" hidden="false" customHeight="false" outlineLevel="0" collapsed="false">
      <c r="A1272" s="0" t="s">
        <v>6</v>
      </c>
      <c r="B1272" s="2" t="n">
        <v>38539</v>
      </c>
      <c r="C1272" s="1" t="n">
        <v>11104</v>
      </c>
      <c r="D1272" s="1" t="n">
        <f aca="false">D1271+C1272</f>
        <v>4313317</v>
      </c>
    </row>
    <row r="1273" customFormat="false" ht="12.75" hidden="false" customHeight="false" outlineLevel="0" collapsed="false">
      <c r="A1273" s="0" t="s">
        <v>6</v>
      </c>
      <c r="B1273" s="2" t="n">
        <v>38540</v>
      </c>
      <c r="C1273" s="1" t="n">
        <v>11807</v>
      </c>
      <c r="D1273" s="1" t="n">
        <f aca="false">D1272+C1273</f>
        <v>4325124</v>
      </c>
    </row>
    <row r="1274" customFormat="false" ht="12.75" hidden="false" customHeight="false" outlineLevel="0" collapsed="false">
      <c r="A1274" s="0" t="s">
        <v>6</v>
      </c>
      <c r="B1274" s="2" t="n">
        <v>38541</v>
      </c>
      <c r="C1274" s="1" t="n">
        <v>9366</v>
      </c>
      <c r="D1274" s="1" t="n">
        <f aca="false">D1273+C1274</f>
        <v>4334490</v>
      </c>
    </row>
    <row r="1275" customFormat="false" ht="12.75" hidden="false" customHeight="false" outlineLevel="0" collapsed="false">
      <c r="A1275" s="0" t="s">
        <v>6</v>
      </c>
      <c r="B1275" s="2" t="n">
        <v>38542</v>
      </c>
      <c r="C1275" s="1" t="n">
        <v>1320</v>
      </c>
      <c r="D1275" s="1" t="n">
        <f aca="false">D1274+C1275</f>
        <v>4335810</v>
      </c>
      <c r="E1275" s="1" t="n">
        <f aca="false">SUM(C1269:C1275)</f>
        <v>52339</v>
      </c>
    </row>
    <row r="1276" customFormat="false" ht="12.75" hidden="false" customHeight="false" outlineLevel="0" collapsed="false">
      <c r="A1276" s="0" t="s">
        <v>6</v>
      </c>
      <c r="B1276" s="2" t="n">
        <v>38543</v>
      </c>
      <c r="C1276" s="1" t="n">
        <v>666</v>
      </c>
      <c r="D1276" s="1" t="n">
        <f aca="false">D1275+C1276</f>
        <v>4336476</v>
      </c>
    </row>
    <row r="1277" customFormat="false" ht="12.75" hidden="false" customHeight="false" outlineLevel="0" collapsed="false">
      <c r="A1277" s="0" t="s">
        <v>6</v>
      </c>
      <c r="B1277" s="2" t="n">
        <v>38544</v>
      </c>
      <c r="C1277" s="1" t="n">
        <v>8739</v>
      </c>
      <c r="D1277" s="1" t="n">
        <f aca="false">D1276+C1277</f>
        <v>4345215</v>
      </c>
    </row>
    <row r="1278" customFormat="false" ht="12.75" hidden="false" customHeight="false" outlineLevel="0" collapsed="false">
      <c r="A1278" s="0" t="s">
        <v>6</v>
      </c>
      <c r="B1278" s="2" t="n">
        <v>38545</v>
      </c>
      <c r="C1278" s="1" t="n">
        <v>9452</v>
      </c>
      <c r="D1278" s="1" t="n">
        <f aca="false">D1277+C1278</f>
        <v>4354667</v>
      </c>
      <c r="E1278" s="1" t="n">
        <f aca="false">SUM(C1272:C1278)</f>
        <v>52454</v>
      </c>
    </row>
    <row r="1279" customFormat="false" ht="12.75" hidden="false" customHeight="false" outlineLevel="0" collapsed="false">
      <c r="A1279" s="0" t="s">
        <v>6</v>
      </c>
      <c r="B1279" s="2" t="n">
        <v>38546</v>
      </c>
      <c r="C1279" s="1" t="n">
        <v>9618</v>
      </c>
      <c r="D1279" s="1" t="n">
        <f aca="false">D1278+C1279</f>
        <v>4364285</v>
      </c>
    </row>
    <row r="1280" customFormat="false" ht="12.75" hidden="false" customHeight="false" outlineLevel="0" collapsed="false">
      <c r="A1280" s="0" t="s">
        <v>6</v>
      </c>
      <c r="B1280" s="2" t="n">
        <v>38547</v>
      </c>
      <c r="C1280" s="1" t="n">
        <v>10123</v>
      </c>
      <c r="D1280" s="1" t="n">
        <f aca="false">D1279+C1280</f>
        <v>4374408</v>
      </c>
    </row>
    <row r="1281" customFormat="false" ht="12.75" hidden="false" customHeight="false" outlineLevel="0" collapsed="false">
      <c r="A1281" s="0" t="s">
        <v>6</v>
      </c>
      <c r="B1281" s="2" t="n">
        <v>38548</v>
      </c>
      <c r="C1281" s="1" t="n">
        <v>9087</v>
      </c>
      <c r="D1281" s="1" t="n">
        <f aca="false">D1280+C1281</f>
        <v>4383495</v>
      </c>
    </row>
    <row r="1282" customFormat="false" ht="12.75" hidden="false" customHeight="false" outlineLevel="0" collapsed="false">
      <c r="A1282" s="0" t="s">
        <v>6</v>
      </c>
      <c r="B1282" s="2" t="n">
        <v>38549</v>
      </c>
      <c r="C1282" s="1" t="n">
        <v>2685</v>
      </c>
      <c r="D1282" s="1" t="n">
        <f aca="false">D1281+C1282</f>
        <v>4386180</v>
      </c>
      <c r="E1282" s="1" t="n">
        <f aca="false">SUM(C1276:C1282)</f>
        <v>50370</v>
      </c>
    </row>
    <row r="1283" customFormat="false" ht="12.75" hidden="false" customHeight="false" outlineLevel="0" collapsed="false">
      <c r="A1283" s="0" t="s">
        <v>6</v>
      </c>
      <c r="B1283" s="2" t="n">
        <v>38550</v>
      </c>
      <c r="C1283" s="1" t="n">
        <v>154</v>
      </c>
      <c r="D1283" s="1" t="n">
        <f aca="false">D1282+C1283</f>
        <v>4386334</v>
      </c>
    </row>
    <row r="1284" customFormat="false" ht="12.75" hidden="false" customHeight="false" outlineLevel="0" collapsed="false">
      <c r="A1284" s="0" t="s">
        <v>6</v>
      </c>
      <c r="B1284" s="2" t="n">
        <v>38551</v>
      </c>
      <c r="C1284" s="1" t="n">
        <v>10766</v>
      </c>
      <c r="D1284" s="1" t="n">
        <f aca="false">D1283+C1284</f>
        <v>4397100</v>
      </c>
    </row>
    <row r="1285" customFormat="false" ht="12.75" hidden="false" customHeight="false" outlineLevel="0" collapsed="false">
      <c r="A1285" s="0" t="s">
        <v>6</v>
      </c>
      <c r="B1285" s="2" t="n">
        <v>38552</v>
      </c>
      <c r="C1285" s="1" t="n">
        <v>9844</v>
      </c>
      <c r="D1285" s="1" t="n">
        <f aca="false">D1284+C1285</f>
        <v>4406944</v>
      </c>
      <c r="E1285" s="1" t="n">
        <f aca="false">SUM(C1279:C1285)</f>
        <v>52277</v>
      </c>
    </row>
    <row r="1286" customFormat="false" ht="12.75" hidden="false" customHeight="false" outlineLevel="0" collapsed="false">
      <c r="A1286" s="0" t="s">
        <v>6</v>
      </c>
      <c r="B1286" s="2" t="n">
        <v>38553</v>
      </c>
      <c r="C1286" s="1" t="n">
        <v>9534</v>
      </c>
      <c r="D1286" s="1" t="n">
        <f aca="false">D1285+C1286</f>
        <v>4416478</v>
      </c>
    </row>
    <row r="1287" customFormat="false" ht="12.75" hidden="false" customHeight="false" outlineLevel="0" collapsed="false">
      <c r="A1287" s="0" t="s">
        <v>6</v>
      </c>
      <c r="B1287" s="2" t="n">
        <v>38554</v>
      </c>
      <c r="C1287" s="1" t="n">
        <v>9732</v>
      </c>
      <c r="D1287" s="1" t="n">
        <f aca="false">D1286+C1287</f>
        <v>4426210</v>
      </c>
    </row>
    <row r="1288" customFormat="false" ht="12.75" hidden="false" customHeight="false" outlineLevel="0" collapsed="false">
      <c r="A1288" s="0" t="s">
        <v>6</v>
      </c>
      <c r="B1288" s="2" t="n">
        <v>38555</v>
      </c>
      <c r="C1288" s="1" t="n">
        <v>9400</v>
      </c>
      <c r="D1288" s="1" t="n">
        <f aca="false">D1287+C1288</f>
        <v>4435610</v>
      </c>
    </row>
    <row r="1289" customFormat="false" ht="12.75" hidden="false" customHeight="false" outlineLevel="0" collapsed="false">
      <c r="A1289" s="0" t="s">
        <v>6</v>
      </c>
      <c r="B1289" s="2" t="n">
        <v>38556</v>
      </c>
      <c r="C1289" s="1" t="n">
        <v>1277</v>
      </c>
      <c r="D1289" s="1" t="n">
        <f aca="false">D1288+C1289</f>
        <v>4436887</v>
      </c>
      <c r="E1289" s="1" t="n">
        <f aca="false">SUM(C1283:C1289)</f>
        <v>50707</v>
      </c>
    </row>
    <row r="1290" customFormat="false" ht="12.75" hidden="false" customHeight="false" outlineLevel="0" collapsed="false">
      <c r="A1290" s="0" t="s">
        <v>6</v>
      </c>
      <c r="B1290" s="2" t="n">
        <v>38557</v>
      </c>
      <c r="C1290" s="1" t="n">
        <v>44</v>
      </c>
      <c r="D1290" s="1" t="n">
        <f aca="false">D1289+C1290</f>
        <v>4436931</v>
      </c>
    </row>
    <row r="1291" customFormat="false" ht="12.75" hidden="false" customHeight="false" outlineLevel="0" collapsed="false">
      <c r="A1291" s="0" t="s">
        <v>6</v>
      </c>
      <c r="B1291" s="2" t="n">
        <v>38558</v>
      </c>
      <c r="C1291" s="1" t="n">
        <v>10824</v>
      </c>
      <c r="D1291" s="1" t="n">
        <f aca="false">D1290+C1291</f>
        <v>4447755</v>
      </c>
    </row>
    <row r="1292" customFormat="false" ht="12.75" hidden="false" customHeight="false" outlineLevel="0" collapsed="false">
      <c r="A1292" s="0" t="s">
        <v>6</v>
      </c>
      <c r="B1292" s="2" t="n">
        <v>38559</v>
      </c>
      <c r="C1292" s="1" t="n">
        <v>8689</v>
      </c>
      <c r="D1292" s="1" t="n">
        <f aca="false">D1291+C1292</f>
        <v>4456444</v>
      </c>
      <c r="E1292" s="1" t="n">
        <f aca="false">SUM(C1286:C1292)</f>
        <v>49500</v>
      </c>
    </row>
    <row r="1293" customFormat="false" ht="12.75" hidden="false" customHeight="false" outlineLevel="0" collapsed="false">
      <c r="A1293" s="0" t="s">
        <v>6</v>
      </c>
      <c r="B1293" s="2" t="n">
        <v>38560</v>
      </c>
      <c r="C1293" s="1" t="n">
        <v>8653</v>
      </c>
      <c r="D1293" s="1" t="n">
        <f aca="false">D1292+C1293</f>
        <v>4465097</v>
      </c>
    </row>
    <row r="1294" customFormat="false" ht="12.75" hidden="false" customHeight="false" outlineLevel="0" collapsed="false">
      <c r="A1294" s="0" t="s">
        <v>6</v>
      </c>
      <c r="B1294" s="2" t="n">
        <v>38561</v>
      </c>
      <c r="C1294" s="1" t="n">
        <v>9558</v>
      </c>
      <c r="D1294" s="1" t="n">
        <f aca="false">D1293+C1294</f>
        <v>4474655</v>
      </c>
    </row>
    <row r="1295" customFormat="false" ht="12.75" hidden="false" customHeight="false" outlineLevel="0" collapsed="false">
      <c r="A1295" s="0" t="s">
        <v>6</v>
      </c>
      <c r="B1295" s="2" t="n">
        <v>38562</v>
      </c>
      <c r="C1295" s="1" t="n">
        <v>7894</v>
      </c>
      <c r="D1295" s="1" t="n">
        <f aca="false">D1294+C1295</f>
        <v>4482549</v>
      </c>
    </row>
    <row r="1296" customFormat="false" ht="12.75" hidden="false" customHeight="false" outlineLevel="0" collapsed="false">
      <c r="A1296" s="0" t="s">
        <v>6</v>
      </c>
      <c r="B1296" s="2" t="n">
        <v>38563</v>
      </c>
      <c r="C1296" s="1" t="n">
        <v>1504</v>
      </c>
      <c r="D1296" s="1" t="n">
        <f aca="false">D1295+C1296</f>
        <v>4484053</v>
      </c>
      <c r="E1296" s="1" t="n">
        <f aca="false">SUM(C1290:C1296)</f>
        <v>47166</v>
      </c>
    </row>
    <row r="1297" customFormat="false" ht="12.75" hidden="false" customHeight="false" outlineLevel="0" collapsed="false">
      <c r="A1297" s="0" t="s">
        <v>6</v>
      </c>
      <c r="B1297" s="2" t="n">
        <v>38564</v>
      </c>
      <c r="C1297" s="1" t="n">
        <v>34</v>
      </c>
      <c r="D1297" s="1" t="n">
        <f aca="false">D1296+C1297</f>
        <v>4484087</v>
      </c>
      <c r="F1297" s="1" t="n">
        <f aca="false">SUM(C1267:C1297)</f>
        <v>209871</v>
      </c>
    </row>
    <row r="1298" customFormat="false" ht="12.75" hidden="false" customHeight="false" outlineLevel="0" collapsed="false">
      <c r="A1298" s="0" t="s">
        <v>6</v>
      </c>
      <c r="B1298" s="2" t="n">
        <v>38565</v>
      </c>
      <c r="C1298" s="1" t="n">
        <v>9129</v>
      </c>
      <c r="D1298" s="1" t="n">
        <f aca="false">D1297+C1298</f>
        <v>4493216</v>
      </c>
    </row>
    <row r="1299" customFormat="false" ht="12.75" hidden="false" customHeight="false" outlineLevel="0" collapsed="false">
      <c r="A1299" s="0" t="s">
        <v>6</v>
      </c>
      <c r="B1299" s="2" t="n">
        <v>38566</v>
      </c>
      <c r="C1299" s="1" t="n">
        <v>11014</v>
      </c>
      <c r="D1299" s="1" t="n">
        <f aca="false">D1298+C1299</f>
        <v>4504230</v>
      </c>
      <c r="E1299" s="1" t="n">
        <f aca="false">SUM(C1293:C1299)</f>
        <v>47786</v>
      </c>
    </row>
    <row r="1300" customFormat="false" ht="12.75" hidden="false" customHeight="false" outlineLevel="0" collapsed="false">
      <c r="A1300" s="0" t="s">
        <v>6</v>
      </c>
      <c r="B1300" s="2" t="n">
        <v>38567</v>
      </c>
      <c r="C1300" s="1" t="n">
        <v>9253</v>
      </c>
      <c r="D1300" s="1" t="n">
        <f aca="false">D1299+C1300</f>
        <v>4513483</v>
      </c>
    </row>
    <row r="1301" customFormat="false" ht="12.75" hidden="false" customHeight="false" outlineLevel="0" collapsed="false">
      <c r="A1301" s="0" t="s">
        <v>6</v>
      </c>
      <c r="B1301" s="2" t="n">
        <v>38568</v>
      </c>
      <c r="C1301" s="1" t="n">
        <v>8952</v>
      </c>
      <c r="D1301" s="1" t="n">
        <f aca="false">D1300+C1301</f>
        <v>4522435</v>
      </c>
    </row>
    <row r="1302" customFormat="false" ht="12.75" hidden="false" customHeight="false" outlineLevel="0" collapsed="false">
      <c r="A1302" s="0" t="s">
        <v>6</v>
      </c>
      <c r="B1302" s="2" t="n">
        <v>38569</v>
      </c>
      <c r="C1302" s="1" t="n">
        <v>8818</v>
      </c>
      <c r="D1302" s="1" t="n">
        <f aca="false">D1301+C1302</f>
        <v>4531253</v>
      </c>
    </row>
    <row r="1303" customFormat="false" ht="12.75" hidden="false" customHeight="false" outlineLevel="0" collapsed="false">
      <c r="A1303" s="0" t="s">
        <v>6</v>
      </c>
      <c r="B1303" s="2" t="n">
        <v>38570</v>
      </c>
      <c r="C1303" s="1" t="n">
        <v>2119</v>
      </c>
      <c r="D1303" s="1" t="n">
        <f aca="false">D1302+C1303</f>
        <v>4533372</v>
      </c>
      <c r="E1303" s="1" t="n">
        <f aca="false">SUM(C1297:C1303)</f>
        <v>49319</v>
      </c>
    </row>
    <row r="1304" customFormat="false" ht="12.75" hidden="false" customHeight="false" outlineLevel="0" collapsed="false">
      <c r="A1304" s="0" t="s">
        <v>6</v>
      </c>
      <c r="B1304" s="2" t="n">
        <v>38571</v>
      </c>
      <c r="C1304" s="1" t="n">
        <v>67</v>
      </c>
      <c r="D1304" s="1" t="n">
        <f aca="false">D1303+C1304</f>
        <v>4533439</v>
      </c>
    </row>
    <row r="1305" customFormat="false" ht="12.75" hidden="false" customHeight="false" outlineLevel="0" collapsed="false">
      <c r="A1305" s="0" t="s">
        <v>6</v>
      </c>
      <c r="B1305" s="2" t="n">
        <v>38572</v>
      </c>
      <c r="C1305" s="1" t="n">
        <v>9916</v>
      </c>
      <c r="D1305" s="1" t="n">
        <f aca="false">D1304+C1305</f>
        <v>4543355</v>
      </c>
    </row>
    <row r="1306" customFormat="false" ht="12.75" hidden="false" customHeight="false" outlineLevel="0" collapsed="false">
      <c r="A1306" s="0" t="s">
        <v>6</v>
      </c>
      <c r="B1306" s="2" t="n">
        <v>38573</v>
      </c>
      <c r="C1306" s="1" t="n">
        <v>8833</v>
      </c>
      <c r="D1306" s="1" t="n">
        <f aca="false">D1305+C1306</f>
        <v>4552188</v>
      </c>
      <c r="E1306" s="1" t="n">
        <f aca="false">SUM(C1300:C1306)</f>
        <v>47958</v>
      </c>
    </row>
    <row r="1307" customFormat="false" ht="12.75" hidden="false" customHeight="false" outlineLevel="0" collapsed="false">
      <c r="A1307" s="0" t="s">
        <v>6</v>
      </c>
      <c r="B1307" s="2" t="n">
        <v>38574</v>
      </c>
      <c r="C1307" s="1" t="n">
        <v>9120</v>
      </c>
      <c r="D1307" s="1" t="n">
        <f aca="false">D1306+C1307</f>
        <v>4561308</v>
      </c>
    </row>
    <row r="1308" customFormat="false" ht="12.75" hidden="false" customHeight="false" outlineLevel="0" collapsed="false">
      <c r="A1308" s="0" t="s">
        <v>6</v>
      </c>
      <c r="B1308" s="2" t="n">
        <v>38575</v>
      </c>
      <c r="C1308" s="1" t="n">
        <v>11002</v>
      </c>
      <c r="D1308" s="1" t="n">
        <f aca="false">D1307+C1308</f>
        <v>4572310</v>
      </c>
    </row>
    <row r="1309" customFormat="false" ht="12.75" hidden="false" customHeight="false" outlineLevel="0" collapsed="false">
      <c r="A1309" s="0" t="s">
        <v>6</v>
      </c>
      <c r="B1309" s="2" t="n">
        <v>38576</v>
      </c>
      <c r="C1309" s="1" t="n">
        <v>9473</v>
      </c>
      <c r="D1309" s="1" t="n">
        <f aca="false">D1308+C1309</f>
        <v>4581783</v>
      </c>
    </row>
    <row r="1310" customFormat="false" ht="12.75" hidden="false" customHeight="false" outlineLevel="0" collapsed="false">
      <c r="A1310" s="0" t="s">
        <v>6</v>
      </c>
      <c r="B1310" s="2" t="n">
        <v>38577</v>
      </c>
      <c r="C1310" s="1" t="n">
        <v>1882</v>
      </c>
      <c r="D1310" s="1" t="n">
        <f aca="false">D1309+C1310</f>
        <v>4583665</v>
      </c>
      <c r="E1310" s="1" t="n">
        <f aca="false">SUM(C1304:C1310)</f>
        <v>50293</v>
      </c>
    </row>
    <row r="1311" customFormat="false" ht="12.75" hidden="false" customHeight="false" outlineLevel="0" collapsed="false">
      <c r="A1311" s="0" t="s">
        <v>6</v>
      </c>
      <c r="B1311" s="2" t="n">
        <v>38578</v>
      </c>
      <c r="C1311" s="1" t="n">
        <v>106</v>
      </c>
      <c r="D1311" s="1" t="n">
        <f aca="false">D1310+C1311</f>
        <v>4583771</v>
      </c>
    </row>
    <row r="1312" customFormat="false" ht="12.75" hidden="false" customHeight="false" outlineLevel="0" collapsed="false">
      <c r="A1312" s="0" t="s">
        <v>6</v>
      </c>
      <c r="B1312" s="2" t="n">
        <v>38579</v>
      </c>
      <c r="C1312" s="1" t="n">
        <v>9551</v>
      </c>
      <c r="D1312" s="1" t="n">
        <f aca="false">D1311+C1312</f>
        <v>4593322</v>
      </c>
    </row>
    <row r="1313" customFormat="false" ht="12.75" hidden="false" customHeight="false" outlineLevel="0" collapsed="false">
      <c r="A1313" s="0" t="s">
        <v>6</v>
      </c>
      <c r="B1313" s="2" t="n">
        <v>38580</v>
      </c>
      <c r="C1313" s="1" t="n">
        <v>9416</v>
      </c>
      <c r="D1313" s="1" t="n">
        <f aca="false">D1312+C1313</f>
        <v>4602738</v>
      </c>
      <c r="E1313" s="1" t="n">
        <f aca="false">SUM(C1307:C1313)</f>
        <v>50550</v>
      </c>
    </row>
    <row r="1314" customFormat="false" ht="12.75" hidden="false" customHeight="false" outlineLevel="0" collapsed="false">
      <c r="A1314" s="0" t="s">
        <v>6</v>
      </c>
      <c r="B1314" s="2" t="n">
        <v>38581</v>
      </c>
      <c r="C1314" s="1" t="n">
        <v>11675</v>
      </c>
      <c r="D1314" s="1" t="n">
        <f aca="false">D1313+C1314</f>
        <v>4614413</v>
      </c>
    </row>
    <row r="1315" customFormat="false" ht="12.75" hidden="false" customHeight="false" outlineLevel="0" collapsed="false">
      <c r="A1315" s="0" t="s">
        <v>6</v>
      </c>
      <c r="B1315" s="2" t="n">
        <v>38582</v>
      </c>
      <c r="C1315" s="1" t="n">
        <v>8668</v>
      </c>
      <c r="D1315" s="1" t="n">
        <f aca="false">D1314+C1315</f>
        <v>4623081</v>
      </c>
    </row>
    <row r="1316" customFormat="false" ht="12.75" hidden="false" customHeight="false" outlineLevel="0" collapsed="false">
      <c r="A1316" s="0" t="s">
        <v>6</v>
      </c>
      <c r="B1316" s="2" t="n">
        <v>38583</v>
      </c>
      <c r="C1316" s="1" t="n">
        <v>8767</v>
      </c>
      <c r="D1316" s="1" t="n">
        <f aca="false">D1315+C1316</f>
        <v>4631848</v>
      </c>
    </row>
    <row r="1317" customFormat="false" ht="12.75" hidden="false" customHeight="false" outlineLevel="0" collapsed="false">
      <c r="A1317" s="0" t="s">
        <v>6</v>
      </c>
      <c r="B1317" s="2" t="n">
        <v>38584</v>
      </c>
      <c r="C1317" s="1" t="n">
        <v>1953</v>
      </c>
      <c r="D1317" s="1" t="n">
        <f aca="false">D1316+C1317</f>
        <v>4633801</v>
      </c>
      <c r="E1317" s="1" t="n">
        <f aca="false">SUM(C1311:C1317)</f>
        <v>50136</v>
      </c>
    </row>
    <row r="1318" customFormat="false" ht="12.75" hidden="false" customHeight="false" outlineLevel="0" collapsed="false">
      <c r="A1318" s="0" t="s">
        <v>6</v>
      </c>
      <c r="B1318" s="2" t="n">
        <v>38585</v>
      </c>
      <c r="C1318" s="1" t="n">
        <v>239</v>
      </c>
      <c r="D1318" s="1" t="n">
        <f aca="false">D1317+C1318</f>
        <v>4634040</v>
      </c>
    </row>
    <row r="1319" customFormat="false" ht="12.75" hidden="false" customHeight="false" outlineLevel="0" collapsed="false">
      <c r="A1319" s="0" t="s">
        <v>6</v>
      </c>
      <c r="B1319" s="2" t="n">
        <v>38586</v>
      </c>
      <c r="C1319" s="1" t="n">
        <v>10102</v>
      </c>
      <c r="D1319" s="1" t="n">
        <f aca="false">D1318+C1319</f>
        <v>4644142</v>
      </c>
    </row>
    <row r="1320" customFormat="false" ht="12.75" hidden="false" customHeight="false" outlineLevel="0" collapsed="false">
      <c r="A1320" s="0" t="s">
        <v>6</v>
      </c>
      <c r="B1320" s="2" t="n">
        <v>38587</v>
      </c>
      <c r="C1320" s="1" t="n">
        <v>10182</v>
      </c>
      <c r="D1320" s="1" t="n">
        <f aca="false">D1319+C1320</f>
        <v>4654324</v>
      </c>
      <c r="E1320" s="1" t="n">
        <f aca="false">SUM(C1314:C1320)</f>
        <v>51586</v>
      </c>
    </row>
    <row r="1321" customFormat="false" ht="12.75" hidden="false" customHeight="false" outlineLevel="0" collapsed="false">
      <c r="A1321" s="0" t="s">
        <v>6</v>
      </c>
      <c r="B1321" s="2" t="n">
        <v>38588</v>
      </c>
      <c r="C1321" s="1" t="n">
        <v>9798</v>
      </c>
      <c r="D1321" s="1" t="n">
        <f aca="false">D1320+C1321</f>
        <v>4664122</v>
      </c>
    </row>
    <row r="1322" customFormat="false" ht="12.75" hidden="false" customHeight="false" outlineLevel="0" collapsed="false">
      <c r="A1322" s="0" t="s">
        <v>6</v>
      </c>
      <c r="B1322" s="2" t="n">
        <v>38589</v>
      </c>
      <c r="C1322" s="1" t="n">
        <v>9302</v>
      </c>
      <c r="D1322" s="1" t="n">
        <f aca="false">D1321+C1322</f>
        <v>4673424</v>
      </c>
    </row>
    <row r="1323" customFormat="false" ht="12.75" hidden="false" customHeight="false" outlineLevel="0" collapsed="false">
      <c r="A1323" s="0" t="s">
        <v>6</v>
      </c>
      <c r="B1323" s="2" t="n">
        <v>38590</v>
      </c>
      <c r="C1323" s="1" t="n">
        <v>8516</v>
      </c>
      <c r="D1323" s="1" t="n">
        <f aca="false">D1322+C1323</f>
        <v>4681940</v>
      </c>
    </row>
    <row r="1324" customFormat="false" ht="12.75" hidden="false" customHeight="false" outlineLevel="0" collapsed="false">
      <c r="A1324" s="0" t="s">
        <v>6</v>
      </c>
      <c r="B1324" s="2" t="n">
        <v>38591</v>
      </c>
      <c r="C1324" s="1" t="n">
        <v>1511</v>
      </c>
      <c r="D1324" s="1" t="n">
        <f aca="false">D1323+C1324</f>
        <v>4683451</v>
      </c>
      <c r="E1324" s="1" t="n">
        <f aca="false">SUM(C1318:C1324)</f>
        <v>49650</v>
      </c>
    </row>
    <row r="1325" customFormat="false" ht="12.75" hidden="false" customHeight="false" outlineLevel="0" collapsed="false">
      <c r="A1325" s="0" t="s">
        <v>6</v>
      </c>
      <c r="B1325" s="2" t="n">
        <v>38592</v>
      </c>
      <c r="C1325" s="1" t="n">
        <v>105</v>
      </c>
      <c r="D1325" s="1" t="n">
        <f aca="false">D1324+C1325</f>
        <v>4683556</v>
      </c>
    </row>
    <row r="1326" customFormat="false" ht="12.75" hidden="false" customHeight="false" outlineLevel="0" collapsed="false">
      <c r="A1326" s="0" t="s">
        <v>6</v>
      </c>
      <c r="B1326" s="2" t="n">
        <v>38593</v>
      </c>
      <c r="C1326" s="1" t="n">
        <v>10168</v>
      </c>
      <c r="D1326" s="1" t="n">
        <f aca="false">D1325+C1326</f>
        <v>4693724</v>
      </c>
    </row>
    <row r="1327" customFormat="false" ht="12.75" hidden="false" customHeight="false" outlineLevel="0" collapsed="false">
      <c r="A1327" s="0" t="s">
        <v>6</v>
      </c>
      <c r="B1327" s="2" t="n">
        <v>38594</v>
      </c>
      <c r="C1327" s="1" t="n">
        <v>9799</v>
      </c>
      <c r="D1327" s="1" t="n">
        <f aca="false">D1326+C1327</f>
        <v>4703523</v>
      </c>
      <c r="E1327" s="1" t="n">
        <f aca="false">SUM(C1321:C1327)</f>
        <v>49199</v>
      </c>
    </row>
    <row r="1328" customFormat="false" ht="12.75" hidden="false" customHeight="false" outlineLevel="0" collapsed="false">
      <c r="A1328" s="0" t="s">
        <v>6</v>
      </c>
      <c r="B1328" s="2" t="n">
        <v>38595</v>
      </c>
      <c r="C1328" s="1" t="n">
        <v>9353</v>
      </c>
      <c r="D1328" s="1" t="n">
        <f aca="false">D1327+C1328</f>
        <v>4712876</v>
      </c>
      <c r="F1328" s="1" t="n">
        <f aca="false">SUM(C1298:C1328)</f>
        <v>228789</v>
      </c>
    </row>
    <row r="1329" customFormat="false" ht="12.75" hidden="false" customHeight="false" outlineLevel="0" collapsed="false">
      <c r="A1329" s="0" t="s">
        <v>6</v>
      </c>
      <c r="B1329" s="2" t="n">
        <v>38596</v>
      </c>
      <c r="C1329" s="1" t="n">
        <v>10276</v>
      </c>
      <c r="D1329" s="1" t="n">
        <f aca="false">D1328+C1329</f>
        <v>4723152</v>
      </c>
    </row>
    <row r="1330" customFormat="false" ht="12.75" hidden="false" customHeight="false" outlineLevel="0" collapsed="false">
      <c r="A1330" s="0" t="s">
        <v>6</v>
      </c>
      <c r="B1330" s="2" t="n">
        <v>38597</v>
      </c>
      <c r="C1330" s="1" t="n">
        <v>8505</v>
      </c>
      <c r="D1330" s="1" t="n">
        <f aca="false">D1329+C1330</f>
        <v>4731657</v>
      </c>
    </row>
    <row r="1331" customFormat="false" ht="12.75" hidden="false" customHeight="false" outlineLevel="0" collapsed="false">
      <c r="A1331" s="0" t="s">
        <v>6</v>
      </c>
      <c r="B1331" s="2" t="n">
        <v>38598</v>
      </c>
      <c r="C1331" s="1" t="n">
        <v>1023</v>
      </c>
      <c r="D1331" s="1" t="n">
        <f aca="false">D1330+C1331</f>
        <v>4732680</v>
      </c>
      <c r="E1331" s="1" t="n">
        <f aca="false">SUM(C1325:C1331)</f>
        <v>49229</v>
      </c>
    </row>
    <row r="1332" customFormat="false" ht="12.75" hidden="false" customHeight="false" outlineLevel="0" collapsed="false">
      <c r="A1332" s="0" t="s">
        <v>6</v>
      </c>
      <c r="B1332" s="2" t="n">
        <v>38599</v>
      </c>
      <c r="C1332" s="1" t="n">
        <v>79</v>
      </c>
      <c r="D1332" s="1" t="n">
        <f aca="false">D1331+C1332</f>
        <v>4732759</v>
      </c>
    </row>
    <row r="1333" customFormat="false" ht="12.75" hidden="false" customHeight="false" outlineLevel="0" collapsed="false">
      <c r="A1333" s="0" t="s">
        <v>6</v>
      </c>
      <c r="B1333" s="2" t="n">
        <v>38600</v>
      </c>
      <c r="C1333" s="1" t="n">
        <v>10366</v>
      </c>
      <c r="D1333" s="1" t="n">
        <f aca="false">D1332+C1333</f>
        <v>4743125</v>
      </c>
    </row>
    <row r="1334" customFormat="false" ht="12.75" hidden="false" customHeight="false" outlineLevel="0" collapsed="false">
      <c r="A1334" s="0" t="s">
        <v>6</v>
      </c>
      <c r="B1334" s="2" t="n">
        <v>38601</v>
      </c>
      <c r="C1334" s="1" t="n">
        <v>10078</v>
      </c>
      <c r="D1334" s="1" t="n">
        <f aca="false">D1333+C1334</f>
        <v>4753203</v>
      </c>
      <c r="E1334" s="1" t="n">
        <f aca="false">SUM(C1328:C1334)</f>
        <v>49680</v>
      </c>
    </row>
    <row r="1335" customFormat="false" ht="12.75" hidden="false" customHeight="false" outlineLevel="0" collapsed="false">
      <c r="A1335" s="0" t="s">
        <v>6</v>
      </c>
      <c r="B1335" s="2" t="n">
        <v>38602</v>
      </c>
      <c r="C1335" s="1" t="n">
        <v>10642</v>
      </c>
      <c r="D1335" s="1" t="n">
        <f aca="false">D1334+C1335</f>
        <v>4763845</v>
      </c>
    </row>
    <row r="1336" customFormat="false" ht="12.75" hidden="false" customHeight="false" outlineLevel="0" collapsed="false">
      <c r="A1336" s="0" t="s">
        <v>6</v>
      </c>
      <c r="B1336" s="2" t="n">
        <v>38603</v>
      </c>
      <c r="C1336" s="1" t="n">
        <v>10164</v>
      </c>
      <c r="D1336" s="1" t="n">
        <f aca="false">D1335+C1336</f>
        <v>4774009</v>
      </c>
    </row>
    <row r="1337" customFormat="false" ht="12.75" hidden="false" customHeight="false" outlineLevel="0" collapsed="false">
      <c r="A1337" s="0" t="s">
        <v>6</v>
      </c>
      <c r="B1337" s="2" t="n">
        <v>38604</v>
      </c>
      <c r="C1337" s="1" t="n">
        <v>9138</v>
      </c>
      <c r="D1337" s="1" t="n">
        <f aca="false">D1336+C1337</f>
        <v>4783147</v>
      </c>
    </row>
    <row r="1338" customFormat="false" ht="12.75" hidden="false" customHeight="false" outlineLevel="0" collapsed="false">
      <c r="A1338" s="0" t="s">
        <v>6</v>
      </c>
      <c r="B1338" s="2" t="n">
        <v>38605</v>
      </c>
      <c r="C1338" s="1" t="n">
        <v>2257</v>
      </c>
      <c r="D1338" s="1" t="n">
        <f aca="false">D1337+C1338</f>
        <v>4785404</v>
      </c>
      <c r="E1338" s="1" t="n">
        <f aca="false">SUM(C1332:C1338)</f>
        <v>52724</v>
      </c>
    </row>
    <row r="1339" customFormat="false" ht="12.75" hidden="false" customHeight="false" outlineLevel="0" collapsed="false">
      <c r="A1339" s="0" t="s">
        <v>6</v>
      </c>
      <c r="B1339" s="2" t="n">
        <v>38606</v>
      </c>
      <c r="C1339" s="1" t="n">
        <v>92</v>
      </c>
      <c r="D1339" s="1" t="n">
        <f aca="false">D1338+C1339</f>
        <v>4785496</v>
      </c>
    </row>
    <row r="1340" customFormat="false" ht="12.75" hidden="false" customHeight="false" outlineLevel="0" collapsed="false">
      <c r="A1340" s="0" t="s">
        <v>6</v>
      </c>
      <c r="B1340" s="2" t="n">
        <v>38607</v>
      </c>
      <c r="C1340" s="1" t="n">
        <v>10543</v>
      </c>
      <c r="D1340" s="1" t="n">
        <f aca="false">D1339+C1340</f>
        <v>4796039</v>
      </c>
    </row>
    <row r="1341" customFormat="false" ht="12.75" hidden="false" customHeight="false" outlineLevel="0" collapsed="false">
      <c r="A1341" s="0" t="s">
        <v>6</v>
      </c>
      <c r="B1341" s="2" t="n">
        <v>38608</v>
      </c>
      <c r="C1341" s="1" t="n">
        <v>10302</v>
      </c>
      <c r="D1341" s="1" t="n">
        <f aca="false">D1340+C1341</f>
        <v>4806341</v>
      </c>
      <c r="E1341" s="1" t="n">
        <f aca="false">SUM(C1335:C1341)</f>
        <v>53138</v>
      </c>
    </row>
    <row r="1342" customFormat="false" ht="12.75" hidden="false" customHeight="false" outlineLevel="0" collapsed="false">
      <c r="A1342" s="0" t="s">
        <v>6</v>
      </c>
      <c r="B1342" s="2" t="n">
        <v>38609</v>
      </c>
      <c r="C1342" s="1" t="n">
        <v>12066</v>
      </c>
      <c r="D1342" s="1" t="n">
        <f aca="false">D1341+C1342</f>
        <v>4818407</v>
      </c>
    </row>
    <row r="1343" customFormat="false" ht="12.75" hidden="false" customHeight="false" outlineLevel="0" collapsed="false">
      <c r="A1343" s="0" t="s">
        <v>6</v>
      </c>
      <c r="B1343" s="2" t="n">
        <v>38610</v>
      </c>
      <c r="C1343" s="1" t="n">
        <v>10641</v>
      </c>
      <c r="D1343" s="1" t="n">
        <f aca="false">D1342+C1343</f>
        <v>4829048</v>
      </c>
    </row>
    <row r="1344" customFormat="false" ht="12.75" hidden="false" customHeight="false" outlineLevel="0" collapsed="false">
      <c r="A1344" s="0" t="s">
        <v>6</v>
      </c>
      <c r="B1344" s="2" t="n">
        <v>38611</v>
      </c>
      <c r="C1344" s="1" t="n">
        <v>10120</v>
      </c>
      <c r="D1344" s="1" t="n">
        <f aca="false">D1343+C1344</f>
        <v>4839168</v>
      </c>
    </row>
    <row r="1345" customFormat="false" ht="12.75" hidden="false" customHeight="false" outlineLevel="0" collapsed="false">
      <c r="A1345" s="0" t="s">
        <v>6</v>
      </c>
      <c r="B1345" s="2" t="n">
        <v>38612</v>
      </c>
      <c r="C1345" s="1" t="n">
        <v>1298</v>
      </c>
      <c r="D1345" s="1" t="n">
        <f aca="false">D1344+C1345</f>
        <v>4840466</v>
      </c>
      <c r="E1345" s="1" t="n">
        <f aca="false">SUM(C1339:C1345)</f>
        <v>55062</v>
      </c>
    </row>
    <row r="1346" customFormat="false" ht="12.75" hidden="false" customHeight="false" outlineLevel="0" collapsed="false">
      <c r="A1346" s="0" t="s">
        <v>6</v>
      </c>
      <c r="B1346" s="2" t="n">
        <v>38613</v>
      </c>
      <c r="C1346" s="1" t="n">
        <v>96</v>
      </c>
      <c r="D1346" s="1" t="n">
        <f aca="false">D1345+C1346</f>
        <v>4840562</v>
      </c>
    </row>
    <row r="1347" customFormat="false" ht="12.75" hidden="false" customHeight="false" outlineLevel="0" collapsed="false">
      <c r="A1347" s="0" t="s">
        <v>6</v>
      </c>
      <c r="B1347" s="2" t="n">
        <v>38614</v>
      </c>
      <c r="C1347" s="1" t="n">
        <v>10791</v>
      </c>
      <c r="D1347" s="1" t="n">
        <f aca="false">D1346+C1347</f>
        <v>4851353</v>
      </c>
    </row>
    <row r="1348" customFormat="false" ht="12.75" hidden="false" customHeight="false" outlineLevel="0" collapsed="false">
      <c r="A1348" s="0" t="s">
        <v>6</v>
      </c>
      <c r="B1348" s="2" t="n">
        <v>38615</v>
      </c>
      <c r="C1348" s="1" t="n">
        <v>10529</v>
      </c>
      <c r="D1348" s="1" t="n">
        <f aca="false">D1347+C1348</f>
        <v>4861882</v>
      </c>
      <c r="E1348" s="1" t="n">
        <f aca="false">SUM(C1342:C1348)</f>
        <v>55541</v>
      </c>
    </row>
    <row r="1349" customFormat="false" ht="12.75" hidden="false" customHeight="false" outlineLevel="0" collapsed="false">
      <c r="A1349" s="0" t="s">
        <v>6</v>
      </c>
      <c r="B1349" s="2" t="n">
        <v>38616</v>
      </c>
      <c r="C1349" s="1" t="n">
        <v>10361</v>
      </c>
      <c r="D1349" s="1" t="n">
        <f aca="false">D1348+C1349</f>
        <v>4872243</v>
      </c>
    </row>
    <row r="1350" customFormat="false" ht="12.75" hidden="false" customHeight="false" outlineLevel="0" collapsed="false">
      <c r="A1350" s="0" t="s">
        <v>6</v>
      </c>
      <c r="B1350" s="2" t="n">
        <v>38617</v>
      </c>
      <c r="C1350" s="1" t="n">
        <v>11042</v>
      </c>
      <c r="D1350" s="1" t="n">
        <f aca="false">D1349+C1350</f>
        <v>4883285</v>
      </c>
    </row>
    <row r="1351" customFormat="false" ht="12.75" hidden="false" customHeight="false" outlineLevel="0" collapsed="false">
      <c r="A1351" s="0" t="s">
        <v>6</v>
      </c>
      <c r="B1351" s="2" t="n">
        <v>38618</v>
      </c>
      <c r="C1351" s="1" t="n">
        <v>9375</v>
      </c>
      <c r="D1351" s="1" t="n">
        <f aca="false">D1350+C1351</f>
        <v>4892660</v>
      </c>
    </row>
    <row r="1352" customFormat="false" ht="12.75" hidden="false" customHeight="false" outlineLevel="0" collapsed="false">
      <c r="A1352" s="0" t="s">
        <v>6</v>
      </c>
      <c r="B1352" s="2" t="n">
        <v>38619</v>
      </c>
      <c r="C1352" s="1" t="n">
        <v>1094</v>
      </c>
      <c r="D1352" s="1" t="n">
        <f aca="false">D1351+C1352</f>
        <v>4893754</v>
      </c>
      <c r="E1352" s="1" t="n">
        <f aca="false">SUM(C1346:C1352)</f>
        <v>53288</v>
      </c>
    </row>
    <row r="1353" customFormat="false" ht="12.75" hidden="false" customHeight="false" outlineLevel="0" collapsed="false">
      <c r="A1353" s="0" t="s">
        <v>6</v>
      </c>
      <c r="B1353" s="2" t="n">
        <v>38620</v>
      </c>
      <c r="C1353" s="1" t="n">
        <v>79</v>
      </c>
      <c r="D1353" s="1" t="n">
        <f aca="false">D1352+C1353</f>
        <v>4893833</v>
      </c>
    </row>
    <row r="1354" customFormat="false" ht="12.75" hidden="false" customHeight="false" outlineLevel="0" collapsed="false">
      <c r="A1354" s="0" t="s">
        <v>6</v>
      </c>
      <c r="B1354" s="2" t="n">
        <v>38621</v>
      </c>
      <c r="C1354" s="1" t="n">
        <v>11107</v>
      </c>
      <c r="D1354" s="1" t="n">
        <f aca="false">D1353+C1354</f>
        <v>4904940</v>
      </c>
    </row>
    <row r="1355" customFormat="false" ht="12.75" hidden="false" customHeight="false" outlineLevel="0" collapsed="false">
      <c r="A1355" s="0" t="s">
        <v>6</v>
      </c>
      <c r="B1355" s="2" t="n">
        <v>38622</v>
      </c>
      <c r="C1355" s="1" t="n">
        <v>11290</v>
      </c>
      <c r="D1355" s="1" t="n">
        <f aca="false">D1354+C1355</f>
        <v>4916230</v>
      </c>
      <c r="E1355" s="1" t="n">
        <f aca="false">SUM(C1349:C1355)</f>
        <v>54348</v>
      </c>
    </row>
    <row r="1356" customFormat="false" ht="12.75" hidden="false" customHeight="false" outlineLevel="0" collapsed="false">
      <c r="A1356" s="0" t="s">
        <v>6</v>
      </c>
      <c r="B1356" s="2" t="n">
        <v>38623</v>
      </c>
      <c r="C1356" s="1" t="n">
        <v>11379</v>
      </c>
      <c r="D1356" s="1" t="n">
        <f aca="false">D1355+C1356</f>
        <v>4927609</v>
      </c>
    </row>
    <row r="1357" customFormat="false" ht="12.75" hidden="false" customHeight="false" outlineLevel="0" collapsed="false">
      <c r="A1357" s="0" t="s">
        <v>6</v>
      </c>
      <c r="B1357" s="2" t="n">
        <v>38624</v>
      </c>
      <c r="C1357" s="1" t="n">
        <v>10401</v>
      </c>
      <c r="D1357" s="1" t="n">
        <f aca="false">D1356+C1357</f>
        <v>4938010</v>
      </c>
    </row>
    <row r="1358" customFormat="false" ht="12.75" hidden="false" customHeight="false" outlineLevel="0" collapsed="false">
      <c r="A1358" s="0" t="s">
        <v>6</v>
      </c>
      <c r="B1358" s="2" t="n">
        <v>38625</v>
      </c>
      <c r="C1358" s="1" t="n">
        <v>10446</v>
      </c>
      <c r="D1358" s="1" t="n">
        <f aca="false">D1357+C1358</f>
        <v>4948456</v>
      </c>
      <c r="F1358" s="1" t="n">
        <f aca="false">SUM(C1329:C1358)</f>
        <v>235580</v>
      </c>
    </row>
    <row r="1359" customFormat="false" ht="12.75" hidden="false" customHeight="false" outlineLevel="0" collapsed="false">
      <c r="A1359" s="0" t="s">
        <v>6</v>
      </c>
      <c r="B1359" s="2" t="n">
        <v>38626</v>
      </c>
      <c r="C1359" s="1" t="n">
        <v>2355</v>
      </c>
      <c r="D1359" s="1" t="n">
        <f aca="false">D1358+C1359</f>
        <v>4950811</v>
      </c>
      <c r="E1359" s="1" t="n">
        <f aca="false">SUM(C1353:C1359)</f>
        <v>57057</v>
      </c>
    </row>
    <row r="1360" customFormat="false" ht="12.75" hidden="false" customHeight="false" outlineLevel="0" collapsed="false">
      <c r="A1360" s="0" t="s">
        <v>6</v>
      </c>
      <c r="B1360" s="2" t="n">
        <v>38627</v>
      </c>
      <c r="C1360" s="1" t="n">
        <v>142</v>
      </c>
      <c r="D1360" s="1" t="n">
        <f aca="false">D1359+C1360</f>
        <v>4950953</v>
      </c>
    </row>
    <row r="1361" customFormat="false" ht="12.75" hidden="false" customHeight="false" outlineLevel="0" collapsed="false">
      <c r="A1361" s="0" t="s">
        <v>6</v>
      </c>
      <c r="B1361" s="2" t="n">
        <v>38628</v>
      </c>
      <c r="C1361" s="1" t="n">
        <v>9739</v>
      </c>
      <c r="D1361" s="1" t="n">
        <f aca="false">D1360+C1361</f>
        <v>4960692</v>
      </c>
    </row>
    <row r="1362" customFormat="false" ht="12.75" hidden="false" customHeight="false" outlineLevel="0" collapsed="false">
      <c r="A1362" s="0" t="s">
        <v>6</v>
      </c>
      <c r="B1362" s="2" t="n">
        <v>38629</v>
      </c>
      <c r="C1362" s="1" t="n">
        <v>9701</v>
      </c>
      <c r="D1362" s="1" t="n">
        <f aca="false">D1361+C1362</f>
        <v>4970393</v>
      </c>
      <c r="E1362" s="1" t="n">
        <f aca="false">SUM(C1356:C1362)</f>
        <v>54163</v>
      </c>
    </row>
    <row r="1363" customFormat="false" ht="12.75" hidden="false" customHeight="false" outlineLevel="0" collapsed="false">
      <c r="A1363" s="0" t="s">
        <v>6</v>
      </c>
      <c r="B1363" s="2" t="n">
        <v>38630</v>
      </c>
      <c r="C1363" s="1" t="n">
        <v>10591</v>
      </c>
      <c r="D1363" s="1" t="n">
        <f aca="false">D1362+C1363</f>
        <v>4980984</v>
      </c>
    </row>
    <row r="1364" customFormat="false" ht="12.75" hidden="false" customHeight="false" outlineLevel="0" collapsed="false">
      <c r="A1364" s="0" t="s">
        <v>6</v>
      </c>
      <c r="B1364" s="2" t="n">
        <v>38631</v>
      </c>
      <c r="C1364" s="1" t="n">
        <v>10448</v>
      </c>
      <c r="D1364" s="1" t="n">
        <f aca="false">D1363+C1364</f>
        <v>4991432</v>
      </c>
    </row>
    <row r="1365" customFormat="false" ht="12.75" hidden="false" customHeight="false" outlineLevel="0" collapsed="false">
      <c r="A1365" s="0" t="s">
        <v>6</v>
      </c>
      <c r="B1365" s="2" t="n">
        <v>38632</v>
      </c>
      <c r="C1365" s="1" t="n">
        <v>10271</v>
      </c>
      <c r="D1365" s="1" t="n">
        <f aca="false">D1364+C1365</f>
        <v>5001703</v>
      </c>
    </row>
    <row r="1366" customFormat="false" ht="12.75" hidden="false" customHeight="false" outlineLevel="0" collapsed="false">
      <c r="A1366" s="0" t="s">
        <v>6</v>
      </c>
      <c r="B1366" s="2" t="n">
        <v>38633</v>
      </c>
      <c r="C1366" s="1" t="n">
        <v>2080</v>
      </c>
      <c r="D1366" s="1" t="n">
        <f aca="false">D1365+C1366</f>
        <v>5003783</v>
      </c>
      <c r="E1366" s="1" t="n">
        <f aca="false">SUM(C1360:C1366)</f>
        <v>52972</v>
      </c>
    </row>
    <row r="1367" customFormat="false" ht="12.75" hidden="false" customHeight="false" outlineLevel="0" collapsed="false">
      <c r="A1367" s="0" t="s">
        <v>6</v>
      </c>
      <c r="B1367" s="2" t="n">
        <v>38634</v>
      </c>
      <c r="C1367" s="1" t="n">
        <v>321</v>
      </c>
      <c r="D1367" s="1" t="n">
        <f aca="false">D1366+C1367</f>
        <v>5004104</v>
      </c>
    </row>
    <row r="1368" customFormat="false" ht="12.75" hidden="false" customHeight="false" outlineLevel="0" collapsed="false">
      <c r="A1368" s="0" t="s">
        <v>6</v>
      </c>
      <c r="B1368" s="2" t="n">
        <v>38635</v>
      </c>
      <c r="C1368" s="1" t="n">
        <v>11874</v>
      </c>
      <c r="D1368" s="1" t="n">
        <f aca="false">D1367+C1368</f>
        <v>5015978</v>
      </c>
    </row>
    <row r="1369" customFormat="false" ht="12.75" hidden="false" customHeight="false" outlineLevel="0" collapsed="false">
      <c r="A1369" s="0" t="s">
        <v>6</v>
      </c>
      <c r="B1369" s="2" t="n">
        <v>38636</v>
      </c>
      <c r="C1369" s="1" t="n">
        <v>12184</v>
      </c>
      <c r="D1369" s="1" t="n">
        <f aca="false">D1368+C1369</f>
        <v>5028162</v>
      </c>
      <c r="E1369" s="1" t="n">
        <f aca="false">SUM(C1363:C1369)</f>
        <v>57769</v>
      </c>
    </row>
    <row r="1370" customFormat="false" ht="12.75" hidden="false" customHeight="false" outlineLevel="0" collapsed="false">
      <c r="A1370" s="0" t="s">
        <v>6</v>
      </c>
      <c r="B1370" s="2" t="n">
        <v>38637</v>
      </c>
      <c r="C1370" s="1" t="n">
        <v>10970</v>
      </c>
      <c r="D1370" s="1" t="n">
        <f aca="false">D1369+C1370</f>
        <v>5039132</v>
      </c>
    </row>
    <row r="1371" customFormat="false" ht="12.75" hidden="false" customHeight="false" outlineLevel="0" collapsed="false">
      <c r="A1371" s="0" t="s">
        <v>6</v>
      </c>
      <c r="B1371" s="2" t="n">
        <v>38638</v>
      </c>
      <c r="C1371" s="1" t="n">
        <v>11142</v>
      </c>
      <c r="D1371" s="1" t="n">
        <f aca="false">D1370+C1371</f>
        <v>5050274</v>
      </c>
    </row>
    <row r="1372" customFormat="false" ht="12.75" hidden="false" customHeight="false" outlineLevel="0" collapsed="false">
      <c r="A1372" s="0" t="s">
        <v>6</v>
      </c>
      <c r="B1372" s="2" t="n">
        <v>38639</v>
      </c>
      <c r="C1372" s="1" t="n">
        <v>13396</v>
      </c>
      <c r="D1372" s="1" t="n">
        <f aca="false">D1371+C1372</f>
        <v>5063670</v>
      </c>
    </row>
    <row r="1373" customFormat="false" ht="12.75" hidden="false" customHeight="false" outlineLevel="0" collapsed="false">
      <c r="A1373" s="0" t="s">
        <v>6</v>
      </c>
      <c r="B1373" s="2" t="n">
        <v>38640</v>
      </c>
      <c r="C1373" s="1" t="n">
        <v>1255</v>
      </c>
      <c r="D1373" s="1" t="n">
        <f aca="false">D1372+C1373</f>
        <v>5064925</v>
      </c>
      <c r="E1373" s="1" t="n">
        <f aca="false">SUM(C1367:C1373)</f>
        <v>61142</v>
      </c>
    </row>
    <row r="1374" customFormat="false" ht="12.75" hidden="false" customHeight="false" outlineLevel="0" collapsed="false">
      <c r="A1374" s="0" t="s">
        <v>6</v>
      </c>
      <c r="B1374" s="2" t="n">
        <v>38641</v>
      </c>
      <c r="C1374" s="1" t="n">
        <v>38</v>
      </c>
      <c r="D1374" s="1" t="n">
        <f aca="false">D1373+C1374</f>
        <v>5064963</v>
      </c>
    </row>
    <row r="1375" customFormat="false" ht="12.75" hidden="false" customHeight="false" outlineLevel="0" collapsed="false">
      <c r="A1375" s="0" t="s">
        <v>6</v>
      </c>
      <c r="B1375" s="2" t="n">
        <v>38642</v>
      </c>
      <c r="C1375" s="1" t="n">
        <v>10927</v>
      </c>
      <c r="D1375" s="1" t="n">
        <f aca="false">D1374+C1375</f>
        <v>5075890</v>
      </c>
    </row>
    <row r="1376" customFormat="false" ht="12.75" hidden="false" customHeight="false" outlineLevel="0" collapsed="false">
      <c r="A1376" s="0" t="s">
        <v>6</v>
      </c>
      <c r="B1376" s="2" t="n">
        <v>38643</v>
      </c>
      <c r="C1376" s="1" t="n">
        <v>11461</v>
      </c>
      <c r="D1376" s="1" t="n">
        <f aca="false">D1375+C1376</f>
        <v>5087351</v>
      </c>
      <c r="E1376" s="1" t="n">
        <f aca="false">SUM(C1370:C1376)</f>
        <v>59189</v>
      </c>
    </row>
    <row r="1377" customFormat="false" ht="12.75" hidden="false" customHeight="false" outlineLevel="0" collapsed="false">
      <c r="A1377" s="0" t="s">
        <v>6</v>
      </c>
      <c r="B1377" s="2" t="n">
        <v>38644</v>
      </c>
      <c r="C1377" s="1" t="n">
        <v>13316</v>
      </c>
      <c r="D1377" s="1" t="n">
        <f aca="false">D1376+C1377</f>
        <v>5100667</v>
      </c>
    </row>
    <row r="1378" customFormat="false" ht="12.75" hidden="false" customHeight="false" outlineLevel="0" collapsed="false">
      <c r="A1378" s="0" t="s">
        <v>6</v>
      </c>
      <c r="B1378" s="2" t="n">
        <v>38645</v>
      </c>
      <c r="C1378" s="1" t="n">
        <v>11995</v>
      </c>
      <c r="D1378" s="1" t="n">
        <f aca="false">D1377+C1378</f>
        <v>5112662</v>
      </c>
    </row>
    <row r="1379" customFormat="false" ht="12.75" hidden="false" customHeight="false" outlineLevel="0" collapsed="false">
      <c r="A1379" s="0" t="s">
        <v>6</v>
      </c>
      <c r="B1379" s="2" t="n">
        <v>38646</v>
      </c>
      <c r="C1379" s="1" t="n">
        <v>9660</v>
      </c>
      <c r="D1379" s="1" t="n">
        <f aca="false">D1378+C1379</f>
        <v>5122322</v>
      </c>
    </row>
    <row r="1380" customFormat="false" ht="12.75" hidden="false" customHeight="false" outlineLevel="0" collapsed="false">
      <c r="A1380" s="0" t="s">
        <v>6</v>
      </c>
      <c r="B1380" s="2" t="n">
        <v>38647</v>
      </c>
      <c r="C1380" s="1" t="n">
        <v>2240</v>
      </c>
      <c r="D1380" s="1" t="n">
        <f aca="false">D1379+C1380</f>
        <v>5124562</v>
      </c>
      <c r="E1380" s="1" t="n">
        <f aca="false">SUM(C1374:C1380)</f>
        <v>59637</v>
      </c>
    </row>
    <row r="1381" customFormat="false" ht="12.75" hidden="false" customHeight="false" outlineLevel="0" collapsed="false">
      <c r="A1381" s="0" t="s">
        <v>6</v>
      </c>
      <c r="B1381" s="2" t="n">
        <v>38648</v>
      </c>
      <c r="C1381" s="1" t="n">
        <v>124</v>
      </c>
      <c r="D1381" s="1" t="n">
        <f aca="false">D1380+C1381</f>
        <v>5124686</v>
      </c>
    </row>
    <row r="1382" customFormat="false" ht="12.75" hidden="false" customHeight="false" outlineLevel="0" collapsed="false">
      <c r="A1382" s="0" t="s">
        <v>6</v>
      </c>
      <c r="B1382" s="2" t="n">
        <v>38649</v>
      </c>
      <c r="C1382" s="1" t="n">
        <v>13550</v>
      </c>
      <c r="D1382" s="1" t="n">
        <f aca="false">D1381+C1382</f>
        <v>5138236</v>
      </c>
    </row>
    <row r="1383" customFormat="false" ht="12.75" hidden="false" customHeight="false" outlineLevel="0" collapsed="false">
      <c r="A1383" s="0" t="s">
        <v>6</v>
      </c>
      <c r="B1383" s="2" t="n">
        <v>38650</v>
      </c>
      <c r="C1383" s="1" t="n">
        <v>11612</v>
      </c>
      <c r="D1383" s="1" t="n">
        <f aca="false">D1382+C1383</f>
        <v>5149848</v>
      </c>
      <c r="E1383" s="1" t="n">
        <f aca="false">SUM(C1377:C1383)</f>
        <v>62497</v>
      </c>
    </row>
    <row r="1384" customFormat="false" ht="12.75" hidden="false" customHeight="false" outlineLevel="0" collapsed="false">
      <c r="A1384" s="0" t="s">
        <v>6</v>
      </c>
      <c r="B1384" s="2" t="n">
        <v>38651</v>
      </c>
      <c r="C1384" s="1" t="n">
        <v>15226</v>
      </c>
      <c r="D1384" s="1" t="n">
        <f aca="false">D1383+C1384</f>
        <v>5165074</v>
      </c>
    </row>
    <row r="1385" customFormat="false" ht="12.75" hidden="false" customHeight="false" outlineLevel="0" collapsed="false">
      <c r="A1385" s="0" t="s">
        <v>6</v>
      </c>
      <c r="B1385" s="2" t="n">
        <v>38652</v>
      </c>
      <c r="C1385" s="1" t="n">
        <v>16547</v>
      </c>
      <c r="D1385" s="1" t="n">
        <f aca="false">D1384+C1385</f>
        <v>5181621</v>
      </c>
    </row>
    <row r="1386" customFormat="false" ht="12.75" hidden="false" customHeight="false" outlineLevel="0" collapsed="false">
      <c r="A1386" s="0" t="s">
        <v>6</v>
      </c>
      <c r="B1386" s="2" t="n">
        <v>38653</v>
      </c>
      <c r="C1386" s="1" t="n">
        <v>12043</v>
      </c>
      <c r="D1386" s="1" t="n">
        <f aca="false">D1385+C1386</f>
        <v>5193664</v>
      </c>
    </row>
    <row r="1387" customFormat="false" ht="12.75" hidden="false" customHeight="false" outlineLevel="0" collapsed="false">
      <c r="A1387" s="0" t="s">
        <v>6</v>
      </c>
      <c r="B1387" s="2" t="n">
        <v>38654</v>
      </c>
      <c r="C1387" s="1" t="n">
        <v>878</v>
      </c>
      <c r="D1387" s="1" t="n">
        <f aca="false">D1386+C1387</f>
        <v>5194542</v>
      </c>
      <c r="E1387" s="1" t="n">
        <f aca="false">SUM(C1381:C1387)</f>
        <v>69980</v>
      </c>
    </row>
    <row r="1388" customFormat="false" ht="12.75" hidden="false" customHeight="false" outlineLevel="0" collapsed="false">
      <c r="A1388" s="0" t="s">
        <v>6</v>
      </c>
      <c r="B1388" s="2" t="n">
        <v>38655</v>
      </c>
      <c r="C1388" s="1" t="n">
        <v>107</v>
      </c>
      <c r="D1388" s="1" t="n">
        <f aca="false">D1387+C1388</f>
        <v>5194649</v>
      </c>
    </row>
    <row r="1389" customFormat="false" ht="12.75" hidden="false" customHeight="false" outlineLevel="0" collapsed="false">
      <c r="A1389" s="0" t="s">
        <v>6</v>
      </c>
      <c r="B1389" s="2" t="n">
        <v>38656</v>
      </c>
      <c r="C1389" s="1" t="n">
        <v>9634</v>
      </c>
      <c r="D1389" s="1" t="n">
        <f aca="false">D1388+C1389</f>
        <v>5204283</v>
      </c>
      <c r="F1389" s="1" t="n">
        <f aca="false">SUM(C1359:C1389)</f>
        <v>255827</v>
      </c>
    </row>
    <row r="1390" customFormat="false" ht="12.75" hidden="false" customHeight="false" outlineLevel="0" collapsed="false">
      <c r="A1390" s="0" t="s">
        <v>6</v>
      </c>
      <c r="B1390" s="2" t="n">
        <v>38657</v>
      </c>
      <c r="C1390" s="1" t="n">
        <v>2679</v>
      </c>
      <c r="D1390" s="1" t="n">
        <f aca="false">D1389+C1390</f>
        <v>5206962</v>
      </c>
      <c r="E1390" s="1" t="n">
        <f aca="false">SUM(C1384:C1390)</f>
        <v>57114</v>
      </c>
    </row>
    <row r="1391" customFormat="false" ht="12.75" hidden="false" customHeight="false" outlineLevel="0" collapsed="false">
      <c r="A1391" s="0" t="s">
        <v>6</v>
      </c>
      <c r="B1391" s="2" t="n">
        <v>38658</v>
      </c>
      <c r="C1391" s="1" t="n">
        <v>17509</v>
      </c>
      <c r="D1391" s="1" t="n">
        <f aca="false">D1390+C1391</f>
        <v>5224471</v>
      </c>
    </row>
    <row r="1392" customFormat="false" ht="12.75" hidden="false" customHeight="false" outlineLevel="0" collapsed="false">
      <c r="A1392" s="0" t="s">
        <v>6</v>
      </c>
      <c r="B1392" s="2" t="n">
        <v>38659</v>
      </c>
      <c r="C1392" s="1" t="n">
        <v>16819</v>
      </c>
      <c r="D1392" s="1" t="n">
        <f aca="false">D1391+C1392</f>
        <v>5241290</v>
      </c>
    </row>
    <row r="1393" customFormat="false" ht="12.75" hidden="false" customHeight="false" outlineLevel="0" collapsed="false">
      <c r="A1393" s="0" t="s">
        <v>6</v>
      </c>
      <c r="B1393" s="2" t="n">
        <v>38660</v>
      </c>
      <c r="C1393" s="1" t="n">
        <v>20240</v>
      </c>
      <c r="D1393" s="1" t="n">
        <f aca="false">D1392+C1393</f>
        <v>5261530</v>
      </c>
    </row>
    <row r="1394" customFormat="false" ht="12.75" hidden="false" customHeight="false" outlineLevel="0" collapsed="false">
      <c r="A1394" s="0" t="s">
        <v>6</v>
      </c>
      <c r="B1394" s="2" t="n">
        <v>38661</v>
      </c>
      <c r="C1394" s="1" t="n">
        <v>1443</v>
      </c>
      <c r="D1394" s="1" t="n">
        <f aca="false">D1393+C1394</f>
        <v>5262973</v>
      </c>
      <c r="E1394" s="1" t="n">
        <f aca="false">SUM(C1388:C1394)</f>
        <v>68431</v>
      </c>
    </row>
    <row r="1395" customFormat="false" ht="12.75" hidden="false" customHeight="false" outlineLevel="0" collapsed="false">
      <c r="A1395" s="0" t="s">
        <v>6</v>
      </c>
      <c r="B1395" s="2" t="n">
        <v>38662</v>
      </c>
      <c r="C1395" s="1" t="n">
        <v>111</v>
      </c>
      <c r="D1395" s="1" t="n">
        <f aca="false">D1394+C1395</f>
        <v>5263084</v>
      </c>
    </row>
    <row r="1396" customFormat="false" ht="12.75" hidden="false" customHeight="false" outlineLevel="0" collapsed="false">
      <c r="A1396" s="0" t="s">
        <v>6</v>
      </c>
      <c r="B1396" s="2" t="n">
        <v>38663</v>
      </c>
      <c r="C1396" s="1" t="n">
        <v>13417</v>
      </c>
      <c r="D1396" s="1" t="n">
        <f aca="false">D1395+C1396</f>
        <v>5276501</v>
      </c>
    </row>
    <row r="1397" customFormat="false" ht="12.75" hidden="false" customHeight="false" outlineLevel="0" collapsed="false">
      <c r="A1397" s="0" t="s">
        <v>6</v>
      </c>
      <c r="B1397" s="2" t="n">
        <v>38664</v>
      </c>
      <c r="C1397" s="1" t="n">
        <v>12785</v>
      </c>
      <c r="D1397" s="1" t="n">
        <f aca="false">D1396+C1397</f>
        <v>5289286</v>
      </c>
      <c r="E1397" s="1" t="n">
        <f aca="false">SUM(C1391:C1397)</f>
        <v>82324</v>
      </c>
    </row>
    <row r="1398" customFormat="false" ht="12.75" hidden="false" customHeight="false" outlineLevel="0" collapsed="false">
      <c r="A1398" s="0" t="s">
        <v>6</v>
      </c>
      <c r="B1398" s="2" t="n">
        <v>38665</v>
      </c>
      <c r="C1398" s="1" t="n">
        <v>15064</v>
      </c>
      <c r="D1398" s="1" t="n">
        <f aca="false">D1397+C1398</f>
        <v>5304350</v>
      </c>
    </row>
    <row r="1399" customFormat="false" ht="12.75" hidden="false" customHeight="false" outlineLevel="0" collapsed="false">
      <c r="A1399" s="0" t="s">
        <v>6</v>
      </c>
      <c r="B1399" s="2" t="n">
        <v>38666</v>
      </c>
      <c r="C1399" s="1" t="n">
        <v>13825</v>
      </c>
      <c r="D1399" s="1" t="n">
        <f aca="false">D1398+C1399</f>
        <v>5318175</v>
      </c>
    </row>
    <row r="1400" customFormat="false" ht="12.75" hidden="false" customHeight="false" outlineLevel="0" collapsed="false">
      <c r="A1400" s="0" t="s">
        <v>6</v>
      </c>
      <c r="B1400" s="2" t="n">
        <v>38667</v>
      </c>
      <c r="C1400" s="1" t="n">
        <v>11094</v>
      </c>
      <c r="D1400" s="1" t="n">
        <f aca="false">D1399+C1400</f>
        <v>5329269</v>
      </c>
    </row>
    <row r="1401" customFormat="false" ht="12.75" hidden="false" customHeight="false" outlineLevel="0" collapsed="false">
      <c r="A1401" s="0" t="s">
        <v>6</v>
      </c>
      <c r="B1401" s="2" t="n">
        <v>38668</v>
      </c>
      <c r="C1401" s="1" t="n">
        <v>1723</v>
      </c>
      <c r="D1401" s="1" t="n">
        <f aca="false">D1400+C1401</f>
        <v>5330992</v>
      </c>
      <c r="E1401" s="1" t="n">
        <f aca="false">SUM(C1395:C1401)</f>
        <v>68019</v>
      </c>
    </row>
    <row r="1402" customFormat="false" ht="12.75" hidden="false" customHeight="false" outlineLevel="0" collapsed="false">
      <c r="A1402" s="0" t="s">
        <v>6</v>
      </c>
      <c r="B1402" s="2" t="n">
        <v>38669</v>
      </c>
      <c r="C1402" s="1" t="n">
        <v>132</v>
      </c>
      <c r="D1402" s="1" t="n">
        <f aca="false">D1401+C1402</f>
        <v>5331124</v>
      </c>
    </row>
    <row r="1403" customFormat="false" ht="12.75" hidden="false" customHeight="false" outlineLevel="0" collapsed="false">
      <c r="A1403" s="0" t="s">
        <v>6</v>
      </c>
      <c r="B1403" s="2" t="n">
        <v>38670</v>
      </c>
      <c r="C1403" s="1" t="n">
        <v>18020</v>
      </c>
      <c r="D1403" s="1" t="n">
        <f aca="false">D1402+C1403</f>
        <v>5349144</v>
      </c>
    </row>
    <row r="1404" customFormat="false" ht="12.75" hidden="false" customHeight="false" outlineLevel="0" collapsed="false">
      <c r="A1404" s="0" t="s">
        <v>6</v>
      </c>
      <c r="B1404" s="2" t="n">
        <v>38671</v>
      </c>
      <c r="C1404" s="1" t="n">
        <v>10656</v>
      </c>
      <c r="D1404" s="1" t="n">
        <f aca="false">D1403+C1404</f>
        <v>5359800</v>
      </c>
      <c r="E1404" s="1" t="n">
        <f aca="false">SUM(C1398:C1404)</f>
        <v>70514</v>
      </c>
    </row>
    <row r="1405" customFormat="false" ht="12.75" hidden="false" customHeight="false" outlineLevel="0" collapsed="false">
      <c r="A1405" s="0" t="s">
        <v>6</v>
      </c>
      <c r="B1405" s="2" t="n">
        <v>38672</v>
      </c>
      <c r="C1405" s="1" t="n">
        <v>10512</v>
      </c>
      <c r="D1405" s="1" t="n">
        <f aca="false">D1404+C1405</f>
        <v>5370312</v>
      </c>
    </row>
    <row r="1406" customFormat="false" ht="12.75" hidden="false" customHeight="false" outlineLevel="0" collapsed="false">
      <c r="A1406" s="0" t="s">
        <v>6</v>
      </c>
      <c r="B1406" s="2" t="n">
        <v>38673</v>
      </c>
      <c r="C1406" s="1" t="n">
        <v>11061</v>
      </c>
      <c r="D1406" s="1" t="n">
        <f aca="false">D1405+C1406</f>
        <v>5381373</v>
      </c>
    </row>
    <row r="1407" customFormat="false" ht="12.75" hidden="false" customHeight="false" outlineLevel="0" collapsed="false">
      <c r="A1407" s="0" t="s">
        <v>6</v>
      </c>
      <c r="B1407" s="2" t="n">
        <v>38674</v>
      </c>
      <c r="C1407" s="1" t="n">
        <v>8364</v>
      </c>
      <c r="D1407" s="1" t="n">
        <f aca="false">D1406+C1407</f>
        <v>5389737</v>
      </c>
    </row>
    <row r="1408" customFormat="false" ht="12.75" hidden="false" customHeight="false" outlineLevel="0" collapsed="false">
      <c r="A1408" s="0" t="s">
        <v>6</v>
      </c>
      <c r="B1408" s="2" t="n">
        <v>38675</v>
      </c>
      <c r="C1408" s="1" t="n">
        <v>1514</v>
      </c>
      <c r="D1408" s="1" t="n">
        <f aca="false">D1407+C1408</f>
        <v>5391251</v>
      </c>
      <c r="E1408" s="1" t="n">
        <f aca="false">SUM(C1402:C1408)</f>
        <v>60259</v>
      </c>
    </row>
    <row r="1409" customFormat="false" ht="12.75" hidden="false" customHeight="false" outlineLevel="0" collapsed="false">
      <c r="A1409" s="0" t="s">
        <v>6</v>
      </c>
      <c r="B1409" s="2" t="n">
        <v>38676</v>
      </c>
      <c r="C1409" s="1" t="n">
        <v>44</v>
      </c>
      <c r="D1409" s="1" t="n">
        <f aca="false">D1408+C1409</f>
        <v>5391295</v>
      </c>
    </row>
    <row r="1410" customFormat="false" ht="12.75" hidden="false" customHeight="false" outlineLevel="0" collapsed="false">
      <c r="A1410" s="0" t="s">
        <v>6</v>
      </c>
      <c r="B1410" s="2" t="n">
        <v>38677</v>
      </c>
      <c r="C1410" s="1" t="n">
        <v>10861</v>
      </c>
      <c r="D1410" s="1" t="n">
        <f aca="false">D1409+C1410</f>
        <v>5402156</v>
      </c>
    </row>
    <row r="1411" customFormat="false" ht="12.75" hidden="false" customHeight="false" outlineLevel="0" collapsed="false">
      <c r="A1411" s="0" t="s">
        <v>6</v>
      </c>
      <c r="B1411" s="2" t="n">
        <v>38678</v>
      </c>
      <c r="C1411" s="1" t="n">
        <v>9785</v>
      </c>
      <c r="D1411" s="1" t="n">
        <f aca="false">D1410+C1411</f>
        <v>5411941</v>
      </c>
      <c r="E1411" s="1" t="n">
        <f aca="false">SUM(C1405:C1411)</f>
        <v>52141</v>
      </c>
    </row>
    <row r="1412" customFormat="false" ht="12.75" hidden="false" customHeight="false" outlineLevel="0" collapsed="false">
      <c r="A1412" s="0" t="s">
        <v>6</v>
      </c>
      <c r="B1412" s="2" t="n">
        <v>38679</v>
      </c>
      <c r="C1412" s="1" t="n">
        <v>10086</v>
      </c>
      <c r="D1412" s="1" t="n">
        <f aca="false">D1411+C1412</f>
        <v>5422027</v>
      </c>
    </row>
    <row r="1413" customFormat="false" ht="12.75" hidden="false" customHeight="false" outlineLevel="0" collapsed="false">
      <c r="A1413" s="0" t="s">
        <v>6</v>
      </c>
      <c r="B1413" s="2" t="n">
        <v>38680</v>
      </c>
      <c r="C1413" s="1" t="n">
        <v>10942</v>
      </c>
      <c r="D1413" s="1" t="n">
        <f aca="false">D1412+C1413</f>
        <v>5432969</v>
      </c>
    </row>
    <row r="1414" customFormat="false" ht="12.75" hidden="false" customHeight="false" outlineLevel="0" collapsed="false">
      <c r="A1414" s="0" t="s">
        <v>6</v>
      </c>
      <c r="B1414" s="2" t="n">
        <v>38681</v>
      </c>
      <c r="C1414" s="1" t="n">
        <v>9754</v>
      </c>
      <c r="D1414" s="1" t="n">
        <f aca="false">D1413+C1414</f>
        <v>5442723</v>
      </c>
    </row>
    <row r="1415" customFormat="false" ht="12.75" hidden="false" customHeight="false" outlineLevel="0" collapsed="false">
      <c r="A1415" s="0" t="s">
        <v>6</v>
      </c>
      <c r="B1415" s="2" t="n">
        <v>38682</v>
      </c>
      <c r="C1415" s="1" t="n">
        <v>1759</v>
      </c>
      <c r="D1415" s="1" t="n">
        <f aca="false">D1414+C1415</f>
        <v>5444482</v>
      </c>
      <c r="E1415" s="1" t="n">
        <f aca="false">SUM(C1409:C1415)</f>
        <v>53231</v>
      </c>
    </row>
    <row r="1416" customFormat="false" ht="12.75" hidden="false" customHeight="false" outlineLevel="0" collapsed="false">
      <c r="A1416" s="0" t="s">
        <v>6</v>
      </c>
      <c r="B1416" s="2" t="n">
        <v>38683</v>
      </c>
      <c r="C1416" s="1" t="n">
        <v>47</v>
      </c>
      <c r="D1416" s="1" t="n">
        <f aca="false">D1415+C1416</f>
        <v>5444529</v>
      </c>
    </row>
    <row r="1417" customFormat="false" ht="12.75" hidden="false" customHeight="false" outlineLevel="0" collapsed="false">
      <c r="A1417" s="0" t="s">
        <v>6</v>
      </c>
      <c r="B1417" s="2" t="n">
        <v>38684</v>
      </c>
      <c r="C1417" s="1" t="n">
        <v>11384</v>
      </c>
      <c r="D1417" s="1" t="n">
        <f aca="false">D1416+C1417</f>
        <v>5455913</v>
      </c>
    </row>
    <row r="1418" customFormat="false" ht="12.75" hidden="false" customHeight="false" outlineLevel="0" collapsed="false">
      <c r="A1418" s="0" t="s">
        <v>6</v>
      </c>
      <c r="B1418" s="2" t="n">
        <v>38685</v>
      </c>
      <c r="C1418" s="1" t="n">
        <v>11780</v>
      </c>
      <c r="D1418" s="1" t="n">
        <f aca="false">D1417+C1418</f>
        <v>5467693</v>
      </c>
      <c r="E1418" s="1" t="n">
        <f aca="false">SUM(C1412:C1418)</f>
        <v>55752</v>
      </c>
    </row>
    <row r="1419" customFormat="false" ht="12.75" hidden="false" customHeight="false" outlineLevel="0" collapsed="false">
      <c r="A1419" s="0" t="s">
        <v>6</v>
      </c>
      <c r="B1419" s="2" t="n">
        <v>38686</v>
      </c>
      <c r="C1419" s="1" t="n">
        <v>11580</v>
      </c>
      <c r="D1419" s="1" t="n">
        <f aca="false">D1418+C1419</f>
        <v>5479273</v>
      </c>
      <c r="F1419" s="1" t="n">
        <f aca="false">SUM(C1390:C1419)</f>
        <v>274990</v>
      </c>
    </row>
    <row r="1420" customFormat="false" ht="12.75" hidden="false" customHeight="false" outlineLevel="0" collapsed="false">
      <c r="A1420" s="0" t="s">
        <v>6</v>
      </c>
      <c r="B1420" s="2" t="n">
        <v>38687</v>
      </c>
      <c r="C1420" s="1" t="n">
        <v>10774</v>
      </c>
      <c r="D1420" s="1" t="n">
        <f aca="false">D1419+C1420</f>
        <v>5490047</v>
      </c>
    </row>
    <row r="1421" customFormat="false" ht="12.75" hidden="false" customHeight="false" outlineLevel="0" collapsed="false">
      <c r="A1421" s="0" t="s">
        <v>6</v>
      </c>
      <c r="B1421" s="2" t="n">
        <v>38688</v>
      </c>
      <c r="C1421" s="1" t="n">
        <v>10536</v>
      </c>
      <c r="D1421" s="1" t="n">
        <f aca="false">D1420+C1421</f>
        <v>5500583</v>
      </c>
    </row>
    <row r="1422" customFormat="false" ht="12.75" hidden="false" customHeight="false" outlineLevel="0" collapsed="false">
      <c r="A1422" s="0" t="s">
        <v>6</v>
      </c>
      <c r="B1422" s="2" t="n">
        <v>38689</v>
      </c>
      <c r="C1422" s="1" t="n">
        <v>2815</v>
      </c>
      <c r="D1422" s="1" t="n">
        <f aca="false">D1421+C1422</f>
        <v>5503398</v>
      </c>
      <c r="E1422" s="1" t="n">
        <f aca="false">SUM(C1416:C1422)</f>
        <v>58916</v>
      </c>
    </row>
    <row r="1423" customFormat="false" ht="12.75" hidden="false" customHeight="false" outlineLevel="0" collapsed="false">
      <c r="A1423" s="0" t="s">
        <v>6</v>
      </c>
      <c r="B1423" s="2" t="n">
        <v>38690</v>
      </c>
      <c r="C1423" s="1" t="n">
        <v>132</v>
      </c>
      <c r="D1423" s="1" t="n">
        <f aca="false">D1422+C1423</f>
        <v>5503530</v>
      </c>
    </row>
    <row r="1424" customFormat="false" ht="12.75" hidden="false" customHeight="false" outlineLevel="0" collapsed="false">
      <c r="A1424" s="0" t="s">
        <v>6</v>
      </c>
      <c r="B1424" s="2" t="n">
        <v>38691</v>
      </c>
      <c r="C1424" s="1" t="n">
        <v>10941</v>
      </c>
      <c r="D1424" s="1" t="n">
        <f aca="false">D1423+C1424</f>
        <v>5514471</v>
      </c>
    </row>
    <row r="1425" customFormat="false" ht="12.75" hidden="false" customHeight="false" outlineLevel="0" collapsed="false">
      <c r="A1425" s="0" t="s">
        <v>6</v>
      </c>
      <c r="B1425" s="2" t="n">
        <v>38692</v>
      </c>
      <c r="C1425" s="1" t="n">
        <v>11805</v>
      </c>
      <c r="D1425" s="1" t="n">
        <f aca="false">D1424+C1425</f>
        <v>5526276</v>
      </c>
      <c r="E1425" s="1" t="n">
        <f aca="false">SUM(C1419:C1425)</f>
        <v>58583</v>
      </c>
    </row>
    <row r="1426" customFormat="false" ht="12.75" hidden="false" customHeight="false" outlineLevel="0" collapsed="false">
      <c r="A1426" s="0" t="s">
        <v>6</v>
      </c>
      <c r="B1426" s="2" t="n">
        <v>38693</v>
      </c>
      <c r="C1426" s="1" t="n">
        <v>11076</v>
      </c>
      <c r="D1426" s="1" t="n">
        <f aca="false">D1425+C1426</f>
        <v>5537352</v>
      </c>
    </row>
    <row r="1427" customFormat="false" ht="12.75" hidden="false" customHeight="false" outlineLevel="0" collapsed="false">
      <c r="A1427" s="0" t="s">
        <v>6</v>
      </c>
      <c r="B1427" s="2" t="n">
        <v>38694</v>
      </c>
      <c r="C1427" s="1" t="n">
        <v>11666</v>
      </c>
      <c r="D1427" s="1" t="n">
        <f aca="false">D1426+C1427</f>
        <v>5549018</v>
      </c>
    </row>
    <row r="1428" customFormat="false" ht="12.75" hidden="false" customHeight="false" outlineLevel="0" collapsed="false">
      <c r="A1428" s="0" t="s">
        <v>6</v>
      </c>
      <c r="B1428" s="2" t="n">
        <v>38695</v>
      </c>
      <c r="C1428" s="1" t="n">
        <v>8818</v>
      </c>
      <c r="D1428" s="1" t="n">
        <f aca="false">D1427+C1428</f>
        <v>5557836</v>
      </c>
    </row>
    <row r="1429" customFormat="false" ht="12.75" hidden="false" customHeight="false" outlineLevel="0" collapsed="false">
      <c r="A1429" s="0" t="s">
        <v>6</v>
      </c>
      <c r="B1429" s="2" t="n">
        <v>38696</v>
      </c>
      <c r="C1429" s="1" t="n">
        <v>1707</v>
      </c>
      <c r="D1429" s="1" t="n">
        <f aca="false">D1428+C1429</f>
        <v>5559543</v>
      </c>
      <c r="E1429" s="1" t="n">
        <f aca="false">SUM(C1423:C1429)</f>
        <v>56145</v>
      </c>
    </row>
    <row r="1430" customFormat="false" ht="12.75" hidden="false" customHeight="false" outlineLevel="0" collapsed="false">
      <c r="A1430" s="0" t="s">
        <v>6</v>
      </c>
      <c r="B1430" s="2" t="n">
        <v>38697</v>
      </c>
      <c r="C1430" s="1" t="n">
        <v>191</v>
      </c>
      <c r="D1430" s="1" t="n">
        <f aca="false">D1429+C1430</f>
        <v>5559734</v>
      </c>
    </row>
    <row r="1431" customFormat="false" ht="12.75" hidden="false" customHeight="false" outlineLevel="0" collapsed="false">
      <c r="A1431" s="0" t="s">
        <v>6</v>
      </c>
      <c r="B1431" s="2" t="n">
        <v>38698</v>
      </c>
      <c r="C1431" s="1" t="n">
        <v>10442</v>
      </c>
      <c r="D1431" s="1" t="n">
        <f aca="false">D1430+C1431</f>
        <v>5570176</v>
      </c>
    </row>
    <row r="1432" customFormat="false" ht="12.75" hidden="false" customHeight="false" outlineLevel="0" collapsed="false">
      <c r="A1432" s="0" t="s">
        <v>6</v>
      </c>
      <c r="B1432" s="2" t="n">
        <v>38699</v>
      </c>
      <c r="C1432" s="1" t="n">
        <v>10229</v>
      </c>
      <c r="D1432" s="1" t="n">
        <f aca="false">D1431+C1432</f>
        <v>5580405</v>
      </c>
      <c r="E1432" s="1" t="n">
        <f aca="false">SUM(C1426:C1432)</f>
        <v>54129</v>
      </c>
    </row>
    <row r="1433" customFormat="false" ht="12.75" hidden="false" customHeight="false" outlineLevel="0" collapsed="false">
      <c r="A1433" s="0" t="s">
        <v>6</v>
      </c>
      <c r="B1433" s="2" t="n">
        <v>38700</v>
      </c>
      <c r="C1433" s="1" t="n">
        <v>12942</v>
      </c>
      <c r="D1433" s="1" t="n">
        <f aca="false">D1432+C1433</f>
        <v>5593347</v>
      </c>
    </row>
    <row r="1434" customFormat="false" ht="12.75" hidden="false" customHeight="false" outlineLevel="0" collapsed="false">
      <c r="A1434" s="0" t="s">
        <v>6</v>
      </c>
      <c r="B1434" s="2" t="n">
        <v>38701</v>
      </c>
      <c r="C1434" s="1" t="n">
        <v>11988</v>
      </c>
      <c r="D1434" s="1" t="n">
        <f aca="false">D1433+C1434</f>
        <v>5605335</v>
      </c>
    </row>
    <row r="1435" customFormat="false" ht="12.75" hidden="false" customHeight="false" outlineLevel="0" collapsed="false">
      <c r="A1435" s="0" t="s">
        <v>6</v>
      </c>
      <c r="B1435" s="2" t="n">
        <v>38702</v>
      </c>
      <c r="C1435" s="1" t="n">
        <v>10697</v>
      </c>
      <c r="D1435" s="1" t="n">
        <f aca="false">D1434+C1435</f>
        <v>5616032</v>
      </c>
    </row>
    <row r="1436" customFormat="false" ht="12.75" hidden="false" customHeight="false" outlineLevel="0" collapsed="false">
      <c r="A1436" s="0" t="s">
        <v>6</v>
      </c>
      <c r="B1436" s="2" t="n">
        <v>38703</v>
      </c>
      <c r="C1436" s="1" t="n">
        <v>2908</v>
      </c>
      <c r="D1436" s="1" t="n">
        <f aca="false">D1435+C1436</f>
        <v>5618940</v>
      </c>
      <c r="E1436" s="1" t="n">
        <f aca="false">SUM(C1430:C1436)</f>
        <v>59397</v>
      </c>
    </row>
    <row r="1437" customFormat="false" ht="12.75" hidden="false" customHeight="false" outlineLevel="0" collapsed="false">
      <c r="A1437" s="0" t="s">
        <v>6</v>
      </c>
      <c r="B1437" s="2" t="n">
        <v>38704</v>
      </c>
      <c r="C1437" s="1" t="n">
        <v>105</v>
      </c>
      <c r="D1437" s="1" t="n">
        <f aca="false">D1436+C1437</f>
        <v>5619045</v>
      </c>
    </row>
    <row r="1438" customFormat="false" ht="12.75" hidden="false" customHeight="false" outlineLevel="0" collapsed="false">
      <c r="A1438" s="0" t="s">
        <v>6</v>
      </c>
      <c r="B1438" s="2" t="n">
        <v>38705</v>
      </c>
      <c r="C1438" s="1" t="n">
        <v>11924</v>
      </c>
      <c r="D1438" s="1" t="n">
        <f aca="false">D1437+C1438</f>
        <v>5630969</v>
      </c>
    </row>
    <row r="1439" customFormat="false" ht="12.75" hidden="false" customHeight="false" outlineLevel="0" collapsed="false">
      <c r="A1439" s="0" t="s">
        <v>6</v>
      </c>
      <c r="B1439" s="2" t="n">
        <v>38706</v>
      </c>
      <c r="C1439" s="1" t="n">
        <v>10391</v>
      </c>
      <c r="D1439" s="1" t="n">
        <f aca="false">D1438+C1439</f>
        <v>5641360</v>
      </c>
      <c r="E1439" s="1" t="n">
        <f aca="false">SUM(C1433:C1439)</f>
        <v>60955</v>
      </c>
    </row>
    <row r="1440" customFormat="false" ht="12.75" hidden="false" customHeight="false" outlineLevel="0" collapsed="false">
      <c r="A1440" s="0" t="s">
        <v>6</v>
      </c>
      <c r="B1440" s="2" t="n">
        <v>38707</v>
      </c>
      <c r="C1440" s="1" t="n">
        <v>9156</v>
      </c>
      <c r="D1440" s="1" t="n">
        <f aca="false">D1439+C1440</f>
        <v>5650516</v>
      </c>
    </row>
    <row r="1441" customFormat="false" ht="12.75" hidden="false" customHeight="false" outlineLevel="0" collapsed="false">
      <c r="A1441" s="0" t="s">
        <v>6</v>
      </c>
      <c r="B1441" s="2" t="n">
        <v>38708</v>
      </c>
      <c r="C1441" s="1" t="n">
        <v>9026</v>
      </c>
      <c r="D1441" s="1" t="n">
        <f aca="false">D1440+C1441</f>
        <v>5659542</v>
      </c>
    </row>
    <row r="1442" customFormat="false" ht="12.75" hidden="false" customHeight="false" outlineLevel="0" collapsed="false">
      <c r="A1442" s="0" t="s">
        <v>6</v>
      </c>
      <c r="B1442" s="2" t="n">
        <v>38709</v>
      </c>
      <c r="C1442" s="1" t="n">
        <v>6650</v>
      </c>
      <c r="D1442" s="1" t="n">
        <f aca="false">D1441+C1442</f>
        <v>5666192</v>
      </c>
    </row>
    <row r="1443" customFormat="false" ht="12.75" hidden="false" customHeight="false" outlineLevel="0" collapsed="false">
      <c r="A1443" s="0" t="s">
        <v>6</v>
      </c>
      <c r="B1443" s="2" t="n">
        <v>38710</v>
      </c>
      <c r="C1443" s="1" t="n">
        <v>582</v>
      </c>
      <c r="D1443" s="1" t="n">
        <f aca="false">D1442+C1443</f>
        <v>5666774</v>
      </c>
      <c r="E1443" s="1" t="n">
        <f aca="false">SUM(C1437:C1443)</f>
        <v>47834</v>
      </c>
    </row>
    <row r="1444" customFormat="false" ht="12.75" hidden="false" customHeight="false" outlineLevel="0" collapsed="false">
      <c r="A1444" s="0" t="s">
        <v>6</v>
      </c>
      <c r="B1444" s="2" t="n">
        <v>38711</v>
      </c>
      <c r="C1444" s="1" t="n">
        <v>83</v>
      </c>
      <c r="D1444" s="1" t="n">
        <f aca="false">D1443+C1444</f>
        <v>5666857</v>
      </c>
    </row>
    <row r="1445" customFormat="false" ht="12.75" hidden="false" customHeight="false" outlineLevel="0" collapsed="false">
      <c r="A1445" s="0" t="s">
        <v>6</v>
      </c>
      <c r="B1445" s="2" t="n">
        <v>38712</v>
      </c>
      <c r="C1445" s="1" t="n">
        <v>122</v>
      </c>
      <c r="D1445" s="1" t="n">
        <f aca="false">D1444+C1445</f>
        <v>5666979</v>
      </c>
    </row>
    <row r="1446" customFormat="false" ht="12.75" hidden="false" customHeight="false" outlineLevel="0" collapsed="false">
      <c r="A1446" s="0" t="s">
        <v>6</v>
      </c>
      <c r="B1446" s="2" t="n">
        <v>38713</v>
      </c>
      <c r="C1446" s="1" t="n">
        <v>1</v>
      </c>
      <c r="D1446" s="1" t="n">
        <f aca="false">D1445+C1446</f>
        <v>5666980</v>
      </c>
      <c r="E1446" s="1" t="n">
        <f aca="false">SUM(C1440:C1446)</f>
        <v>25620</v>
      </c>
    </row>
    <row r="1447" customFormat="false" ht="12.75" hidden="false" customHeight="false" outlineLevel="0" collapsed="false">
      <c r="A1447" s="0" t="s">
        <v>6</v>
      </c>
      <c r="B1447" s="2" t="n">
        <v>38714</v>
      </c>
      <c r="C1447" s="1" t="n">
        <v>5727</v>
      </c>
      <c r="D1447" s="1" t="n">
        <f aca="false">D1446+C1447</f>
        <v>5672707</v>
      </c>
    </row>
    <row r="1448" customFormat="false" ht="12.75" hidden="false" customHeight="false" outlineLevel="0" collapsed="false">
      <c r="A1448" s="0" t="s">
        <v>6</v>
      </c>
      <c r="B1448" s="2" t="n">
        <v>38715</v>
      </c>
      <c r="C1448" s="1" t="n">
        <v>5837</v>
      </c>
      <c r="D1448" s="1" t="n">
        <f aca="false">D1447+C1448</f>
        <v>5678544</v>
      </c>
    </row>
    <row r="1449" customFormat="false" ht="12.75" hidden="false" customHeight="false" outlineLevel="0" collapsed="false">
      <c r="A1449" s="0" t="s">
        <v>6</v>
      </c>
      <c r="B1449" s="2" t="n">
        <v>38716</v>
      </c>
      <c r="C1449" s="1" t="n">
        <v>4674</v>
      </c>
      <c r="D1449" s="1" t="n">
        <f aca="false">D1448+C1449</f>
        <v>5683218</v>
      </c>
    </row>
    <row r="1450" customFormat="false" ht="12.75" hidden="false" customHeight="false" outlineLevel="0" collapsed="false">
      <c r="A1450" s="0" t="s">
        <v>6</v>
      </c>
      <c r="B1450" s="2" t="n">
        <v>38717</v>
      </c>
      <c r="C1450" s="1" t="n">
        <v>630</v>
      </c>
      <c r="D1450" s="1" t="n">
        <f aca="false">D1449+C1450</f>
        <v>5683848</v>
      </c>
      <c r="E1450" s="1" t="n">
        <f aca="false">SUM(C1444:C1450)</f>
        <v>17074</v>
      </c>
      <c r="F1450" s="1" t="n">
        <f aca="false">SUM(C1420:C1450)</f>
        <v>204575</v>
      </c>
    </row>
    <row r="1451" customFormat="false" ht="12.75" hidden="false" customHeight="false" outlineLevel="0" collapsed="false">
      <c r="A1451" s="0" t="s">
        <v>6</v>
      </c>
      <c r="B1451" s="2" t="n">
        <v>38718</v>
      </c>
      <c r="C1451" s="1" t="n">
        <v>76</v>
      </c>
      <c r="D1451" s="1" t="n">
        <f aca="false">D1450+C1451</f>
        <v>5683924</v>
      </c>
    </row>
    <row r="1452" customFormat="false" ht="12.75" hidden="false" customHeight="false" outlineLevel="0" collapsed="false">
      <c r="A1452" s="0" t="s">
        <v>6</v>
      </c>
      <c r="B1452" s="2" t="n">
        <v>38719</v>
      </c>
      <c r="C1452" s="1" t="n">
        <v>119</v>
      </c>
      <c r="D1452" s="1" t="n">
        <f aca="false">D1451+C1452</f>
        <v>5684043</v>
      </c>
    </row>
    <row r="1453" customFormat="false" ht="12.75" hidden="false" customHeight="false" outlineLevel="0" collapsed="false">
      <c r="A1453" s="0" t="s">
        <v>6</v>
      </c>
      <c r="B1453" s="2" t="n">
        <v>38720</v>
      </c>
      <c r="C1453" s="1" t="n">
        <v>8460</v>
      </c>
      <c r="D1453" s="1" t="n">
        <f aca="false">D1452+C1453</f>
        <v>5692503</v>
      </c>
      <c r="E1453" s="1" t="n">
        <f aca="false">SUM(C1447:C1453)</f>
        <v>25523</v>
      </c>
    </row>
    <row r="1454" customFormat="false" ht="12.75" hidden="false" customHeight="false" outlineLevel="0" collapsed="false">
      <c r="A1454" s="0" t="s">
        <v>6</v>
      </c>
      <c r="B1454" s="2" t="n">
        <v>38721</v>
      </c>
      <c r="C1454" s="1" t="n">
        <v>8761</v>
      </c>
      <c r="D1454" s="1" t="n">
        <f aca="false">D1453+C1454</f>
        <v>5701264</v>
      </c>
    </row>
    <row r="1455" customFormat="false" ht="12.75" hidden="false" customHeight="false" outlineLevel="0" collapsed="false">
      <c r="A1455" s="0" t="s">
        <v>6</v>
      </c>
      <c r="B1455" s="2" t="n">
        <v>38722</v>
      </c>
      <c r="C1455" s="1" t="n">
        <v>8180</v>
      </c>
      <c r="D1455" s="1" t="n">
        <f aca="false">D1454+C1455</f>
        <v>5709444</v>
      </c>
    </row>
    <row r="1456" customFormat="false" ht="12.75" hidden="false" customHeight="false" outlineLevel="0" collapsed="false">
      <c r="A1456" s="0" t="s">
        <v>6</v>
      </c>
      <c r="B1456" s="2" t="n">
        <v>38723</v>
      </c>
      <c r="C1456" s="1" t="n">
        <v>8202</v>
      </c>
      <c r="D1456" s="1" t="n">
        <f aca="false">D1455+C1456</f>
        <v>5717646</v>
      </c>
    </row>
    <row r="1457" customFormat="false" ht="12.75" hidden="false" customHeight="false" outlineLevel="0" collapsed="false">
      <c r="A1457" s="0" t="s">
        <v>6</v>
      </c>
      <c r="B1457" s="2" t="n">
        <v>38724</v>
      </c>
      <c r="C1457" s="1" t="n">
        <v>3420</v>
      </c>
      <c r="D1457" s="1" t="n">
        <f aca="false">D1456+C1457</f>
        <v>5721066</v>
      </c>
      <c r="E1457" s="1" t="n">
        <f aca="false">SUM(C1451:C1457)</f>
        <v>37218</v>
      </c>
    </row>
    <row r="1458" customFormat="false" ht="12.75" hidden="false" customHeight="false" outlineLevel="0" collapsed="false">
      <c r="A1458" s="0" t="s">
        <v>6</v>
      </c>
      <c r="B1458" s="2" t="n">
        <v>38725</v>
      </c>
      <c r="C1458" s="1" t="n">
        <v>500</v>
      </c>
      <c r="D1458" s="1" t="n">
        <f aca="false">D1457+C1458</f>
        <v>5721566</v>
      </c>
    </row>
    <row r="1459" customFormat="false" ht="12.75" hidden="false" customHeight="false" outlineLevel="0" collapsed="false">
      <c r="A1459" s="0" t="s">
        <v>6</v>
      </c>
      <c r="B1459" s="2" t="n">
        <v>38726</v>
      </c>
      <c r="C1459" s="1" t="n">
        <v>9194</v>
      </c>
      <c r="D1459" s="1" t="n">
        <f aca="false">D1458+C1459</f>
        <v>5730760</v>
      </c>
    </row>
    <row r="1460" customFormat="false" ht="12.75" hidden="false" customHeight="false" outlineLevel="0" collapsed="false">
      <c r="A1460" s="0" t="s">
        <v>6</v>
      </c>
      <c r="B1460" s="2" t="n">
        <v>38727</v>
      </c>
      <c r="C1460" s="1" t="n">
        <v>10222</v>
      </c>
      <c r="D1460" s="1" t="n">
        <f aca="false">D1459+C1460</f>
        <v>5740982</v>
      </c>
      <c r="E1460" s="1" t="n">
        <f aca="false">SUM(C1454:C1460)</f>
        <v>48479</v>
      </c>
    </row>
    <row r="1461" customFormat="false" ht="12.75" hidden="false" customHeight="false" outlineLevel="0" collapsed="false">
      <c r="A1461" s="0" t="s">
        <v>6</v>
      </c>
      <c r="B1461" s="2" t="n">
        <v>38728</v>
      </c>
      <c r="C1461" s="1" t="n">
        <v>9984</v>
      </c>
      <c r="D1461" s="1" t="n">
        <f aca="false">D1460+C1461</f>
        <v>5750966</v>
      </c>
    </row>
    <row r="1462" customFormat="false" ht="12.75" hidden="false" customHeight="false" outlineLevel="0" collapsed="false">
      <c r="A1462" s="0" t="s">
        <v>6</v>
      </c>
      <c r="B1462" s="2" t="n">
        <v>38729</v>
      </c>
      <c r="C1462" s="1" t="n">
        <v>9860</v>
      </c>
      <c r="D1462" s="1" t="n">
        <f aca="false">D1461+C1462</f>
        <v>5760826</v>
      </c>
    </row>
    <row r="1463" customFormat="false" ht="12.75" hidden="false" customHeight="false" outlineLevel="0" collapsed="false">
      <c r="A1463" s="0" t="s">
        <v>6</v>
      </c>
      <c r="B1463" s="2" t="n">
        <v>38730</v>
      </c>
      <c r="C1463" s="1" t="n">
        <v>8550</v>
      </c>
      <c r="D1463" s="1" t="n">
        <f aca="false">D1462+C1463</f>
        <v>5769376</v>
      </c>
    </row>
    <row r="1464" customFormat="false" ht="12.75" hidden="false" customHeight="false" outlineLevel="0" collapsed="false">
      <c r="A1464" s="0" t="s">
        <v>6</v>
      </c>
      <c r="B1464" s="2" t="n">
        <v>38731</v>
      </c>
      <c r="C1464" s="1" t="n">
        <v>426</v>
      </c>
      <c r="D1464" s="1" t="n">
        <f aca="false">D1463+C1464</f>
        <v>5769802</v>
      </c>
      <c r="E1464" s="1" t="n">
        <f aca="false">SUM(C1458:C1464)</f>
        <v>48736</v>
      </c>
    </row>
    <row r="1465" customFormat="false" ht="12.75" hidden="false" customHeight="false" outlineLevel="0" collapsed="false">
      <c r="A1465" s="0" t="s">
        <v>6</v>
      </c>
      <c r="B1465" s="2" t="n">
        <v>38732</v>
      </c>
      <c r="C1465" s="1" t="n">
        <v>425</v>
      </c>
      <c r="D1465" s="1" t="n">
        <f aca="false">D1464+C1465</f>
        <v>5770227</v>
      </c>
    </row>
    <row r="1466" customFormat="false" ht="12.75" hidden="false" customHeight="false" outlineLevel="0" collapsed="false">
      <c r="A1466" s="0" t="s">
        <v>6</v>
      </c>
      <c r="B1466" s="2" t="n">
        <v>38733</v>
      </c>
      <c r="C1466" s="1" t="n">
        <v>10170</v>
      </c>
      <c r="D1466" s="1" t="n">
        <f aca="false">D1465+C1466</f>
        <v>5780397</v>
      </c>
    </row>
    <row r="1467" customFormat="false" ht="12.75" hidden="false" customHeight="false" outlineLevel="0" collapsed="false">
      <c r="A1467" s="0" t="s">
        <v>6</v>
      </c>
      <c r="B1467" s="2" t="n">
        <v>38734</v>
      </c>
      <c r="C1467" s="1" t="n">
        <v>10056</v>
      </c>
      <c r="D1467" s="1" t="n">
        <f aca="false">D1466+C1467</f>
        <v>5790453</v>
      </c>
      <c r="E1467" s="1" t="n">
        <f aca="false">SUM(C1461:C1467)</f>
        <v>49471</v>
      </c>
    </row>
    <row r="1468" customFormat="false" ht="12.75" hidden="false" customHeight="false" outlineLevel="0" collapsed="false">
      <c r="A1468" s="0" t="s">
        <v>6</v>
      </c>
      <c r="B1468" s="2" t="n">
        <v>38735</v>
      </c>
      <c r="C1468" s="1" t="n">
        <v>10330</v>
      </c>
      <c r="D1468" s="1" t="n">
        <f aca="false">D1467+C1468</f>
        <v>5800783</v>
      </c>
    </row>
    <row r="1469" customFormat="false" ht="12.75" hidden="false" customHeight="false" outlineLevel="0" collapsed="false">
      <c r="A1469" s="0" t="s">
        <v>6</v>
      </c>
      <c r="B1469" s="2" t="n">
        <v>38736</v>
      </c>
      <c r="C1469" s="1" t="n">
        <v>10463</v>
      </c>
      <c r="D1469" s="1" t="n">
        <f aca="false">D1468+C1469</f>
        <v>5811246</v>
      </c>
    </row>
    <row r="1470" customFormat="false" ht="12.75" hidden="false" customHeight="false" outlineLevel="0" collapsed="false">
      <c r="A1470" s="0" t="s">
        <v>6</v>
      </c>
      <c r="B1470" s="2" t="n">
        <v>38737</v>
      </c>
      <c r="C1470" s="1" t="n">
        <v>9290</v>
      </c>
      <c r="D1470" s="1" t="n">
        <f aca="false">D1469+C1470</f>
        <v>5820536</v>
      </c>
    </row>
    <row r="1471" customFormat="false" ht="12.75" hidden="false" customHeight="false" outlineLevel="0" collapsed="false">
      <c r="A1471" s="0" t="s">
        <v>6</v>
      </c>
      <c r="B1471" s="2" t="n">
        <v>38738</v>
      </c>
      <c r="C1471" s="1" t="n">
        <v>3277</v>
      </c>
      <c r="D1471" s="1" t="n">
        <f aca="false">D1470+C1471</f>
        <v>5823813</v>
      </c>
      <c r="E1471" s="1" t="n">
        <f aca="false">SUM(C1465:C1471)</f>
        <v>54011</v>
      </c>
    </row>
    <row r="1472" customFormat="false" ht="12.75" hidden="false" customHeight="false" outlineLevel="0" collapsed="false">
      <c r="A1472" s="0" t="s">
        <v>6</v>
      </c>
      <c r="B1472" s="2" t="n">
        <v>38739</v>
      </c>
      <c r="C1472" s="1" t="n">
        <v>137</v>
      </c>
      <c r="D1472" s="1" t="n">
        <f aca="false">D1471+C1472</f>
        <v>5823950</v>
      </c>
    </row>
    <row r="1473" customFormat="false" ht="12.75" hidden="false" customHeight="false" outlineLevel="0" collapsed="false">
      <c r="A1473" s="0" t="s">
        <v>6</v>
      </c>
      <c r="B1473" s="2" t="n">
        <v>38740</v>
      </c>
      <c r="C1473" s="1" t="n">
        <v>9904</v>
      </c>
      <c r="D1473" s="1" t="n">
        <f aca="false">D1472+C1473</f>
        <v>5833854</v>
      </c>
    </row>
    <row r="1474" customFormat="false" ht="12.75" hidden="false" customHeight="false" outlineLevel="0" collapsed="false">
      <c r="A1474" s="0" t="s">
        <v>6</v>
      </c>
      <c r="B1474" s="2" t="n">
        <v>38741</v>
      </c>
      <c r="C1474" s="1" t="n">
        <v>10861</v>
      </c>
      <c r="D1474" s="1" t="n">
        <f aca="false">D1473+C1474</f>
        <v>5844715</v>
      </c>
      <c r="E1474" s="1" t="n">
        <f aca="false">SUM(C1468:C1474)</f>
        <v>54262</v>
      </c>
    </row>
    <row r="1475" customFormat="false" ht="12.75" hidden="false" customHeight="false" outlineLevel="0" collapsed="false">
      <c r="A1475" s="0" t="s">
        <v>6</v>
      </c>
      <c r="B1475" s="2" t="n">
        <v>38742</v>
      </c>
      <c r="C1475" s="1" t="n">
        <v>11363</v>
      </c>
      <c r="D1475" s="1" t="n">
        <f aca="false">D1474+C1475</f>
        <v>5856078</v>
      </c>
    </row>
    <row r="1476" customFormat="false" ht="12.75" hidden="false" customHeight="false" outlineLevel="0" collapsed="false">
      <c r="A1476" s="0" t="s">
        <v>6</v>
      </c>
      <c r="B1476" s="2" t="n">
        <v>38743</v>
      </c>
      <c r="C1476" s="1" t="n">
        <v>1457</v>
      </c>
      <c r="D1476" s="1" t="n">
        <f aca="false">D1475+C1476</f>
        <v>5857535</v>
      </c>
    </row>
    <row r="1477" customFormat="false" ht="12.75" hidden="false" customHeight="false" outlineLevel="0" collapsed="false">
      <c r="A1477" s="0" t="s">
        <v>6</v>
      </c>
      <c r="B1477" s="2" t="n">
        <v>38744</v>
      </c>
      <c r="C1477" s="1" t="n">
        <v>8442</v>
      </c>
      <c r="D1477" s="1" t="n">
        <f aca="false">D1476+C1477</f>
        <v>5865977</v>
      </c>
    </row>
    <row r="1478" customFormat="false" ht="12.75" hidden="false" customHeight="false" outlineLevel="0" collapsed="false">
      <c r="A1478" s="0" t="s">
        <v>6</v>
      </c>
      <c r="B1478" s="2" t="n">
        <v>38745</v>
      </c>
      <c r="C1478" s="1" t="n">
        <v>3645</v>
      </c>
      <c r="D1478" s="1" t="n">
        <f aca="false">D1477+C1478</f>
        <v>5869622</v>
      </c>
      <c r="E1478" s="1" t="n">
        <f aca="false">SUM(C1472:C1478)</f>
        <v>45809</v>
      </c>
    </row>
    <row r="1479" customFormat="false" ht="12.75" hidden="false" customHeight="false" outlineLevel="0" collapsed="false">
      <c r="A1479" s="0" t="s">
        <v>6</v>
      </c>
      <c r="B1479" s="2" t="n">
        <v>38746</v>
      </c>
      <c r="C1479" s="1" t="n">
        <v>60</v>
      </c>
      <c r="D1479" s="1" t="n">
        <f aca="false">D1478+C1479</f>
        <v>5869682</v>
      </c>
    </row>
    <row r="1480" customFormat="false" ht="12.75" hidden="false" customHeight="false" outlineLevel="0" collapsed="false">
      <c r="A1480" s="0" t="s">
        <v>6</v>
      </c>
      <c r="B1480" s="2" t="n">
        <v>38747</v>
      </c>
      <c r="C1480" s="1" t="n">
        <v>9863</v>
      </c>
      <c r="D1480" s="1" t="n">
        <f aca="false">D1479+C1480</f>
        <v>5879545</v>
      </c>
    </row>
    <row r="1481" customFormat="false" ht="12.75" hidden="false" customHeight="false" outlineLevel="0" collapsed="false">
      <c r="A1481" s="0" t="s">
        <v>6</v>
      </c>
      <c r="B1481" s="2" t="n">
        <v>38748</v>
      </c>
      <c r="C1481" s="1" t="n">
        <v>12056</v>
      </c>
      <c r="D1481" s="1" t="n">
        <f aca="false">D1480+C1481</f>
        <v>5891601</v>
      </c>
      <c r="E1481" s="1" t="n">
        <f aca="false">SUM(C1475:C1481)</f>
        <v>46886</v>
      </c>
      <c r="F1481" s="1" t="n">
        <f aca="false">SUM(C1451:C1481)</f>
        <v>207753</v>
      </c>
    </row>
    <row r="1482" customFormat="false" ht="12.75" hidden="false" customHeight="false" outlineLevel="0" collapsed="false">
      <c r="A1482" s="0" t="s">
        <v>6</v>
      </c>
      <c r="B1482" s="2" t="n">
        <v>38749</v>
      </c>
      <c r="C1482" s="1" t="n">
        <v>10896</v>
      </c>
      <c r="D1482" s="1" t="n">
        <f aca="false">D1481+C1482</f>
        <v>5902497</v>
      </c>
    </row>
    <row r="1483" customFormat="false" ht="12.75" hidden="false" customHeight="false" outlineLevel="0" collapsed="false">
      <c r="A1483" s="0" t="s">
        <v>6</v>
      </c>
      <c r="B1483" s="2" t="n">
        <v>38750</v>
      </c>
      <c r="C1483" s="1" t="n">
        <v>10723</v>
      </c>
      <c r="D1483" s="1" t="n">
        <f aca="false">D1482+C1483</f>
        <v>5913220</v>
      </c>
    </row>
    <row r="1484" customFormat="false" ht="12.75" hidden="false" customHeight="false" outlineLevel="0" collapsed="false">
      <c r="A1484" s="0" t="s">
        <v>6</v>
      </c>
      <c r="B1484" s="2" t="n">
        <v>38751</v>
      </c>
      <c r="C1484" s="1" t="n">
        <v>9758</v>
      </c>
      <c r="D1484" s="1" t="n">
        <f aca="false">D1483+C1484</f>
        <v>5922978</v>
      </c>
    </row>
    <row r="1485" customFormat="false" ht="12.75" hidden="false" customHeight="false" outlineLevel="0" collapsed="false">
      <c r="A1485" s="0" t="s">
        <v>6</v>
      </c>
      <c r="B1485" s="2" t="n">
        <v>38752</v>
      </c>
      <c r="C1485" s="1" t="n">
        <v>6109</v>
      </c>
      <c r="D1485" s="1" t="n">
        <f aca="false">D1484+C1485</f>
        <v>5929087</v>
      </c>
      <c r="E1485" s="1" t="n">
        <f aca="false">SUM(C1479:C1485)</f>
        <v>59465</v>
      </c>
    </row>
    <row r="1486" customFormat="false" ht="12.75" hidden="false" customHeight="false" outlineLevel="0" collapsed="false">
      <c r="A1486" s="0" t="s">
        <v>6</v>
      </c>
      <c r="B1486" s="2" t="n">
        <v>38753</v>
      </c>
      <c r="C1486" s="1" t="n">
        <v>454</v>
      </c>
      <c r="D1486" s="1" t="n">
        <f aca="false">D1485+C1486</f>
        <v>5929541</v>
      </c>
    </row>
    <row r="1487" customFormat="false" ht="12.75" hidden="false" customHeight="false" outlineLevel="0" collapsed="false">
      <c r="A1487" s="0" t="s">
        <v>6</v>
      </c>
      <c r="B1487" s="2" t="n">
        <v>38754</v>
      </c>
      <c r="C1487" s="1" t="n">
        <v>11309</v>
      </c>
      <c r="D1487" s="1" t="n">
        <f aca="false">D1486+C1487</f>
        <v>5940850</v>
      </c>
    </row>
    <row r="1488" customFormat="false" ht="12.75" hidden="false" customHeight="false" outlineLevel="0" collapsed="false">
      <c r="A1488" s="0" t="s">
        <v>6</v>
      </c>
      <c r="B1488" s="2" t="n">
        <v>38755</v>
      </c>
      <c r="C1488" s="1" t="n">
        <v>10714</v>
      </c>
      <c r="D1488" s="1" t="n">
        <f aca="false">D1487+C1488</f>
        <v>5951564</v>
      </c>
      <c r="E1488" s="1" t="n">
        <f aca="false">SUM(C1482:C1488)</f>
        <v>59963</v>
      </c>
    </row>
    <row r="1489" customFormat="false" ht="12.75" hidden="false" customHeight="false" outlineLevel="0" collapsed="false">
      <c r="A1489" s="0" t="s">
        <v>6</v>
      </c>
      <c r="B1489" s="2" t="n">
        <v>38756</v>
      </c>
      <c r="C1489" s="1" t="n">
        <v>14660</v>
      </c>
      <c r="D1489" s="1" t="n">
        <f aca="false">D1488+C1489</f>
        <v>5966224</v>
      </c>
    </row>
    <row r="1490" customFormat="false" ht="12.75" hidden="false" customHeight="false" outlineLevel="0" collapsed="false">
      <c r="A1490" s="0" t="s">
        <v>6</v>
      </c>
      <c r="B1490" s="2" t="n">
        <v>38757</v>
      </c>
      <c r="C1490" s="1" t="n">
        <v>14330</v>
      </c>
      <c r="D1490" s="1" t="n">
        <f aca="false">D1489+C1490</f>
        <v>5980554</v>
      </c>
    </row>
    <row r="1491" customFormat="false" ht="12.75" hidden="false" customHeight="false" outlineLevel="0" collapsed="false">
      <c r="A1491" s="0" t="s">
        <v>6</v>
      </c>
      <c r="B1491" s="2" t="n">
        <v>38758</v>
      </c>
      <c r="C1491" s="1" t="n">
        <v>11089</v>
      </c>
      <c r="D1491" s="1" t="n">
        <f aca="false">D1490+C1491</f>
        <v>5991643</v>
      </c>
    </row>
    <row r="1492" customFormat="false" ht="12.75" hidden="false" customHeight="false" outlineLevel="0" collapsed="false">
      <c r="A1492" s="0" t="s">
        <v>6</v>
      </c>
      <c r="B1492" s="2" t="n">
        <v>38759</v>
      </c>
      <c r="C1492" s="1" t="n">
        <v>1213</v>
      </c>
      <c r="D1492" s="1" t="n">
        <f aca="false">D1491+C1492</f>
        <v>5992856</v>
      </c>
      <c r="E1492" s="1" t="n">
        <f aca="false">SUM(C1486:C1492)</f>
        <v>63769</v>
      </c>
    </row>
    <row r="1493" customFormat="false" ht="12.75" hidden="false" customHeight="false" outlineLevel="0" collapsed="false">
      <c r="A1493" s="0" t="s">
        <v>6</v>
      </c>
      <c r="B1493" s="2" t="n">
        <v>38760</v>
      </c>
      <c r="C1493" s="1" t="n">
        <v>169</v>
      </c>
      <c r="D1493" s="1" t="n">
        <f aca="false">D1492+C1493</f>
        <v>5993025</v>
      </c>
    </row>
    <row r="1494" customFormat="false" ht="12.75" hidden="false" customHeight="false" outlineLevel="0" collapsed="false">
      <c r="A1494" s="0" t="s">
        <v>6</v>
      </c>
      <c r="B1494" s="2" t="n">
        <v>38761</v>
      </c>
      <c r="C1494" s="1" t="n">
        <v>11988</v>
      </c>
      <c r="D1494" s="1" t="n">
        <f aca="false">D1493+C1494</f>
        <v>6005013</v>
      </c>
    </row>
    <row r="1495" customFormat="false" ht="12.75" hidden="false" customHeight="false" outlineLevel="0" collapsed="false">
      <c r="A1495" s="0" t="s">
        <v>6</v>
      </c>
      <c r="B1495" s="2" t="n">
        <v>38762</v>
      </c>
      <c r="C1495" s="1" t="n">
        <v>11270</v>
      </c>
      <c r="D1495" s="1" t="n">
        <f aca="false">D1494+C1495</f>
        <v>6016283</v>
      </c>
      <c r="E1495" s="1" t="n">
        <f aca="false">SUM(C1489:C1495)</f>
        <v>64719</v>
      </c>
    </row>
    <row r="1496" customFormat="false" ht="12.75" hidden="false" customHeight="false" outlineLevel="0" collapsed="false">
      <c r="A1496" s="0" t="s">
        <v>6</v>
      </c>
      <c r="B1496" s="2" t="n">
        <v>38763</v>
      </c>
      <c r="C1496" s="1" t="n">
        <v>10433</v>
      </c>
      <c r="D1496" s="1" t="n">
        <f aca="false">D1495+C1496</f>
        <v>6026716</v>
      </c>
    </row>
    <row r="1497" customFormat="false" ht="12.75" hidden="false" customHeight="false" outlineLevel="0" collapsed="false">
      <c r="A1497" s="0" t="s">
        <v>6</v>
      </c>
      <c r="B1497" s="2" t="n">
        <v>38764</v>
      </c>
      <c r="C1497" s="1" t="n">
        <v>10583</v>
      </c>
      <c r="D1497" s="1" t="n">
        <f aca="false">D1496+C1497</f>
        <v>6037299</v>
      </c>
    </row>
    <row r="1498" customFormat="false" ht="12.75" hidden="false" customHeight="false" outlineLevel="0" collapsed="false">
      <c r="A1498" s="0" t="s">
        <v>6</v>
      </c>
      <c r="B1498" s="2" t="n">
        <v>38765</v>
      </c>
      <c r="C1498" s="1" t="n">
        <v>10024</v>
      </c>
      <c r="D1498" s="1" t="n">
        <f aca="false">D1497+C1498</f>
        <v>6047323</v>
      </c>
    </row>
    <row r="1499" customFormat="false" ht="12.75" hidden="false" customHeight="false" outlineLevel="0" collapsed="false">
      <c r="A1499" s="0" t="s">
        <v>6</v>
      </c>
      <c r="B1499" s="2" t="n">
        <v>38766</v>
      </c>
      <c r="C1499" s="1" t="n">
        <v>3190</v>
      </c>
      <c r="D1499" s="1" t="n">
        <f aca="false">D1498+C1499</f>
        <v>6050513</v>
      </c>
      <c r="E1499" s="1" t="n">
        <f aca="false">SUM(C1493:C1499)</f>
        <v>57657</v>
      </c>
    </row>
    <row r="1500" customFormat="false" ht="12.75" hidden="false" customHeight="false" outlineLevel="0" collapsed="false">
      <c r="A1500" s="0" t="s">
        <v>6</v>
      </c>
      <c r="B1500" s="2" t="n">
        <v>38767</v>
      </c>
      <c r="C1500" s="1" t="n">
        <v>162</v>
      </c>
      <c r="D1500" s="1" t="n">
        <f aca="false">D1499+C1500</f>
        <v>6050675</v>
      </c>
    </row>
    <row r="1501" customFormat="false" ht="12.75" hidden="false" customHeight="false" outlineLevel="0" collapsed="false">
      <c r="A1501" s="0" t="s">
        <v>6</v>
      </c>
      <c r="B1501" s="2" t="n">
        <v>38768</v>
      </c>
      <c r="C1501" s="1" t="n">
        <v>11021</v>
      </c>
      <c r="D1501" s="1" t="n">
        <f aca="false">D1500+C1501</f>
        <v>6061696</v>
      </c>
    </row>
    <row r="1502" customFormat="false" ht="12.75" hidden="false" customHeight="false" outlineLevel="0" collapsed="false">
      <c r="A1502" s="0" t="s">
        <v>6</v>
      </c>
      <c r="B1502" s="2" t="n">
        <v>38769</v>
      </c>
      <c r="C1502" s="1" t="n">
        <v>11209</v>
      </c>
      <c r="D1502" s="1" t="n">
        <f aca="false">D1501+C1502</f>
        <v>6072905</v>
      </c>
      <c r="E1502" s="1" t="n">
        <f aca="false">SUM(C1496:C1502)</f>
        <v>56622</v>
      </c>
    </row>
    <row r="1503" customFormat="false" ht="12.75" hidden="false" customHeight="false" outlineLevel="0" collapsed="false">
      <c r="A1503" s="0" t="s">
        <v>6</v>
      </c>
      <c r="B1503" s="2" t="n">
        <v>38770</v>
      </c>
      <c r="C1503" s="1" t="n">
        <v>10515</v>
      </c>
      <c r="D1503" s="1" t="n">
        <f aca="false">D1502+C1503</f>
        <v>6083420</v>
      </c>
    </row>
    <row r="1504" customFormat="false" ht="12.75" hidden="false" customHeight="false" outlineLevel="0" collapsed="false">
      <c r="A1504" s="0" t="s">
        <v>6</v>
      </c>
      <c r="B1504" s="2" t="n">
        <v>38771</v>
      </c>
      <c r="C1504" s="1" t="n">
        <v>10381</v>
      </c>
      <c r="D1504" s="1" t="n">
        <f aca="false">D1503+C1504</f>
        <v>6093801</v>
      </c>
    </row>
    <row r="1505" customFormat="false" ht="12.75" hidden="false" customHeight="false" outlineLevel="0" collapsed="false">
      <c r="A1505" s="0" t="s">
        <v>6</v>
      </c>
      <c r="B1505" s="2" t="n">
        <v>38772</v>
      </c>
      <c r="C1505" s="1" t="n">
        <v>9978</v>
      </c>
      <c r="D1505" s="1" t="n">
        <f aca="false">D1504+C1505</f>
        <v>6103779</v>
      </c>
    </row>
    <row r="1506" customFormat="false" ht="12.75" hidden="false" customHeight="false" outlineLevel="0" collapsed="false">
      <c r="A1506" s="0" t="s">
        <v>6</v>
      </c>
      <c r="B1506" s="2" t="n">
        <v>38773</v>
      </c>
      <c r="C1506" s="1" t="n">
        <v>1268</v>
      </c>
      <c r="D1506" s="1" t="n">
        <f aca="false">D1505+C1506</f>
        <v>6105047</v>
      </c>
      <c r="E1506" s="1" t="n">
        <f aca="false">SUM(C1500:C1506)</f>
        <v>54534</v>
      </c>
    </row>
    <row r="1507" customFormat="false" ht="12.75" hidden="false" customHeight="false" outlineLevel="0" collapsed="false">
      <c r="A1507" s="0" t="s">
        <v>6</v>
      </c>
      <c r="B1507" s="2" t="n">
        <v>38774</v>
      </c>
      <c r="C1507" s="1" t="n">
        <v>44</v>
      </c>
      <c r="D1507" s="1" t="n">
        <f aca="false">D1506+C1507</f>
        <v>6105091</v>
      </c>
    </row>
    <row r="1508" customFormat="false" ht="12.75" hidden="false" customHeight="false" outlineLevel="0" collapsed="false">
      <c r="A1508" s="0" t="s">
        <v>6</v>
      </c>
      <c r="B1508" s="2" t="n">
        <v>38775</v>
      </c>
      <c r="C1508" s="1" t="n">
        <v>10630</v>
      </c>
      <c r="D1508" s="1" t="n">
        <f aca="false">D1507+C1508</f>
        <v>6115721</v>
      </c>
    </row>
    <row r="1509" customFormat="false" ht="12.75" hidden="false" customHeight="false" outlineLevel="0" collapsed="false">
      <c r="A1509" s="0" t="s">
        <v>6</v>
      </c>
      <c r="B1509" s="2" t="n">
        <v>38776</v>
      </c>
      <c r="C1509" s="1" t="n">
        <v>11403</v>
      </c>
      <c r="D1509" s="1" t="n">
        <f aca="false">D1508+C1509</f>
        <v>6127124</v>
      </c>
      <c r="E1509" s="1" t="n">
        <f aca="false">SUM(C1503:C1509)</f>
        <v>54219</v>
      </c>
      <c r="F1509" s="1" t="n">
        <f aca="false">SUM(C1482:C1509)</f>
        <v>235523</v>
      </c>
    </row>
    <row r="1510" customFormat="false" ht="12.75" hidden="false" customHeight="false" outlineLevel="0" collapsed="false">
      <c r="A1510" s="0" t="s">
        <v>6</v>
      </c>
      <c r="B1510" s="2" t="n">
        <v>38777</v>
      </c>
      <c r="C1510" s="1" t="n">
        <v>12206</v>
      </c>
      <c r="D1510" s="1" t="n">
        <f aca="false">D1509+C1510</f>
        <v>6139330</v>
      </c>
    </row>
    <row r="1511" customFormat="false" ht="12.75" hidden="false" customHeight="false" outlineLevel="0" collapsed="false">
      <c r="A1511" s="0" t="s">
        <v>6</v>
      </c>
      <c r="B1511" s="2" t="n">
        <v>38778</v>
      </c>
      <c r="C1511" s="1" t="n">
        <v>10389</v>
      </c>
      <c r="D1511" s="1" t="n">
        <f aca="false">D1510+C1511</f>
        <v>6149719</v>
      </c>
    </row>
    <row r="1512" customFormat="false" ht="12.75" hidden="false" customHeight="false" outlineLevel="0" collapsed="false">
      <c r="A1512" s="0" t="s">
        <v>6</v>
      </c>
      <c r="B1512" s="2" t="n">
        <v>38779</v>
      </c>
      <c r="C1512" s="1" t="n">
        <v>9260</v>
      </c>
      <c r="D1512" s="1" t="n">
        <f aca="false">D1511+C1512</f>
        <v>6158979</v>
      </c>
    </row>
    <row r="1513" customFormat="false" ht="12.75" hidden="false" customHeight="false" outlineLevel="0" collapsed="false">
      <c r="A1513" s="0" t="s">
        <v>6</v>
      </c>
      <c r="B1513" s="2" t="n">
        <v>38780</v>
      </c>
      <c r="C1513" s="1" t="n">
        <v>1737</v>
      </c>
      <c r="D1513" s="1" t="n">
        <f aca="false">D1512+C1513</f>
        <v>6160716</v>
      </c>
      <c r="E1513" s="1" t="n">
        <f aca="false">SUM(C1507:C1513)</f>
        <v>55669</v>
      </c>
    </row>
    <row r="1514" customFormat="false" ht="12.75" hidden="false" customHeight="false" outlineLevel="0" collapsed="false">
      <c r="A1514" s="0" t="s">
        <v>6</v>
      </c>
      <c r="B1514" s="2" t="n">
        <v>38781</v>
      </c>
      <c r="C1514" s="1" t="n">
        <v>91</v>
      </c>
      <c r="D1514" s="1" t="n">
        <f aca="false">D1513+C1514</f>
        <v>6160807</v>
      </c>
    </row>
    <row r="1515" customFormat="false" ht="12.75" hidden="false" customHeight="false" outlineLevel="0" collapsed="false">
      <c r="A1515" s="0" t="s">
        <v>6</v>
      </c>
      <c r="B1515" s="2" t="n">
        <v>38782</v>
      </c>
      <c r="C1515" s="1" t="n">
        <v>10597</v>
      </c>
      <c r="D1515" s="1" t="n">
        <f aca="false">D1514+C1515</f>
        <v>6171404</v>
      </c>
    </row>
    <row r="1516" customFormat="false" ht="12.75" hidden="false" customHeight="false" outlineLevel="0" collapsed="false">
      <c r="A1516" s="0" t="s">
        <v>6</v>
      </c>
      <c r="B1516" s="2" t="n">
        <v>38783</v>
      </c>
      <c r="C1516" s="1" t="n">
        <v>10707</v>
      </c>
      <c r="D1516" s="1" t="n">
        <f aca="false">D1515+C1516</f>
        <v>6182111</v>
      </c>
      <c r="E1516" s="1" t="n">
        <f aca="false">SUM(C1510:C1516)</f>
        <v>54987</v>
      </c>
    </row>
    <row r="1517" customFormat="false" ht="12.75" hidden="false" customHeight="false" outlineLevel="0" collapsed="false">
      <c r="A1517" s="0" t="s">
        <v>6</v>
      </c>
      <c r="B1517" s="2" t="n">
        <v>38784</v>
      </c>
      <c r="C1517" s="1" t="n">
        <v>10209</v>
      </c>
      <c r="D1517" s="1" t="n">
        <f aca="false">D1516+C1517</f>
        <v>6192320</v>
      </c>
    </row>
    <row r="1518" customFormat="false" ht="12.75" hidden="false" customHeight="false" outlineLevel="0" collapsed="false">
      <c r="A1518" s="0" t="s">
        <v>6</v>
      </c>
      <c r="B1518" s="2" t="n">
        <v>38785</v>
      </c>
      <c r="C1518" s="1" t="n">
        <v>10990</v>
      </c>
      <c r="D1518" s="1" t="n">
        <f aca="false">D1517+C1518</f>
        <v>6203310</v>
      </c>
    </row>
    <row r="1519" customFormat="false" ht="12.75" hidden="false" customHeight="false" outlineLevel="0" collapsed="false">
      <c r="A1519" s="0" t="s">
        <v>6</v>
      </c>
      <c r="B1519" s="2" t="n">
        <v>38786</v>
      </c>
      <c r="C1519" s="1" t="n">
        <v>11458</v>
      </c>
      <c r="D1519" s="1" t="n">
        <f aca="false">D1518+C1519</f>
        <v>6214768</v>
      </c>
    </row>
    <row r="1520" customFormat="false" ht="12.75" hidden="false" customHeight="false" outlineLevel="0" collapsed="false">
      <c r="A1520" s="0" t="s">
        <v>6</v>
      </c>
      <c r="B1520" s="2" t="n">
        <v>38787</v>
      </c>
      <c r="C1520" s="1" t="n">
        <v>1961</v>
      </c>
      <c r="D1520" s="1" t="n">
        <f aca="false">D1519+C1520</f>
        <v>6216729</v>
      </c>
      <c r="E1520" s="1" t="n">
        <f aca="false">SUM(C1514:C1520)</f>
        <v>56013</v>
      </c>
    </row>
    <row r="1521" customFormat="false" ht="12.75" hidden="false" customHeight="false" outlineLevel="0" collapsed="false">
      <c r="A1521" s="0" t="s">
        <v>6</v>
      </c>
      <c r="B1521" s="2" t="n">
        <v>38788</v>
      </c>
      <c r="C1521" s="1" t="n">
        <v>106</v>
      </c>
      <c r="D1521" s="1" t="n">
        <f aca="false">D1520+C1521</f>
        <v>6216835</v>
      </c>
    </row>
    <row r="1522" customFormat="false" ht="12.75" hidden="false" customHeight="false" outlineLevel="0" collapsed="false">
      <c r="A1522" s="0" t="s">
        <v>6</v>
      </c>
      <c r="B1522" s="2" t="n">
        <v>38789</v>
      </c>
      <c r="C1522" s="1" t="n">
        <v>965</v>
      </c>
      <c r="D1522" s="1" t="n">
        <f aca="false">D1521+C1522</f>
        <v>6217800</v>
      </c>
    </row>
    <row r="1523" customFormat="false" ht="12.75" hidden="false" customHeight="false" outlineLevel="0" collapsed="false">
      <c r="A1523" s="0" t="s">
        <v>6</v>
      </c>
      <c r="B1523" s="2" t="n">
        <v>38790</v>
      </c>
      <c r="C1523" s="1" t="n">
        <v>11112</v>
      </c>
      <c r="D1523" s="1" t="n">
        <f aca="false">D1522+C1523</f>
        <v>6228912</v>
      </c>
      <c r="E1523" s="1" t="n">
        <f aca="false">SUM(C1517:C1523)</f>
        <v>46801</v>
      </c>
    </row>
    <row r="1524" customFormat="false" ht="12.75" hidden="false" customHeight="false" outlineLevel="0" collapsed="false">
      <c r="A1524" s="0" t="s">
        <v>6</v>
      </c>
      <c r="B1524" s="2" t="n">
        <v>38791</v>
      </c>
      <c r="C1524" s="1" t="n">
        <v>11168</v>
      </c>
      <c r="D1524" s="1" t="n">
        <f aca="false">D1523+C1524</f>
        <v>6240080</v>
      </c>
    </row>
    <row r="1525" customFormat="false" ht="12.75" hidden="false" customHeight="false" outlineLevel="0" collapsed="false">
      <c r="A1525" s="0" t="s">
        <v>6</v>
      </c>
      <c r="B1525" s="2" t="n">
        <v>38792</v>
      </c>
      <c r="C1525" s="1" t="n">
        <v>11292</v>
      </c>
      <c r="D1525" s="1" t="n">
        <f aca="false">D1524+C1525</f>
        <v>6251372</v>
      </c>
    </row>
    <row r="1526" customFormat="false" ht="12.75" hidden="false" customHeight="false" outlineLevel="0" collapsed="false">
      <c r="A1526" s="0" t="s">
        <v>6</v>
      </c>
      <c r="B1526" s="2" t="n">
        <v>38793</v>
      </c>
      <c r="C1526" s="1" t="n">
        <v>9397</v>
      </c>
      <c r="D1526" s="1" t="n">
        <f aca="false">D1525+C1526</f>
        <v>6260769</v>
      </c>
    </row>
    <row r="1527" customFormat="false" ht="12.75" hidden="false" customHeight="false" outlineLevel="0" collapsed="false">
      <c r="A1527" s="0" t="s">
        <v>6</v>
      </c>
      <c r="B1527" s="2" t="n">
        <v>38794</v>
      </c>
      <c r="C1527" s="1" t="n">
        <v>2848</v>
      </c>
      <c r="D1527" s="1" t="n">
        <f aca="false">D1526+C1527</f>
        <v>6263617</v>
      </c>
      <c r="E1527" s="1" t="n">
        <f aca="false">SUM(C1521:C1527)</f>
        <v>46888</v>
      </c>
    </row>
    <row r="1528" customFormat="false" ht="12.75" hidden="false" customHeight="false" outlineLevel="0" collapsed="false">
      <c r="A1528" s="0" t="s">
        <v>6</v>
      </c>
      <c r="B1528" s="2" t="n">
        <v>38795</v>
      </c>
      <c r="C1528" s="1" t="n">
        <v>213</v>
      </c>
      <c r="D1528" s="1" t="n">
        <f aca="false">D1527+C1528</f>
        <v>6263830</v>
      </c>
    </row>
    <row r="1529" customFormat="false" ht="12.75" hidden="false" customHeight="false" outlineLevel="0" collapsed="false">
      <c r="A1529" s="0" t="s">
        <v>6</v>
      </c>
      <c r="B1529" s="2" t="n">
        <v>38796</v>
      </c>
      <c r="C1529" s="1" t="n">
        <v>12519</v>
      </c>
      <c r="D1529" s="1" t="n">
        <f aca="false">D1528+C1529</f>
        <v>6276349</v>
      </c>
    </row>
    <row r="1530" customFormat="false" ht="12.75" hidden="false" customHeight="false" outlineLevel="0" collapsed="false">
      <c r="A1530" s="0" t="s">
        <v>6</v>
      </c>
      <c r="B1530" s="2" t="n">
        <v>38797</v>
      </c>
      <c r="C1530" s="1" t="n">
        <v>11185</v>
      </c>
      <c r="D1530" s="1" t="n">
        <f aca="false">D1529+C1530</f>
        <v>6287534</v>
      </c>
      <c r="E1530" s="1" t="n">
        <f aca="false">SUM(C1524:C1530)</f>
        <v>58622</v>
      </c>
    </row>
    <row r="1531" customFormat="false" ht="12.75" hidden="false" customHeight="false" outlineLevel="0" collapsed="false">
      <c r="A1531" s="0" t="s">
        <v>6</v>
      </c>
      <c r="B1531" s="2" t="n">
        <v>38798</v>
      </c>
      <c r="C1531" s="1" t="n">
        <v>10557</v>
      </c>
      <c r="D1531" s="1" t="n">
        <f aca="false">D1530+C1531</f>
        <v>6298091</v>
      </c>
    </row>
    <row r="1532" customFormat="false" ht="12.75" hidden="false" customHeight="false" outlineLevel="0" collapsed="false">
      <c r="A1532" s="0" t="s">
        <v>6</v>
      </c>
      <c r="B1532" s="2" t="n">
        <v>38799</v>
      </c>
      <c r="C1532" s="1" t="n">
        <v>9685</v>
      </c>
      <c r="D1532" s="1" t="n">
        <f aca="false">D1531+C1532</f>
        <v>6307776</v>
      </c>
    </row>
    <row r="1533" customFormat="false" ht="12.75" hidden="false" customHeight="false" outlineLevel="0" collapsed="false">
      <c r="A1533" s="0" t="s">
        <v>6</v>
      </c>
      <c r="B1533" s="2" t="n">
        <v>38800</v>
      </c>
      <c r="C1533" s="1" t="n">
        <v>9098</v>
      </c>
      <c r="D1533" s="1" t="n">
        <f aca="false">D1532+C1533</f>
        <v>6316874</v>
      </c>
    </row>
    <row r="1534" customFormat="false" ht="12.75" hidden="false" customHeight="false" outlineLevel="0" collapsed="false">
      <c r="A1534" s="0" t="s">
        <v>6</v>
      </c>
      <c r="B1534" s="2" t="n">
        <v>38801</v>
      </c>
      <c r="C1534" s="1" t="n">
        <v>3217</v>
      </c>
      <c r="D1534" s="1" t="n">
        <f aca="false">D1533+C1534</f>
        <v>6320091</v>
      </c>
      <c r="E1534" s="1" t="n">
        <f aca="false">SUM(C1528:C1534)</f>
        <v>56474</v>
      </c>
    </row>
    <row r="1535" customFormat="false" ht="12.75" hidden="false" customHeight="false" outlineLevel="0" collapsed="false">
      <c r="A1535" s="0" t="s">
        <v>6</v>
      </c>
      <c r="B1535" s="2" t="n">
        <v>38802</v>
      </c>
      <c r="C1535" s="1" t="n">
        <v>49</v>
      </c>
      <c r="D1535" s="1" t="n">
        <f aca="false">D1534+C1535</f>
        <v>6320140</v>
      </c>
    </row>
    <row r="1536" customFormat="false" ht="12.75" hidden="false" customHeight="false" outlineLevel="0" collapsed="false">
      <c r="A1536" s="0" t="s">
        <v>6</v>
      </c>
      <c r="B1536" s="2" t="n">
        <v>38803</v>
      </c>
      <c r="C1536" s="1" t="n">
        <v>11049</v>
      </c>
      <c r="D1536" s="1" t="n">
        <f aca="false">D1535+C1536</f>
        <v>6331189</v>
      </c>
    </row>
    <row r="1537" customFormat="false" ht="12.75" hidden="false" customHeight="false" outlineLevel="0" collapsed="false">
      <c r="A1537" s="0" t="s">
        <v>6</v>
      </c>
      <c r="B1537" s="2" t="n">
        <v>38804</v>
      </c>
      <c r="C1537" s="1" t="n">
        <v>11548</v>
      </c>
      <c r="D1537" s="1" t="n">
        <f aca="false">D1536+C1537</f>
        <v>6342737</v>
      </c>
      <c r="E1537" s="1" t="n">
        <f aca="false">SUM(C1531:C1537)</f>
        <v>55203</v>
      </c>
    </row>
    <row r="1538" customFormat="false" ht="12.75" hidden="false" customHeight="false" outlineLevel="0" collapsed="false">
      <c r="A1538" s="0" t="s">
        <v>6</v>
      </c>
      <c r="B1538" s="2" t="n">
        <v>38805</v>
      </c>
      <c r="C1538" s="1" t="n">
        <v>10998</v>
      </c>
      <c r="D1538" s="1" t="n">
        <f aca="false">D1537+C1538</f>
        <v>6353735</v>
      </c>
    </row>
    <row r="1539" customFormat="false" ht="12.75" hidden="false" customHeight="false" outlineLevel="0" collapsed="false">
      <c r="A1539" s="0" t="s">
        <v>6</v>
      </c>
      <c r="B1539" s="2" t="n">
        <v>38806</v>
      </c>
      <c r="C1539" s="1" t="n">
        <v>10261</v>
      </c>
      <c r="D1539" s="1" t="n">
        <f aca="false">D1538+C1539</f>
        <v>6363996</v>
      </c>
    </row>
    <row r="1540" customFormat="false" ht="12.75" hidden="false" customHeight="false" outlineLevel="0" collapsed="false">
      <c r="A1540" s="0" t="s">
        <v>6</v>
      </c>
      <c r="B1540" s="2" t="n">
        <v>38807</v>
      </c>
      <c r="C1540" s="1" t="n">
        <v>10193</v>
      </c>
      <c r="D1540" s="1" t="n">
        <f aca="false">D1539+C1540</f>
        <v>6374189</v>
      </c>
      <c r="F1540" s="1" t="n">
        <f aca="false">SUM(C1510:C1540)</f>
        <v>247065</v>
      </c>
    </row>
    <row r="1541" customFormat="false" ht="12.75" hidden="false" customHeight="false" outlineLevel="0" collapsed="false">
      <c r="A1541" s="0" t="s">
        <v>6</v>
      </c>
      <c r="B1541" s="2" t="n">
        <v>38808</v>
      </c>
      <c r="C1541" s="1" t="n">
        <v>1980</v>
      </c>
      <c r="D1541" s="1" t="n">
        <f aca="false">D1540+C1541</f>
        <v>6376169</v>
      </c>
      <c r="E1541" s="1" t="n">
        <f aca="false">SUM(C1535:C1541)</f>
        <v>56078</v>
      </c>
    </row>
    <row r="1542" customFormat="false" ht="12.75" hidden="false" customHeight="false" outlineLevel="0" collapsed="false">
      <c r="A1542" s="0" t="s">
        <v>6</v>
      </c>
      <c r="B1542" s="2" t="n">
        <v>38809</v>
      </c>
      <c r="C1542" s="1" t="n">
        <v>114</v>
      </c>
      <c r="D1542" s="1" t="n">
        <f aca="false">D1541+C1542</f>
        <v>6376283</v>
      </c>
    </row>
    <row r="1543" customFormat="false" ht="12.75" hidden="false" customHeight="false" outlineLevel="0" collapsed="false">
      <c r="A1543" s="0" t="s">
        <v>6</v>
      </c>
      <c r="B1543" s="2" t="n">
        <v>38810</v>
      </c>
      <c r="C1543" s="1" t="n">
        <v>12313</v>
      </c>
      <c r="D1543" s="1" t="n">
        <f aca="false">D1542+C1543</f>
        <v>6388596</v>
      </c>
    </row>
    <row r="1544" customFormat="false" ht="12.75" hidden="false" customHeight="false" outlineLevel="0" collapsed="false">
      <c r="A1544" s="0" t="s">
        <v>6</v>
      </c>
      <c r="B1544" s="2" t="n">
        <v>38811</v>
      </c>
      <c r="C1544" s="1" t="n">
        <v>12826</v>
      </c>
      <c r="D1544" s="1" t="n">
        <f aca="false">D1543+C1544</f>
        <v>6401422</v>
      </c>
      <c r="E1544" s="1" t="n">
        <f aca="false">SUM(C1538:C1544)</f>
        <v>58685</v>
      </c>
    </row>
    <row r="1545" customFormat="false" ht="12.75" hidden="false" customHeight="false" outlineLevel="0" collapsed="false">
      <c r="A1545" s="0" t="s">
        <v>6</v>
      </c>
      <c r="B1545" s="2" t="n">
        <v>38812</v>
      </c>
      <c r="C1545" s="1" t="n">
        <v>10982</v>
      </c>
      <c r="D1545" s="1" t="n">
        <f aca="false">D1544+C1545</f>
        <v>6412404</v>
      </c>
    </row>
    <row r="1546" customFormat="false" ht="12.75" hidden="false" customHeight="false" outlineLevel="0" collapsed="false">
      <c r="A1546" s="0" t="s">
        <v>6</v>
      </c>
      <c r="B1546" s="2" t="n">
        <v>38813</v>
      </c>
      <c r="C1546" s="1" t="n">
        <v>10927</v>
      </c>
      <c r="D1546" s="1" t="n">
        <f aca="false">D1545+C1546</f>
        <v>6423331</v>
      </c>
    </row>
    <row r="1547" customFormat="false" ht="12.75" hidden="false" customHeight="false" outlineLevel="0" collapsed="false">
      <c r="A1547" s="0" t="s">
        <v>6</v>
      </c>
      <c r="B1547" s="2" t="n">
        <v>38814</v>
      </c>
      <c r="C1547" s="1" t="n">
        <v>9588</v>
      </c>
      <c r="D1547" s="1" t="n">
        <f aca="false">D1546+C1547</f>
        <v>6432919</v>
      </c>
    </row>
    <row r="1548" customFormat="false" ht="12.75" hidden="false" customHeight="false" outlineLevel="0" collapsed="false">
      <c r="A1548" s="0" t="s">
        <v>6</v>
      </c>
      <c r="B1548" s="2" t="n">
        <v>38815</v>
      </c>
      <c r="C1548" s="1" t="n">
        <v>2066</v>
      </c>
      <c r="D1548" s="1" t="n">
        <f aca="false">D1547+C1548</f>
        <v>6434985</v>
      </c>
      <c r="E1548" s="1" t="n">
        <f aca="false">SUM(C1542:C1548)</f>
        <v>58816</v>
      </c>
    </row>
    <row r="1549" customFormat="false" ht="12.75" hidden="false" customHeight="false" outlineLevel="0" collapsed="false">
      <c r="A1549" s="0" t="s">
        <v>6</v>
      </c>
      <c r="B1549" s="2" t="n">
        <v>38816</v>
      </c>
      <c r="C1549" s="1" t="n">
        <v>194</v>
      </c>
      <c r="D1549" s="1" t="n">
        <f aca="false">D1548+C1549</f>
        <v>6435179</v>
      </c>
    </row>
    <row r="1550" customFormat="false" ht="12.75" hidden="false" customHeight="false" outlineLevel="0" collapsed="false">
      <c r="A1550" s="0" t="s">
        <v>6</v>
      </c>
      <c r="B1550" s="2" t="n">
        <v>38817</v>
      </c>
      <c r="C1550" s="1" t="n">
        <v>11216</v>
      </c>
      <c r="D1550" s="1" t="n">
        <f aca="false">D1549+C1550</f>
        <v>6446395</v>
      </c>
    </row>
    <row r="1551" customFormat="false" ht="12.75" hidden="false" customHeight="false" outlineLevel="0" collapsed="false">
      <c r="A1551" s="0" t="s">
        <v>6</v>
      </c>
      <c r="B1551" s="2" t="n">
        <v>38818</v>
      </c>
      <c r="C1551" s="1" t="n">
        <v>12822</v>
      </c>
      <c r="D1551" s="1" t="n">
        <f aca="false">D1550+C1551</f>
        <v>6459217</v>
      </c>
      <c r="E1551" s="1" t="n">
        <f aca="false">SUM(C1545:C1551)</f>
        <v>57795</v>
      </c>
    </row>
    <row r="1552" customFormat="false" ht="12.75" hidden="false" customHeight="false" outlineLevel="0" collapsed="false">
      <c r="A1552" s="0" t="s">
        <v>6</v>
      </c>
      <c r="B1552" s="2" t="n">
        <v>38819</v>
      </c>
      <c r="C1552" s="1" t="n">
        <v>13442</v>
      </c>
      <c r="D1552" s="1" t="n">
        <f aca="false">D1551+C1552</f>
        <v>6472659</v>
      </c>
    </row>
    <row r="1553" customFormat="false" ht="12.75" hidden="false" customHeight="false" outlineLevel="0" collapsed="false">
      <c r="A1553" s="0" t="s">
        <v>6</v>
      </c>
      <c r="B1553" s="2" t="n">
        <v>38820</v>
      </c>
      <c r="C1553" s="1" t="n">
        <v>10451</v>
      </c>
      <c r="D1553" s="1" t="n">
        <f aca="false">D1552+C1553</f>
        <v>6483110</v>
      </c>
    </row>
    <row r="1554" customFormat="false" ht="12.75" hidden="false" customHeight="false" outlineLevel="0" collapsed="false">
      <c r="A1554" s="0" t="s">
        <v>6</v>
      </c>
      <c r="B1554" s="2" t="n">
        <v>38821</v>
      </c>
      <c r="C1554" s="1" t="n">
        <v>628</v>
      </c>
      <c r="D1554" s="1" t="n">
        <f aca="false">D1553+C1554</f>
        <v>6483738</v>
      </c>
    </row>
    <row r="1555" customFormat="false" ht="12.75" hidden="false" customHeight="false" outlineLevel="0" collapsed="false">
      <c r="A1555" s="0" t="s">
        <v>6</v>
      </c>
      <c r="B1555" s="2" t="n">
        <v>38822</v>
      </c>
      <c r="C1555" s="1" t="n">
        <v>1188</v>
      </c>
      <c r="D1555" s="1" t="n">
        <f aca="false">D1554+C1555</f>
        <v>6484926</v>
      </c>
      <c r="E1555" s="1" t="n">
        <f aca="false">SUM(C1549:C1555)</f>
        <v>49941</v>
      </c>
    </row>
    <row r="1556" customFormat="false" ht="12.75" hidden="false" customHeight="false" outlineLevel="0" collapsed="false">
      <c r="A1556" s="0" t="s">
        <v>6</v>
      </c>
      <c r="B1556" s="2" t="n">
        <v>38823</v>
      </c>
      <c r="C1556" s="1" t="n">
        <v>61</v>
      </c>
      <c r="D1556" s="1" t="n">
        <f aca="false">D1555+C1556</f>
        <v>6484987</v>
      </c>
    </row>
    <row r="1557" customFormat="false" ht="12.75" hidden="false" customHeight="false" outlineLevel="0" collapsed="false">
      <c r="A1557" s="0" t="s">
        <v>6</v>
      </c>
      <c r="B1557" s="2" t="n">
        <v>38824</v>
      </c>
      <c r="C1557" s="1" t="n">
        <v>36</v>
      </c>
      <c r="D1557" s="1" t="n">
        <f aca="false">D1556+C1557</f>
        <v>6485023</v>
      </c>
    </row>
    <row r="1558" customFormat="false" ht="12.75" hidden="false" customHeight="false" outlineLevel="0" collapsed="false">
      <c r="A1558" s="0" t="s">
        <v>6</v>
      </c>
      <c r="B1558" s="2" t="n">
        <v>38825</v>
      </c>
      <c r="C1558" s="1" t="n">
        <v>11698</v>
      </c>
      <c r="D1558" s="1" t="n">
        <f aca="false">D1557+C1558</f>
        <v>6496721</v>
      </c>
      <c r="E1558" s="1" t="n">
        <f aca="false">SUM(C1552:C1558)</f>
        <v>37504</v>
      </c>
    </row>
    <row r="1559" customFormat="false" ht="12.75" hidden="false" customHeight="false" outlineLevel="0" collapsed="false">
      <c r="A1559" s="0" t="s">
        <v>6</v>
      </c>
      <c r="B1559" s="2" t="n">
        <v>38826</v>
      </c>
      <c r="C1559" s="1" t="n">
        <v>12174</v>
      </c>
      <c r="D1559" s="1" t="n">
        <f aca="false">D1558+C1559</f>
        <v>6508895</v>
      </c>
    </row>
    <row r="1560" customFormat="false" ht="12.75" hidden="false" customHeight="false" outlineLevel="0" collapsed="false">
      <c r="A1560" s="0" t="s">
        <v>6</v>
      </c>
      <c r="B1560" s="2" t="n">
        <v>38827</v>
      </c>
      <c r="C1560" s="1" t="n">
        <v>10969</v>
      </c>
      <c r="D1560" s="1" t="n">
        <f aca="false">D1559+C1560</f>
        <v>6519864</v>
      </c>
    </row>
    <row r="1561" customFormat="false" ht="12.75" hidden="false" customHeight="false" outlineLevel="0" collapsed="false">
      <c r="A1561" s="0" t="s">
        <v>6</v>
      </c>
      <c r="B1561" s="2" t="n">
        <v>38828</v>
      </c>
      <c r="C1561" s="1" t="n">
        <v>9980</v>
      </c>
      <c r="D1561" s="1" t="n">
        <f aca="false">D1560+C1561</f>
        <v>6529844</v>
      </c>
    </row>
    <row r="1562" customFormat="false" ht="12.75" hidden="false" customHeight="false" outlineLevel="0" collapsed="false">
      <c r="A1562" s="0" t="s">
        <v>6</v>
      </c>
      <c r="B1562" s="2" t="n">
        <v>38829</v>
      </c>
      <c r="C1562" s="1" t="n">
        <v>2660</v>
      </c>
      <c r="D1562" s="1" t="n">
        <f aca="false">D1561+C1562</f>
        <v>6532504</v>
      </c>
      <c r="E1562" s="1" t="n">
        <f aca="false">SUM(C1556:C1562)</f>
        <v>47578</v>
      </c>
    </row>
    <row r="1563" customFormat="false" ht="12.75" hidden="false" customHeight="false" outlineLevel="0" collapsed="false">
      <c r="A1563" s="0" t="s">
        <v>6</v>
      </c>
      <c r="B1563" s="2" t="n">
        <v>38830</v>
      </c>
      <c r="C1563" s="1" t="n">
        <v>268</v>
      </c>
      <c r="D1563" s="1" t="n">
        <f aca="false">D1562+C1563</f>
        <v>6532772</v>
      </c>
    </row>
    <row r="1564" customFormat="false" ht="12.75" hidden="false" customHeight="false" outlineLevel="0" collapsed="false">
      <c r="A1564" s="0" t="s">
        <v>6</v>
      </c>
      <c r="B1564" s="2" t="n">
        <v>38831</v>
      </c>
      <c r="C1564" s="1" t="n">
        <v>10029</v>
      </c>
      <c r="D1564" s="1" t="n">
        <f aca="false">D1563+C1564</f>
        <v>6542801</v>
      </c>
    </row>
    <row r="1565" customFormat="false" ht="12.75" hidden="false" customHeight="false" outlineLevel="0" collapsed="false">
      <c r="A1565" s="0" t="s">
        <v>6</v>
      </c>
      <c r="B1565" s="2" t="n">
        <v>38832</v>
      </c>
      <c r="C1565" s="1" t="n">
        <v>676</v>
      </c>
      <c r="D1565" s="1" t="n">
        <f aca="false">D1564+C1565</f>
        <v>6543477</v>
      </c>
      <c r="E1565" s="1" t="n">
        <f aca="false">SUM(C1559:C1565)</f>
        <v>46756</v>
      </c>
    </row>
    <row r="1566" customFormat="false" ht="12.75" hidden="false" customHeight="false" outlineLevel="0" collapsed="false">
      <c r="A1566" s="0" t="s">
        <v>6</v>
      </c>
      <c r="B1566" s="2" t="n">
        <v>38833</v>
      </c>
      <c r="C1566" s="1" t="n">
        <v>11567</v>
      </c>
      <c r="D1566" s="1" t="n">
        <f aca="false">D1565+C1566</f>
        <v>6555044</v>
      </c>
    </row>
    <row r="1567" customFormat="false" ht="12.75" hidden="false" customHeight="false" outlineLevel="0" collapsed="false">
      <c r="A1567" s="0" t="s">
        <v>6</v>
      </c>
      <c r="B1567" s="2" t="n">
        <v>38834</v>
      </c>
      <c r="C1567" s="1" t="n">
        <v>11363</v>
      </c>
      <c r="D1567" s="1" t="n">
        <f aca="false">D1566+C1567</f>
        <v>6566407</v>
      </c>
    </row>
    <row r="1568" customFormat="false" ht="12.75" hidden="false" customHeight="false" outlineLevel="0" collapsed="false">
      <c r="A1568" s="0" t="s">
        <v>6</v>
      </c>
      <c r="B1568" s="2" t="n">
        <v>38835</v>
      </c>
      <c r="C1568" s="1" t="n">
        <v>9452</v>
      </c>
      <c r="D1568" s="1" t="n">
        <f aca="false">D1567+C1568</f>
        <v>6575859</v>
      </c>
    </row>
    <row r="1569" customFormat="false" ht="12.75" hidden="false" customHeight="false" outlineLevel="0" collapsed="false">
      <c r="A1569" s="0" t="s">
        <v>6</v>
      </c>
      <c r="B1569" s="2" t="n">
        <v>38836</v>
      </c>
      <c r="C1569" s="1" t="n">
        <v>2176</v>
      </c>
      <c r="D1569" s="1" t="n">
        <f aca="false">D1568+C1569</f>
        <v>6578035</v>
      </c>
      <c r="E1569" s="1" t="n">
        <f aca="false">SUM(C1563:C1569)</f>
        <v>45531</v>
      </c>
    </row>
    <row r="1570" customFormat="false" ht="12.75" hidden="false" customHeight="false" outlineLevel="0" collapsed="false">
      <c r="A1570" s="0" t="s">
        <v>6</v>
      </c>
      <c r="B1570" s="2" t="n">
        <v>38837</v>
      </c>
      <c r="C1570" s="1" t="n">
        <v>86</v>
      </c>
      <c r="D1570" s="1" t="n">
        <f aca="false">D1569+C1570</f>
        <v>6578121</v>
      </c>
      <c r="F1570" s="1" t="n">
        <f aca="false">SUM(C1541:C1570)</f>
        <v>203932</v>
      </c>
    </row>
    <row r="1571" customFormat="false" ht="12.75" hidden="false" customHeight="false" outlineLevel="0" collapsed="false">
      <c r="A1571" s="0" t="s">
        <v>6</v>
      </c>
      <c r="B1571" s="2" t="n">
        <v>38838</v>
      </c>
      <c r="C1571" s="1" t="n">
        <v>10583</v>
      </c>
      <c r="D1571" s="1" t="n">
        <f aca="false">D1570+C1571</f>
        <v>6588704</v>
      </c>
    </row>
    <row r="1572" customFormat="false" ht="12.75" hidden="false" customHeight="false" outlineLevel="0" collapsed="false">
      <c r="A1572" s="0" t="s">
        <v>6</v>
      </c>
      <c r="B1572" s="2" t="n">
        <v>38839</v>
      </c>
      <c r="C1572" s="1" t="n">
        <v>10124</v>
      </c>
      <c r="D1572" s="1" t="n">
        <f aca="false">D1571+C1572</f>
        <v>6598828</v>
      </c>
      <c r="E1572" s="1" t="n">
        <f aca="false">SUM(C1566:C1572)</f>
        <v>55351</v>
      </c>
    </row>
    <row r="1573" customFormat="false" ht="12.75" hidden="false" customHeight="false" outlineLevel="0" collapsed="false">
      <c r="A1573" s="0" t="s">
        <v>6</v>
      </c>
      <c r="B1573" s="2" t="n">
        <v>38840</v>
      </c>
      <c r="C1573" s="1" t="n">
        <v>12159</v>
      </c>
      <c r="D1573" s="1" t="n">
        <f aca="false">D1572+C1573</f>
        <v>6610987</v>
      </c>
    </row>
    <row r="1574" customFormat="false" ht="12.75" hidden="false" customHeight="false" outlineLevel="0" collapsed="false">
      <c r="A1574" s="0" t="s">
        <v>6</v>
      </c>
      <c r="B1574" s="2" t="n">
        <v>38841</v>
      </c>
      <c r="C1574" s="1" t="n">
        <v>11690</v>
      </c>
      <c r="D1574" s="1" t="n">
        <f aca="false">D1573+C1574</f>
        <v>6622677</v>
      </c>
    </row>
    <row r="1575" customFormat="false" ht="12.75" hidden="false" customHeight="false" outlineLevel="0" collapsed="false">
      <c r="A1575" s="0" t="s">
        <v>6</v>
      </c>
      <c r="B1575" s="2" t="n">
        <v>38842</v>
      </c>
      <c r="C1575" s="1" t="n">
        <v>10201</v>
      </c>
      <c r="D1575" s="1" t="n">
        <f aca="false">D1574+C1575</f>
        <v>6632878</v>
      </c>
    </row>
    <row r="1576" customFormat="false" ht="12.75" hidden="false" customHeight="false" outlineLevel="0" collapsed="false">
      <c r="A1576" s="0" t="s">
        <v>6</v>
      </c>
      <c r="B1576" s="2" t="n">
        <v>38843</v>
      </c>
      <c r="C1576" s="1" t="n">
        <v>1671</v>
      </c>
      <c r="D1576" s="1" t="n">
        <f aca="false">D1575+C1576</f>
        <v>6634549</v>
      </c>
      <c r="E1576" s="1" t="n">
        <f aca="false">SUM(C1570:C1576)</f>
        <v>56514</v>
      </c>
    </row>
    <row r="1577" customFormat="false" ht="12.75" hidden="false" customHeight="false" outlineLevel="0" collapsed="false">
      <c r="A1577" s="0" t="s">
        <v>6</v>
      </c>
      <c r="B1577" s="2" t="n">
        <v>38844</v>
      </c>
      <c r="C1577" s="1" t="n">
        <v>337</v>
      </c>
      <c r="D1577" s="1" t="n">
        <f aca="false">D1576+C1577</f>
        <v>6634886</v>
      </c>
    </row>
    <row r="1578" customFormat="false" ht="12.75" hidden="false" customHeight="false" outlineLevel="0" collapsed="false">
      <c r="A1578" s="0" t="s">
        <v>6</v>
      </c>
      <c r="B1578" s="2" t="n">
        <v>38845</v>
      </c>
      <c r="C1578" s="1" t="n">
        <v>11997</v>
      </c>
      <c r="D1578" s="1" t="n">
        <f aca="false">D1577+C1578</f>
        <v>6646883</v>
      </c>
    </row>
    <row r="1579" customFormat="false" ht="12.75" hidden="false" customHeight="false" outlineLevel="0" collapsed="false">
      <c r="A1579" s="0" t="s">
        <v>6</v>
      </c>
      <c r="B1579" s="2" t="n">
        <v>38846</v>
      </c>
      <c r="C1579" s="1" t="n">
        <v>11197</v>
      </c>
      <c r="D1579" s="1" t="n">
        <f aca="false">D1578+C1579</f>
        <v>6658080</v>
      </c>
      <c r="E1579" s="1" t="n">
        <f aca="false">SUM(C1573:C1579)</f>
        <v>59252</v>
      </c>
    </row>
    <row r="1580" customFormat="false" ht="12.75" hidden="false" customHeight="false" outlineLevel="0" collapsed="false">
      <c r="A1580" s="0" t="s">
        <v>6</v>
      </c>
      <c r="B1580" s="2" t="n">
        <v>38847</v>
      </c>
      <c r="C1580" s="1" t="n">
        <v>11282</v>
      </c>
      <c r="D1580" s="1" t="n">
        <f aca="false">D1579+C1580</f>
        <v>6669362</v>
      </c>
    </row>
    <row r="1581" customFormat="false" ht="12.75" hidden="false" customHeight="false" outlineLevel="0" collapsed="false">
      <c r="A1581" s="0" t="s">
        <v>6</v>
      </c>
      <c r="B1581" s="2" t="n">
        <v>38848</v>
      </c>
      <c r="C1581" s="1" t="n">
        <v>10734</v>
      </c>
      <c r="D1581" s="1" t="n">
        <f aca="false">D1580+C1581</f>
        <v>6680096</v>
      </c>
    </row>
    <row r="1582" customFormat="false" ht="12.75" hidden="false" customHeight="false" outlineLevel="0" collapsed="false">
      <c r="A1582" s="0" t="s">
        <v>6</v>
      </c>
      <c r="B1582" s="2" t="n">
        <v>38849</v>
      </c>
      <c r="C1582" s="1" t="n">
        <v>9769</v>
      </c>
      <c r="D1582" s="1" t="n">
        <f aca="false">D1581+C1582</f>
        <v>6689865</v>
      </c>
    </row>
    <row r="1583" customFormat="false" ht="12.75" hidden="false" customHeight="false" outlineLevel="0" collapsed="false">
      <c r="A1583" s="0" t="s">
        <v>6</v>
      </c>
      <c r="B1583" s="2" t="n">
        <v>38850</v>
      </c>
      <c r="C1583" s="1" t="n">
        <v>1694</v>
      </c>
      <c r="D1583" s="1" t="n">
        <f aca="false">D1582+C1583</f>
        <v>6691559</v>
      </c>
      <c r="E1583" s="1" t="n">
        <f aca="false">SUM(C1577:C1583)</f>
        <v>57010</v>
      </c>
    </row>
    <row r="1584" customFormat="false" ht="12.75" hidden="false" customHeight="false" outlineLevel="0" collapsed="false">
      <c r="A1584" s="0" t="s">
        <v>6</v>
      </c>
      <c r="B1584" s="2" t="n">
        <v>38851</v>
      </c>
      <c r="C1584" s="1" t="n">
        <v>79</v>
      </c>
      <c r="D1584" s="1" t="n">
        <f aca="false">D1583+C1584</f>
        <v>6691638</v>
      </c>
    </row>
    <row r="1585" customFormat="false" ht="12.75" hidden="false" customHeight="false" outlineLevel="0" collapsed="false">
      <c r="A1585" s="0" t="s">
        <v>6</v>
      </c>
      <c r="B1585" s="2" t="n">
        <v>38852</v>
      </c>
      <c r="C1585" s="1" t="n">
        <v>12890</v>
      </c>
      <c r="D1585" s="1" t="n">
        <f aca="false">D1584+C1585</f>
        <v>6704528</v>
      </c>
    </row>
    <row r="1586" customFormat="false" ht="12.75" hidden="false" customHeight="false" outlineLevel="0" collapsed="false">
      <c r="A1586" s="0" t="s">
        <v>6</v>
      </c>
      <c r="B1586" s="2" t="n">
        <v>38853</v>
      </c>
      <c r="C1586" s="1" t="n">
        <v>13162</v>
      </c>
      <c r="D1586" s="1" t="n">
        <f aca="false">D1585+C1586</f>
        <v>6717690</v>
      </c>
      <c r="E1586" s="1" t="n">
        <f aca="false">SUM(C1580:C1586)</f>
        <v>59610</v>
      </c>
    </row>
    <row r="1587" customFormat="false" ht="12.75" hidden="false" customHeight="false" outlineLevel="0" collapsed="false">
      <c r="A1587" s="0" t="s">
        <v>6</v>
      </c>
      <c r="B1587" s="2" t="n">
        <v>38854</v>
      </c>
      <c r="C1587" s="1" t="n">
        <v>11923</v>
      </c>
      <c r="D1587" s="1" t="n">
        <f aca="false">D1586+C1587</f>
        <v>6729613</v>
      </c>
    </row>
    <row r="1588" customFormat="false" ht="12.75" hidden="false" customHeight="false" outlineLevel="0" collapsed="false">
      <c r="A1588" s="0" t="s">
        <v>6</v>
      </c>
      <c r="B1588" s="2" t="n">
        <v>38855</v>
      </c>
      <c r="C1588" s="1" t="n">
        <v>11520</v>
      </c>
      <c r="D1588" s="1" t="n">
        <f aca="false">D1587+C1588</f>
        <v>6741133</v>
      </c>
    </row>
    <row r="1589" customFormat="false" ht="12.75" hidden="false" customHeight="false" outlineLevel="0" collapsed="false">
      <c r="A1589" s="0" t="s">
        <v>6</v>
      </c>
      <c r="B1589" s="2" t="n">
        <v>38856</v>
      </c>
      <c r="C1589" s="1" t="n">
        <v>11051</v>
      </c>
      <c r="D1589" s="1" t="n">
        <f aca="false">D1588+C1589</f>
        <v>6752184</v>
      </c>
    </row>
    <row r="1590" customFormat="false" ht="12.75" hidden="false" customHeight="false" outlineLevel="0" collapsed="false">
      <c r="A1590" s="0" t="s">
        <v>6</v>
      </c>
      <c r="B1590" s="2" t="n">
        <v>38857</v>
      </c>
      <c r="C1590" s="1" t="n">
        <v>2647</v>
      </c>
      <c r="D1590" s="1" t="n">
        <f aca="false">D1589+C1590</f>
        <v>6754831</v>
      </c>
      <c r="E1590" s="1" t="n">
        <f aca="false">SUM(C1584:C1590)</f>
        <v>63272</v>
      </c>
    </row>
    <row r="1591" customFormat="false" ht="12.75" hidden="false" customHeight="false" outlineLevel="0" collapsed="false">
      <c r="A1591" s="0" t="s">
        <v>6</v>
      </c>
      <c r="B1591" s="2" t="n">
        <v>38858</v>
      </c>
      <c r="C1591" s="1" t="n">
        <v>524</v>
      </c>
      <c r="D1591" s="1" t="n">
        <f aca="false">D1590+C1591</f>
        <v>6755355</v>
      </c>
    </row>
    <row r="1592" customFormat="false" ht="12.75" hidden="false" customHeight="false" outlineLevel="0" collapsed="false">
      <c r="A1592" s="0" t="s">
        <v>6</v>
      </c>
      <c r="B1592" s="2" t="n">
        <v>38859</v>
      </c>
      <c r="C1592" s="1" t="n">
        <v>12931</v>
      </c>
      <c r="D1592" s="1" t="n">
        <f aca="false">D1591+C1592</f>
        <v>6768286</v>
      </c>
    </row>
    <row r="1593" customFormat="false" ht="12.75" hidden="false" customHeight="false" outlineLevel="0" collapsed="false">
      <c r="A1593" s="0" t="s">
        <v>6</v>
      </c>
      <c r="B1593" s="2" t="n">
        <v>38860</v>
      </c>
      <c r="C1593" s="1" t="n">
        <v>12643</v>
      </c>
      <c r="D1593" s="1" t="n">
        <f aca="false">D1592+C1593</f>
        <v>6780929</v>
      </c>
      <c r="E1593" s="1" t="n">
        <f aca="false">SUM(C1587:C1593)</f>
        <v>63239</v>
      </c>
    </row>
    <row r="1594" customFormat="false" ht="12.75" hidden="false" customHeight="false" outlineLevel="0" collapsed="false">
      <c r="A1594" s="0" t="s">
        <v>6</v>
      </c>
      <c r="B1594" s="2" t="n">
        <v>38861</v>
      </c>
      <c r="C1594" s="1" t="n">
        <v>11498</v>
      </c>
      <c r="D1594" s="1" t="n">
        <f aca="false">D1593+C1594</f>
        <v>6792427</v>
      </c>
    </row>
    <row r="1595" customFormat="false" ht="12.75" hidden="false" customHeight="false" outlineLevel="0" collapsed="false">
      <c r="A1595" s="0" t="s">
        <v>6</v>
      </c>
      <c r="B1595" s="2" t="n">
        <v>38862</v>
      </c>
      <c r="C1595" s="1" t="n">
        <v>11995</v>
      </c>
      <c r="D1595" s="1" t="n">
        <f aca="false">D1594+C1595</f>
        <v>6804422</v>
      </c>
    </row>
    <row r="1596" customFormat="false" ht="12.75" hidden="false" customHeight="false" outlineLevel="0" collapsed="false">
      <c r="A1596" s="0" t="s">
        <v>6</v>
      </c>
      <c r="B1596" s="2" t="n">
        <v>38863</v>
      </c>
      <c r="C1596" s="1" t="n">
        <v>10284</v>
      </c>
      <c r="D1596" s="1" t="n">
        <f aca="false">D1595+C1596</f>
        <v>6814706</v>
      </c>
    </row>
    <row r="1597" customFormat="false" ht="12.75" hidden="false" customHeight="false" outlineLevel="0" collapsed="false">
      <c r="A1597" s="0" t="s">
        <v>6</v>
      </c>
      <c r="B1597" s="2" t="n">
        <v>38864</v>
      </c>
      <c r="C1597" s="1" t="n">
        <v>1072</v>
      </c>
      <c r="D1597" s="1" t="n">
        <f aca="false">D1596+C1597</f>
        <v>6815778</v>
      </c>
      <c r="E1597" s="1" t="n">
        <f aca="false">SUM(C1591:C1597)</f>
        <v>60947</v>
      </c>
    </row>
    <row r="1598" customFormat="false" ht="12.75" hidden="false" customHeight="false" outlineLevel="0" collapsed="false">
      <c r="A1598" s="0" t="s">
        <v>6</v>
      </c>
      <c r="B1598" s="2" t="n">
        <v>38865</v>
      </c>
      <c r="C1598" s="1" t="n">
        <v>612</v>
      </c>
      <c r="D1598" s="1" t="n">
        <f aca="false">D1597+C1598</f>
        <v>6816390</v>
      </c>
    </row>
    <row r="1599" customFormat="false" ht="12.75" hidden="false" customHeight="false" outlineLevel="0" collapsed="false">
      <c r="A1599" s="0" t="s">
        <v>6</v>
      </c>
      <c r="B1599" s="2" t="n">
        <v>38866</v>
      </c>
      <c r="C1599" s="1" t="n">
        <v>12542</v>
      </c>
      <c r="D1599" s="1" t="n">
        <f aca="false">D1598+C1599</f>
        <v>6828932</v>
      </c>
    </row>
    <row r="1600" customFormat="false" ht="12.75" hidden="false" customHeight="false" outlineLevel="0" collapsed="false">
      <c r="A1600" s="0" t="s">
        <v>6</v>
      </c>
      <c r="B1600" s="2" t="n">
        <v>38867</v>
      </c>
      <c r="C1600" s="1" t="n">
        <v>12053</v>
      </c>
      <c r="D1600" s="1" t="n">
        <f aca="false">D1599+C1600</f>
        <v>6840985</v>
      </c>
      <c r="E1600" s="1" t="n">
        <f aca="false">SUM(C1594:C1600)</f>
        <v>60056</v>
      </c>
    </row>
    <row r="1601" customFormat="false" ht="12.75" hidden="false" customHeight="false" outlineLevel="0" collapsed="false">
      <c r="A1601" s="0" t="s">
        <v>6</v>
      </c>
      <c r="B1601" s="2" t="n">
        <v>38868</v>
      </c>
      <c r="C1601" s="1" t="n">
        <v>13274</v>
      </c>
      <c r="D1601" s="1" t="n">
        <f aca="false">D1600+C1601</f>
        <v>6854259</v>
      </c>
      <c r="F1601" s="1" t="n">
        <f aca="false">SUM(C1571:C1601)</f>
        <v>276138</v>
      </c>
    </row>
    <row r="1602" customFormat="false" ht="12.75" hidden="false" customHeight="false" outlineLevel="0" collapsed="false">
      <c r="A1602" s="0" t="s">
        <v>6</v>
      </c>
      <c r="B1602" s="2" t="n">
        <v>38869</v>
      </c>
      <c r="C1602" s="1" t="n">
        <v>11487</v>
      </c>
      <c r="D1602" s="1" t="n">
        <f aca="false">D1601+C1602</f>
        <v>6865746</v>
      </c>
    </row>
    <row r="1603" customFormat="false" ht="12.75" hidden="false" customHeight="false" outlineLevel="0" collapsed="false">
      <c r="A1603" s="0" t="s">
        <v>6</v>
      </c>
      <c r="B1603" s="2" t="n">
        <v>38870</v>
      </c>
      <c r="C1603" s="1" t="n">
        <v>10416</v>
      </c>
      <c r="D1603" s="1" t="n">
        <f aca="false">D1602+C1603</f>
        <v>6876162</v>
      </c>
    </row>
    <row r="1604" customFormat="false" ht="12.75" hidden="false" customHeight="false" outlineLevel="0" collapsed="false">
      <c r="A1604" s="0" t="s">
        <v>6</v>
      </c>
      <c r="B1604" s="2" t="n">
        <v>38871</v>
      </c>
      <c r="C1604" s="1" t="n">
        <v>2099</v>
      </c>
      <c r="D1604" s="1" t="n">
        <f aca="false">D1603+C1604</f>
        <v>6878261</v>
      </c>
      <c r="E1604" s="1" t="n">
        <f aca="false">SUM(C1598:C1604)</f>
        <v>62483</v>
      </c>
    </row>
    <row r="1605" customFormat="false" ht="12.75" hidden="false" customHeight="false" outlineLevel="0" collapsed="false">
      <c r="A1605" s="0" t="s">
        <v>6</v>
      </c>
      <c r="B1605" s="2" t="n">
        <v>38872</v>
      </c>
      <c r="C1605" s="1" t="n">
        <v>853</v>
      </c>
      <c r="D1605" s="1" t="n">
        <f aca="false">D1604+C1605</f>
        <v>6879114</v>
      </c>
    </row>
    <row r="1606" customFormat="false" ht="12.75" hidden="false" customHeight="false" outlineLevel="0" collapsed="false">
      <c r="A1606" s="0" t="s">
        <v>6</v>
      </c>
      <c r="B1606" s="2" t="n">
        <v>38873</v>
      </c>
      <c r="C1606" s="1" t="n">
        <v>11950</v>
      </c>
      <c r="D1606" s="1" t="n">
        <f aca="false">D1605+C1606</f>
        <v>6891064</v>
      </c>
    </row>
    <row r="1607" customFormat="false" ht="12.75" hidden="false" customHeight="false" outlineLevel="0" collapsed="false">
      <c r="A1607" s="0" t="s">
        <v>6</v>
      </c>
      <c r="B1607" s="2" t="n">
        <v>38874</v>
      </c>
      <c r="C1607" s="1" t="n">
        <v>12790</v>
      </c>
      <c r="D1607" s="1" t="n">
        <f aca="false">D1606+C1607</f>
        <v>6903854</v>
      </c>
      <c r="E1607" s="1" t="n">
        <f aca="false">SUM(C1601:C1607)</f>
        <v>62869</v>
      </c>
    </row>
    <row r="1608" customFormat="false" ht="12.75" hidden="false" customHeight="false" outlineLevel="0" collapsed="false">
      <c r="A1608" s="0" t="s">
        <v>6</v>
      </c>
      <c r="B1608" s="2" t="n">
        <v>38875</v>
      </c>
      <c r="C1608" s="1" t="n">
        <v>12298</v>
      </c>
      <c r="D1608" s="1" t="n">
        <f aca="false">D1607+C1608</f>
        <v>6916152</v>
      </c>
    </row>
    <row r="1609" customFormat="false" ht="12.75" hidden="false" customHeight="false" outlineLevel="0" collapsed="false">
      <c r="A1609" s="0" t="s">
        <v>6</v>
      </c>
      <c r="B1609" s="2" t="n">
        <v>38876</v>
      </c>
      <c r="C1609" s="1" t="n">
        <v>12190</v>
      </c>
      <c r="D1609" s="1" t="n">
        <f aca="false">D1608+C1609</f>
        <v>6928342</v>
      </c>
    </row>
    <row r="1610" customFormat="false" ht="12.75" hidden="false" customHeight="false" outlineLevel="0" collapsed="false">
      <c r="A1610" s="0" t="s">
        <v>6</v>
      </c>
      <c r="B1610" s="2" t="n">
        <v>38877</v>
      </c>
      <c r="C1610" s="1" t="n">
        <v>12356</v>
      </c>
      <c r="D1610" s="1" t="n">
        <f aca="false">D1609+C1610</f>
        <v>6940698</v>
      </c>
    </row>
    <row r="1611" customFormat="false" ht="12.75" hidden="false" customHeight="false" outlineLevel="0" collapsed="false">
      <c r="A1611" s="0" t="s">
        <v>6</v>
      </c>
      <c r="B1611" s="2" t="n">
        <v>38878</v>
      </c>
      <c r="C1611" s="1" t="n">
        <v>2230</v>
      </c>
      <c r="D1611" s="1" t="n">
        <f aca="false">D1610+C1611</f>
        <v>6942928</v>
      </c>
      <c r="E1611" s="1" t="n">
        <f aca="false">SUM(C1605:C1611)</f>
        <v>64667</v>
      </c>
    </row>
    <row r="1612" customFormat="false" ht="12.75" hidden="false" customHeight="false" outlineLevel="0" collapsed="false">
      <c r="A1612" s="0" t="s">
        <v>6</v>
      </c>
      <c r="B1612" s="2" t="n">
        <v>38879</v>
      </c>
      <c r="C1612" s="1" t="n">
        <v>584</v>
      </c>
      <c r="D1612" s="1" t="n">
        <f aca="false">D1611+C1612</f>
        <v>6943512</v>
      </c>
    </row>
    <row r="1613" customFormat="false" ht="12.75" hidden="false" customHeight="false" outlineLevel="0" collapsed="false">
      <c r="A1613" s="0" t="s">
        <v>6</v>
      </c>
      <c r="B1613" s="2" t="n">
        <v>38880</v>
      </c>
      <c r="C1613" s="1" t="n">
        <v>988</v>
      </c>
      <c r="D1613" s="1" t="n">
        <f aca="false">D1612+C1613</f>
        <v>6944500</v>
      </c>
    </row>
    <row r="1614" customFormat="false" ht="12.75" hidden="false" customHeight="false" outlineLevel="0" collapsed="false">
      <c r="A1614" s="0" t="s">
        <v>6</v>
      </c>
      <c r="B1614" s="2" t="n">
        <v>38881</v>
      </c>
      <c r="C1614" s="1" t="n">
        <v>13190</v>
      </c>
      <c r="D1614" s="1" t="n">
        <f aca="false">D1613+C1614</f>
        <v>6957690</v>
      </c>
      <c r="E1614" s="1" t="n">
        <f aca="false">SUM(C1608:C1614)</f>
        <v>53836</v>
      </c>
    </row>
    <row r="1615" customFormat="false" ht="12.75" hidden="false" customHeight="false" outlineLevel="0" collapsed="false">
      <c r="A1615" s="0" t="s">
        <v>6</v>
      </c>
      <c r="B1615" s="2" t="n">
        <v>38882</v>
      </c>
      <c r="C1615" s="1" t="n">
        <v>12103</v>
      </c>
      <c r="D1615" s="1" t="n">
        <f aca="false">D1614+C1615</f>
        <v>6969793</v>
      </c>
    </row>
    <row r="1616" customFormat="false" ht="12.75" hidden="false" customHeight="false" outlineLevel="0" collapsed="false">
      <c r="A1616" s="0" t="s">
        <v>6</v>
      </c>
      <c r="B1616" s="2" t="n">
        <v>38883</v>
      </c>
      <c r="C1616" s="1" t="n">
        <v>13013</v>
      </c>
      <c r="D1616" s="1" t="n">
        <f aca="false">D1615+C1616</f>
        <v>6982806</v>
      </c>
    </row>
    <row r="1617" customFormat="false" ht="12.75" hidden="false" customHeight="false" outlineLevel="0" collapsed="false">
      <c r="A1617" s="0" t="s">
        <v>6</v>
      </c>
      <c r="B1617" s="2" t="n">
        <v>38884</v>
      </c>
      <c r="C1617" s="1" t="n">
        <v>12665</v>
      </c>
      <c r="D1617" s="1" t="n">
        <f aca="false">D1616+C1617</f>
        <v>6995471</v>
      </c>
    </row>
    <row r="1618" customFormat="false" ht="12.75" hidden="false" customHeight="false" outlineLevel="0" collapsed="false">
      <c r="A1618" s="0" t="s">
        <v>6</v>
      </c>
      <c r="B1618" s="2" t="n">
        <v>38885</v>
      </c>
      <c r="C1618" s="1" t="n">
        <v>3141</v>
      </c>
      <c r="D1618" s="1" t="n">
        <f aca="false">D1617+C1618</f>
        <v>6998612</v>
      </c>
      <c r="E1618" s="1" t="n">
        <f aca="false">SUM(C1612:C1618)</f>
        <v>55684</v>
      </c>
    </row>
    <row r="1619" customFormat="false" ht="12.75" hidden="false" customHeight="false" outlineLevel="0" collapsed="false">
      <c r="A1619" s="0" t="s">
        <v>6</v>
      </c>
      <c r="B1619" s="2" t="n">
        <v>38886</v>
      </c>
      <c r="C1619" s="1" t="n">
        <v>845</v>
      </c>
      <c r="D1619" s="1" t="n">
        <f aca="false">D1618+C1619</f>
        <v>6999457</v>
      </c>
    </row>
    <row r="1620" customFormat="false" ht="12.75" hidden="false" customHeight="false" outlineLevel="0" collapsed="false">
      <c r="A1620" s="0" t="s">
        <v>6</v>
      </c>
      <c r="B1620" s="2" t="n">
        <v>38887</v>
      </c>
      <c r="C1620" s="1" t="n">
        <v>12933</v>
      </c>
      <c r="D1620" s="1" t="n">
        <f aca="false">D1619+C1620</f>
        <v>7012390</v>
      </c>
    </row>
    <row r="1621" customFormat="false" ht="12.75" hidden="false" customHeight="false" outlineLevel="0" collapsed="false">
      <c r="A1621" s="0" t="s">
        <v>6</v>
      </c>
      <c r="B1621" s="2" t="n">
        <v>38888</v>
      </c>
      <c r="C1621" s="1" t="n">
        <v>13150</v>
      </c>
      <c r="D1621" s="1" t="n">
        <f aca="false">D1620+C1621</f>
        <v>7025540</v>
      </c>
      <c r="E1621" s="1" t="n">
        <f aca="false">SUM(C1615:C1621)</f>
        <v>67850</v>
      </c>
    </row>
    <row r="1622" customFormat="false" ht="12.75" hidden="false" customHeight="false" outlineLevel="0" collapsed="false">
      <c r="A1622" s="0" t="s">
        <v>6</v>
      </c>
      <c r="B1622" s="2" t="n">
        <v>38889</v>
      </c>
      <c r="C1622" s="1" t="n">
        <v>12602</v>
      </c>
      <c r="D1622" s="1" t="n">
        <f aca="false">D1621+C1622</f>
        <v>7038142</v>
      </c>
    </row>
    <row r="1623" customFormat="false" ht="12.75" hidden="false" customHeight="false" outlineLevel="0" collapsed="false">
      <c r="A1623" s="0" t="s">
        <v>6</v>
      </c>
      <c r="B1623" s="2" t="n">
        <v>38890</v>
      </c>
      <c r="C1623" s="1" t="n">
        <v>12710</v>
      </c>
      <c r="D1623" s="1" t="n">
        <f aca="false">D1622+C1623</f>
        <v>7050852</v>
      </c>
    </row>
    <row r="1624" customFormat="false" ht="12.75" hidden="false" customHeight="false" outlineLevel="0" collapsed="false">
      <c r="A1624" s="0" t="s">
        <v>6</v>
      </c>
      <c r="B1624" s="2" t="n">
        <v>38891</v>
      </c>
      <c r="C1624" s="1" t="n">
        <v>11502</v>
      </c>
      <c r="D1624" s="1" t="n">
        <f aca="false">D1623+C1624</f>
        <v>7062354</v>
      </c>
    </row>
    <row r="1625" customFormat="false" ht="12.75" hidden="false" customHeight="false" outlineLevel="0" collapsed="false">
      <c r="A1625" s="0" t="s">
        <v>6</v>
      </c>
      <c r="B1625" s="2" t="n">
        <v>38892</v>
      </c>
      <c r="C1625" s="1" t="n">
        <v>3345</v>
      </c>
      <c r="D1625" s="1" t="n">
        <f aca="false">D1624+C1625</f>
        <v>7065699</v>
      </c>
      <c r="E1625" s="1" t="n">
        <f aca="false">SUM(C1619:C1625)</f>
        <v>67087</v>
      </c>
    </row>
    <row r="1626" customFormat="false" ht="12.75" hidden="false" customHeight="false" outlineLevel="0" collapsed="false">
      <c r="A1626" s="0" t="s">
        <v>6</v>
      </c>
      <c r="B1626" s="2" t="n">
        <v>38893</v>
      </c>
      <c r="C1626" s="1" t="n">
        <v>1021</v>
      </c>
      <c r="D1626" s="1" t="n">
        <f aca="false">D1625+C1626</f>
        <v>7066720</v>
      </c>
    </row>
    <row r="1627" customFormat="false" ht="12.75" hidden="false" customHeight="false" outlineLevel="0" collapsed="false">
      <c r="A1627" s="0" t="s">
        <v>6</v>
      </c>
      <c r="B1627" s="2" t="n">
        <v>38894</v>
      </c>
      <c r="C1627" s="1" t="n">
        <v>12870</v>
      </c>
      <c r="D1627" s="1" t="n">
        <f aca="false">D1626+C1627</f>
        <v>7079590</v>
      </c>
    </row>
    <row r="1628" customFormat="false" ht="12.75" hidden="false" customHeight="false" outlineLevel="0" collapsed="false">
      <c r="A1628" s="0" t="s">
        <v>6</v>
      </c>
      <c r="B1628" s="2" t="n">
        <v>38895</v>
      </c>
      <c r="C1628" s="1" t="n">
        <v>13929</v>
      </c>
      <c r="D1628" s="1" t="n">
        <f aca="false">D1627+C1628</f>
        <v>7093519</v>
      </c>
      <c r="E1628" s="1" t="n">
        <f aca="false">SUM(C1622:C1628)</f>
        <v>67979</v>
      </c>
    </row>
    <row r="1629" customFormat="false" ht="12.75" hidden="false" customHeight="false" outlineLevel="0" collapsed="false">
      <c r="A1629" s="0" t="s">
        <v>6</v>
      </c>
      <c r="B1629" s="2" t="n">
        <v>38896</v>
      </c>
      <c r="C1629" s="1" t="n">
        <v>14286</v>
      </c>
      <c r="D1629" s="1" t="n">
        <f aca="false">D1628+C1629</f>
        <v>7107805</v>
      </c>
    </row>
    <row r="1630" customFormat="false" ht="12.75" hidden="false" customHeight="false" outlineLevel="0" collapsed="false">
      <c r="A1630" s="0" t="s">
        <v>6</v>
      </c>
      <c r="B1630" s="2" t="n">
        <v>38897</v>
      </c>
      <c r="C1630" s="1" t="n">
        <v>14441</v>
      </c>
      <c r="D1630" s="1" t="n">
        <f aca="false">D1629+C1630</f>
        <v>7122246</v>
      </c>
    </row>
    <row r="1631" customFormat="false" ht="12.75" hidden="false" customHeight="false" outlineLevel="0" collapsed="false">
      <c r="A1631" s="0" t="s">
        <v>6</v>
      </c>
      <c r="B1631" s="2" t="n">
        <v>38898</v>
      </c>
      <c r="C1631" s="1" t="n">
        <v>11882</v>
      </c>
      <c r="D1631" s="1" t="n">
        <f aca="false">D1630+C1631</f>
        <v>7134128</v>
      </c>
      <c r="F1631" s="1" t="n">
        <f aca="false">SUM(C1602:C1631)</f>
        <v>279869</v>
      </c>
    </row>
    <row r="1632" customFormat="false" ht="12.75" hidden="false" customHeight="false" outlineLevel="0" collapsed="false">
      <c r="A1632" s="0" t="s">
        <v>6</v>
      </c>
      <c r="B1632" s="2" t="n">
        <v>38899</v>
      </c>
      <c r="C1632" s="1" t="n">
        <v>3260</v>
      </c>
      <c r="D1632" s="1" t="n">
        <f aca="false">D1631+C1632</f>
        <v>7137388</v>
      </c>
      <c r="E1632" s="1" t="n">
        <f aca="false">SUM(C1626:C1632)</f>
        <v>71689</v>
      </c>
    </row>
    <row r="1633" customFormat="false" ht="12.75" hidden="false" customHeight="false" outlineLevel="0" collapsed="false">
      <c r="A1633" s="0" t="s">
        <v>6</v>
      </c>
      <c r="B1633" s="2" t="n">
        <v>38900</v>
      </c>
      <c r="C1633" s="1" t="n">
        <v>1056</v>
      </c>
      <c r="D1633" s="1" t="n">
        <f aca="false">D1632+C1633</f>
        <v>7138444</v>
      </c>
    </row>
    <row r="1634" customFormat="false" ht="12.75" hidden="false" customHeight="false" outlineLevel="0" collapsed="false">
      <c r="A1634" s="0" t="s">
        <v>6</v>
      </c>
      <c r="B1634" s="2" t="n">
        <v>38901</v>
      </c>
      <c r="C1634" s="1" t="n">
        <v>12978</v>
      </c>
      <c r="D1634" s="1" t="n">
        <f aca="false">D1633+C1634</f>
        <v>7151422</v>
      </c>
    </row>
    <row r="1635" customFormat="false" ht="12.75" hidden="false" customHeight="false" outlineLevel="0" collapsed="false">
      <c r="A1635" s="0" t="s">
        <v>6</v>
      </c>
      <c r="B1635" s="2" t="n">
        <v>38902</v>
      </c>
      <c r="C1635" s="1" t="n">
        <v>13544</v>
      </c>
      <c r="D1635" s="1" t="n">
        <f aca="false">D1634+C1635</f>
        <v>7164966</v>
      </c>
      <c r="E1635" s="1" t="n">
        <f aca="false">SUM(C1629:C1635)</f>
        <v>71447</v>
      </c>
    </row>
    <row r="1636" customFormat="false" ht="12.75" hidden="false" customHeight="false" outlineLevel="0" collapsed="false">
      <c r="A1636" s="0" t="s">
        <v>6</v>
      </c>
      <c r="B1636" s="2" t="n">
        <v>38903</v>
      </c>
      <c r="C1636" s="1" t="n">
        <v>13324</v>
      </c>
      <c r="D1636" s="1" t="n">
        <f aca="false">D1635+C1636</f>
        <v>7178290</v>
      </c>
    </row>
    <row r="1637" customFormat="false" ht="12.75" hidden="false" customHeight="false" outlineLevel="0" collapsed="false">
      <c r="A1637" s="0" t="s">
        <v>6</v>
      </c>
      <c r="B1637" s="2" t="n">
        <v>38904</v>
      </c>
      <c r="C1637" s="1" t="n">
        <v>13835</v>
      </c>
      <c r="D1637" s="1" t="n">
        <f aca="false">D1636+C1637</f>
        <v>7192125</v>
      </c>
    </row>
    <row r="1638" customFormat="false" ht="12.75" hidden="false" customHeight="false" outlineLevel="0" collapsed="false">
      <c r="A1638" s="0" t="s">
        <v>6</v>
      </c>
      <c r="B1638" s="2" t="n">
        <v>38905</v>
      </c>
      <c r="C1638" s="1" t="n">
        <v>12824</v>
      </c>
      <c r="D1638" s="1" t="n">
        <f aca="false">D1637+C1638</f>
        <v>7204949</v>
      </c>
    </row>
    <row r="1639" customFormat="false" ht="12.75" hidden="false" customHeight="false" outlineLevel="0" collapsed="false">
      <c r="A1639" s="0" t="s">
        <v>6</v>
      </c>
      <c r="B1639" s="2" t="n">
        <v>38906</v>
      </c>
      <c r="C1639" s="1" t="n">
        <v>4760</v>
      </c>
      <c r="D1639" s="1" t="n">
        <f aca="false">D1638+C1639</f>
        <v>7209709</v>
      </c>
      <c r="E1639" s="1" t="n">
        <f aca="false">SUM(C1633:C1639)</f>
        <v>72321</v>
      </c>
    </row>
    <row r="1640" customFormat="false" ht="12.75" hidden="false" customHeight="false" outlineLevel="0" collapsed="false">
      <c r="A1640" s="0" t="s">
        <v>6</v>
      </c>
      <c r="B1640" s="2" t="n">
        <v>38907</v>
      </c>
      <c r="C1640" s="1" t="n">
        <v>2775</v>
      </c>
      <c r="D1640" s="1" t="n">
        <f aca="false">D1639+C1640</f>
        <v>7212484</v>
      </c>
    </row>
    <row r="1641" customFormat="false" ht="12.75" hidden="false" customHeight="false" outlineLevel="0" collapsed="false">
      <c r="A1641" s="0" t="s">
        <v>6</v>
      </c>
      <c r="B1641" s="2" t="n">
        <v>38908</v>
      </c>
      <c r="C1641" s="1" t="n">
        <v>13077</v>
      </c>
      <c r="D1641" s="1" t="n">
        <f aca="false">D1640+C1641</f>
        <v>7225561</v>
      </c>
    </row>
    <row r="1642" customFormat="false" ht="12.75" hidden="false" customHeight="false" outlineLevel="0" collapsed="false">
      <c r="A1642" s="0" t="s">
        <v>6</v>
      </c>
      <c r="B1642" s="2" t="n">
        <v>38909</v>
      </c>
      <c r="C1642" s="1" t="n">
        <v>14376</v>
      </c>
      <c r="D1642" s="1" t="n">
        <f aca="false">D1641+C1642</f>
        <v>7239937</v>
      </c>
      <c r="E1642" s="1" t="n">
        <f aca="false">SUM(C1636:C1642)</f>
        <v>74971</v>
      </c>
    </row>
    <row r="1643" customFormat="false" ht="12.75" hidden="false" customHeight="false" outlineLevel="0" collapsed="false">
      <c r="A1643" s="0" t="s">
        <v>6</v>
      </c>
      <c r="B1643" s="2" t="n">
        <v>38910</v>
      </c>
      <c r="C1643" s="1" t="n">
        <v>14061</v>
      </c>
      <c r="D1643" s="1" t="n">
        <f aca="false">D1642+C1643</f>
        <v>7253998</v>
      </c>
    </row>
    <row r="1644" customFormat="false" ht="12.75" hidden="false" customHeight="false" outlineLevel="0" collapsed="false">
      <c r="A1644" s="0" t="s">
        <v>6</v>
      </c>
      <c r="B1644" s="2" t="n">
        <v>38911</v>
      </c>
      <c r="C1644" s="1" t="n">
        <v>13356</v>
      </c>
      <c r="D1644" s="1" t="n">
        <f aca="false">D1643+C1644</f>
        <v>7267354</v>
      </c>
    </row>
    <row r="1645" customFormat="false" ht="12.75" hidden="false" customHeight="false" outlineLevel="0" collapsed="false">
      <c r="A1645" s="0" t="s">
        <v>6</v>
      </c>
      <c r="B1645" s="2" t="n">
        <v>38912</v>
      </c>
      <c r="C1645" s="1" t="n">
        <v>11899</v>
      </c>
      <c r="D1645" s="1" t="n">
        <f aca="false">D1644+C1645</f>
        <v>7279253</v>
      </c>
    </row>
    <row r="1646" customFormat="false" ht="12.75" hidden="false" customHeight="false" outlineLevel="0" collapsed="false">
      <c r="A1646" s="0" t="s">
        <v>6</v>
      </c>
      <c r="B1646" s="2" t="n">
        <v>38913</v>
      </c>
      <c r="C1646" s="1" t="n">
        <v>2647</v>
      </c>
      <c r="D1646" s="1" t="n">
        <f aca="false">D1645+C1646</f>
        <v>7281900</v>
      </c>
      <c r="E1646" s="1" t="n">
        <f aca="false">SUM(C1640:C1646)</f>
        <v>72191</v>
      </c>
    </row>
    <row r="1647" customFormat="false" ht="12.75" hidden="false" customHeight="false" outlineLevel="0" collapsed="false">
      <c r="A1647" s="0" t="s">
        <v>6</v>
      </c>
      <c r="B1647" s="2" t="n">
        <v>38914</v>
      </c>
      <c r="C1647" s="1" t="n">
        <v>326</v>
      </c>
      <c r="D1647" s="1" t="n">
        <f aca="false">D1646+C1647</f>
        <v>7282226</v>
      </c>
    </row>
    <row r="1648" customFormat="false" ht="12.75" hidden="false" customHeight="false" outlineLevel="0" collapsed="false">
      <c r="A1648" s="0" t="s">
        <v>6</v>
      </c>
      <c r="B1648" s="2" t="n">
        <v>38915</v>
      </c>
      <c r="C1648" s="1" t="n">
        <v>13166</v>
      </c>
      <c r="D1648" s="1" t="n">
        <f aca="false">D1647+C1648</f>
        <v>7295392</v>
      </c>
    </row>
    <row r="1649" customFormat="false" ht="12.75" hidden="false" customHeight="false" outlineLevel="0" collapsed="false">
      <c r="A1649" s="0" t="s">
        <v>6</v>
      </c>
      <c r="B1649" s="2" t="n">
        <v>38916</v>
      </c>
      <c r="C1649" s="1" t="n">
        <v>13021</v>
      </c>
      <c r="D1649" s="1" t="n">
        <f aca="false">D1648+C1649</f>
        <v>7308413</v>
      </c>
      <c r="E1649" s="1" t="n">
        <f aca="false">SUM(C1643:C1649)</f>
        <v>68476</v>
      </c>
    </row>
    <row r="1650" customFormat="false" ht="12.75" hidden="false" customHeight="false" outlineLevel="0" collapsed="false">
      <c r="A1650" s="0" t="s">
        <v>6</v>
      </c>
      <c r="B1650" s="2" t="n">
        <v>38917</v>
      </c>
      <c r="C1650" s="1" t="n">
        <v>12628</v>
      </c>
      <c r="D1650" s="1" t="n">
        <f aca="false">D1649+C1650</f>
        <v>7321041</v>
      </c>
    </row>
    <row r="1651" customFormat="false" ht="12.75" hidden="false" customHeight="false" outlineLevel="0" collapsed="false">
      <c r="A1651" s="0" t="s">
        <v>6</v>
      </c>
      <c r="B1651" s="2" t="n">
        <v>38918</v>
      </c>
      <c r="C1651" s="1" t="n">
        <v>12152</v>
      </c>
      <c r="D1651" s="1" t="n">
        <f aca="false">D1650+C1651</f>
        <v>7333193</v>
      </c>
    </row>
    <row r="1652" customFormat="false" ht="12.75" hidden="false" customHeight="false" outlineLevel="0" collapsed="false">
      <c r="A1652" s="0" t="s">
        <v>6</v>
      </c>
      <c r="B1652" s="2" t="n">
        <v>38919</v>
      </c>
      <c r="C1652" s="1" t="n">
        <v>11770</v>
      </c>
      <c r="D1652" s="1" t="n">
        <f aca="false">D1651+C1652</f>
        <v>7344963</v>
      </c>
    </row>
    <row r="1653" customFormat="false" ht="12.75" hidden="false" customHeight="false" outlineLevel="0" collapsed="false">
      <c r="A1653" s="0" t="s">
        <v>6</v>
      </c>
      <c r="B1653" s="2" t="n">
        <v>38920</v>
      </c>
      <c r="C1653" s="1" t="n">
        <v>1794</v>
      </c>
      <c r="D1653" s="1" t="n">
        <f aca="false">D1652+C1653</f>
        <v>7346757</v>
      </c>
      <c r="E1653" s="1" t="n">
        <f aca="false">SUM(C1647:C1653)</f>
        <v>64857</v>
      </c>
    </row>
    <row r="1654" customFormat="false" ht="12.75" hidden="false" customHeight="false" outlineLevel="0" collapsed="false">
      <c r="A1654" s="0" t="s">
        <v>6</v>
      </c>
      <c r="B1654" s="2" t="n">
        <v>38921</v>
      </c>
      <c r="C1654" s="1" t="n">
        <v>363</v>
      </c>
      <c r="D1654" s="1" t="n">
        <f aca="false">D1653+C1654</f>
        <v>7347120</v>
      </c>
    </row>
    <row r="1655" customFormat="false" ht="12.75" hidden="false" customHeight="false" outlineLevel="0" collapsed="false">
      <c r="A1655" s="0" t="s">
        <v>6</v>
      </c>
      <c r="B1655" s="2" t="n">
        <v>38922</v>
      </c>
      <c r="C1655" s="1" t="n">
        <v>13799</v>
      </c>
      <c r="D1655" s="1" t="n">
        <f aca="false">D1654+C1655</f>
        <v>7360919</v>
      </c>
    </row>
    <row r="1656" customFormat="false" ht="12.75" hidden="false" customHeight="false" outlineLevel="0" collapsed="false">
      <c r="A1656" s="0" t="s">
        <v>6</v>
      </c>
      <c r="B1656" s="2" t="n">
        <v>38923</v>
      </c>
      <c r="C1656" s="1" t="n">
        <v>14169</v>
      </c>
      <c r="D1656" s="1" t="n">
        <f aca="false">D1655+C1656</f>
        <v>7375088</v>
      </c>
      <c r="E1656" s="1" t="n">
        <f aca="false">SUM(C1650:C1656)</f>
        <v>66675</v>
      </c>
    </row>
    <row r="1657" customFormat="false" ht="12.75" hidden="false" customHeight="false" outlineLevel="0" collapsed="false">
      <c r="A1657" s="0" t="s">
        <v>6</v>
      </c>
      <c r="B1657" s="2" t="n">
        <v>38924</v>
      </c>
      <c r="C1657" s="1" t="n">
        <v>12072</v>
      </c>
      <c r="D1657" s="1" t="n">
        <f aca="false">D1656+C1657</f>
        <v>7387160</v>
      </c>
    </row>
    <row r="1658" customFormat="false" ht="12.75" hidden="false" customHeight="false" outlineLevel="0" collapsed="false">
      <c r="A1658" s="0" t="s">
        <v>6</v>
      </c>
      <c r="B1658" s="2" t="n">
        <v>38925</v>
      </c>
      <c r="C1658" s="1" t="n">
        <v>12297</v>
      </c>
      <c r="D1658" s="1" t="n">
        <f aca="false">D1657+C1658</f>
        <v>7399457</v>
      </c>
    </row>
    <row r="1659" customFormat="false" ht="12.75" hidden="false" customHeight="false" outlineLevel="0" collapsed="false">
      <c r="A1659" s="0" t="s">
        <v>6</v>
      </c>
      <c r="B1659" s="2" t="n">
        <v>38926</v>
      </c>
      <c r="C1659" s="1" t="n">
        <v>12003</v>
      </c>
      <c r="D1659" s="1" t="n">
        <f aca="false">D1658+C1659</f>
        <v>7411460</v>
      </c>
    </row>
    <row r="1660" customFormat="false" ht="12.75" hidden="false" customHeight="false" outlineLevel="0" collapsed="false">
      <c r="A1660" s="0" t="s">
        <v>6</v>
      </c>
      <c r="B1660" s="2" t="n">
        <v>38927</v>
      </c>
      <c r="C1660" s="1" t="n">
        <v>2811</v>
      </c>
      <c r="D1660" s="1" t="n">
        <f aca="false">D1659+C1660</f>
        <v>7414271</v>
      </c>
      <c r="E1660" s="1" t="n">
        <f aca="false">SUM(C1654:C1660)</f>
        <v>67514</v>
      </c>
    </row>
    <row r="1661" customFormat="false" ht="12.75" hidden="false" customHeight="false" outlineLevel="0" collapsed="false">
      <c r="A1661" s="0" t="s">
        <v>6</v>
      </c>
      <c r="B1661" s="2" t="n">
        <v>38928</v>
      </c>
      <c r="C1661" s="1" t="n">
        <v>249</v>
      </c>
      <c r="D1661" s="1" t="n">
        <f aca="false">D1660+C1661</f>
        <v>7414520</v>
      </c>
    </row>
    <row r="1662" customFormat="false" ht="12.75" hidden="false" customHeight="false" outlineLevel="0" collapsed="false">
      <c r="A1662" s="0" t="s">
        <v>6</v>
      </c>
      <c r="B1662" s="2" t="n">
        <v>38929</v>
      </c>
      <c r="C1662" s="1" t="n">
        <v>14806</v>
      </c>
      <c r="D1662" s="1" t="n">
        <f aca="false">D1661+C1662</f>
        <v>7429326</v>
      </c>
      <c r="F1662" s="1" t="n">
        <f aca="false">SUM(C1632:C1662)</f>
        <v>295198</v>
      </c>
    </row>
    <row r="1663" customFormat="false" ht="12.75" hidden="false" customHeight="false" outlineLevel="0" collapsed="false">
      <c r="A1663" s="0" t="s">
        <v>6</v>
      </c>
      <c r="B1663" s="2" t="n">
        <v>38930</v>
      </c>
      <c r="C1663" s="1" t="n">
        <v>13782</v>
      </c>
      <c r="D1663" s="1" t="n">
        <f aca="false">D1662+C1663</f>
        <v>7443108</v>
      </c>
      <c r="E1663" s="1" t="n">
        <f aca="false">SUM(C1657:C1663)</f>
        <v>68020</v>
      </c>
    </row>
    <row r="1664" customFormat="false" ht="12.75" hidden="false" customHeight="false" outlineLevel="0" collapsed="false">
      <c r="A1664" s="0" t="s">
        <v>6</v>
      </c>
      <c r="B1664" s="2" t="n">
        <v>38931</v>
      </c>
      <c r="C1664" s="1" t="n">
        <v>13573</v>
      </c>
      <c r="D1664" s="1" t="n">
        <f aca="false">D1663+C1664</f>
        <v>7456681</v>
      </c>
    </row>
    <row r="1665" customFormat="false" ht="12.75" hidden="false" customHeight="false" outlineLevel="0" collapsed="false">
      <c r="A1665" s="0" t="s">
        <v>6</v>
      </c>
      <c r="B1665" s="2" t="n">
        <v>38932</v>
      </c>
      <c r="C1665" s="1" t="n">
        <v>13070</v>
      </c>
      <c r="D1665" s="1" t="n">
        <f aca="false">D1664+C1665</f>
        <v>7469751</v>
      </c>
    </row>
    <row r="1666" customFormat="false" ht="12.75" hidden="false" customHeight="false" outlineLevel="0" collapsed="false">
      <c r="A1666" s="0" t="s">
        <v>6</v>
      </c>
      <c r="B1666" s="2" t="n">
        <v>38933</v>
      </c>
      <c r="C1666" s="1" t="n">
        <v>13106</v>
      </c>
      <c r="D1666" s="1" t="n">
        <f aca="false">D1665+C1666</f>
        <v>7482857</v>
      </c>
    </row>
    <row r="1667" customFormat="false" ht="12.75" hidden="false" customHeight="false" outlineLevel="0" collapsed="false">
      <c r="A1667" s="0" t="s">
        <v>6</v>
      </c>
      <c r="B1667" s="2" t="n">
        <v>38934</v>
      </c>
      <c r="C1667" s="1" t="n">
        <v>1990</v>
      </c>
      <c r="D1667" s="1" t="n">
        <f aca="false">D1666+C1667</f>
        <v>7484847</v>
      </c>
      <c r="E1667" s="1" t="n">
        <f aca="false">SUM(C1661:C1667)</f>
        <v>70576</v>
      </c>
    </row>
    <row r="1668" customFormat="false" ht="12.75" hidden="false" customHeight="false" outlineLevel="0" collapsed="false">
      <c r="A1668" s="0" t="s">
        <v>6</v>
      </c>
      <c r="B1668" s="2" t="n">
        <v>38935</v>
      </c>
      <c r="C1668" s="1" t="n">
        <v>355</v>
      </c>
      <c r="D1668" s="1" t="n">
        <f aca="false">D1667+C1668</f>
        <v>7485202</v>
      </c>
    </row>
    <row r="1669" customFormat="false" ht="12.75" hidden="false" customHeight="false" outlineLevel="0" collapsed="false">
      <c r="A1669" s="0" t="s">
        <v>6</v>
      </c>
      <c r="B1669" s="2" t="n">
        <v>38936</v>
      </c>
      <c r="C1669" s="1" t="n">
        <v>14452</v>
      </c>
      <c r="D1669" s="1" t="n">
        <f aca="false">D1668+C1669</f>
        <v>7499654</v>
      </c>
    </row>
    <row r="1670" customFormat="false" ht="12.75" hidden="false" customHeight="false" outlineLevel="0" collapsed="false">
      <c r="A1670" s="0" t="s">
        <v>6</v>
      </c>
      <c r="B1670" s="2" t="n">
        <v>38937</v>
      </c>
      <c r="C1670" s="1" t="n">
        <v>14223</v>
      </c>
      <c r="D1670" s="1" t="n">
        <f aca="false">D1669+C1670</f>
        <v>7513877</v>
      </c>
      <c r="E1670" s="1" t="n">
        <f aca="false">SUM(C1664:C1670)</f>
        <v>70769</v>
      </c>
    </row>
    <row r="1671" customFormat="false" ht="12.75" hidden="false" customHeight="false" outlineLevel="0" collapsed="false">
      <c r="A1671" s="0" t="s">
        <v>6</v>
      </c>
      <c r="B1671" s="2" t="n">
        <v>38938</v>
      </c>
      <c r="C1671" s="1" t="n">
        <v>14012</v>
      </c>
      <c r="D1671" s="1" t="n">
        <f aca="false">D1670+C1671</f>
        <v>7527889</v>
      </c>
    </row>
    <row r="1672" customFormat="false" ht="12.75" hidden="false" customHeight="false" outlineLevel="0" collapsed="false">
      <c r="A1672" s="0" t="s">
        <v>6</v>
      </c>
      <c r="B1672" s="2" t="n">
        <v>38939</v>
      </c>
      <c r="C1672" s="1" t="n">
        <v>13232</v>
      </c>
      <c r="D1672" s="1" t="n">
        <f aca="false">D1671+C1672</f>
        <v>7541121</v>
      </c>
    </row>
    <row r="1673" customFormat="false" ht="12.75" hidden="false" customHeight="false" outlineLevel="0" collapsed="false">
      <c r="A1673" s="0" t="s">
        <v>6</v>
      </c>
      <c r="B1673" s="2" t="n">
        <v>38940</v>
      </c>
      <c r="C1673" s="1" t="n">
        <v>11815</v>
      </c>
      <c r="D1673" s="1" t="n">
        <f aca="false">D1672+C1673</f>
        <v>7552936</v>
      </c>
    </row>
    <row r="1674" customFormat="false" ht="12.75" hidden="false" customHeight="false" outlineLevel="0" collapsed="false">
      <c r="A1674" s="0" t="s">
        <v>6</v>
      </c>
      <c r="B1674" s="2" t="n">
        <v>38941</v>
      </c>
      <c r="C1674" s="1" t="n">
        <v>1837</v>
      </c>
      <c r="D1674" s="1" t="n">
        <f aca="false">D1673+C1674</f>
        <v>7554773</v>
      </c>
      <c r="E1674" s="1" t="n">
        <f aca="false">SUM(C1668:C1674)</f>
        <v>69926</v>
      </c>
    </row>
    <row r="1675" customFormat="false" ht="12.75" hidden="false" customHeight="false" outlineLevel="0" collapsed="false">
      <c r="A1675" s="0" t="s">
        <v>6</v>
      </c>
      <c r="B1675" s="2" t="n">
        <v>38942</v>
      </c>
      <c r="C1675" s="1" t="n">
        <v>200</v>
      </c>
      <c r="D1675" s="1" t="n">
        <f aca="false">D1674+C1675</f>
        <v>7554973</v>
      </c>
    </row>
    <row r="1676" customFormat="false" ht="12.75" hidden="false" customHeight="false" outlineLevel="0" collapsed="false">
      <c r="A1676" s="0" t="s">
        <v>6</v>
      </c>
      <c r="B1676" s="2" t="n">
        <v>38943</v>
      </c>
      <c r="C1676" s="1" t="n">
        <v>14172</v>
      </c>
      <c r="D1676" s="1" t="n">
        <f aca="false">D1675+C1676</f>
        <v>7569145</v>
      </c>
    </row>
    <row r="1677" customFormat="false" ht="12.75" hidden="false" customHeight="false" outlineLevel="0" collapsed="false">
      <c r="A1677" s="0" t="s">
        <v>6</v>
      </c>
      <c r="B1677" s="2" t="n">
        <v>38944</v>
      </c>
      <c r="C1677" s="1" t="n">
        <v>12324</v>
      </c>
      <c r="D1677" s="1" t="n">
        <f aca="false">D1676+C1677</f>
        <v>7581469</v>
      </c>
      <c r="E1677" s="1" t="n">
        <f aca="false">SUM(C1671:C1677)</f>
        <v>67592</v>
      </c>
    </row>
    <row r="1678" customFormat="false" ht="12.75" hidden="false" customHeight="false" outlineLevel="0" collapsed="false">
      <c r="A1678" s="0" t="s">
        <v>6</v>
      </c>
      <c r="B1678" s="2" t="n">
        <v>38945</v>
      </c>
      <c r="C1678" s="1" t="n">
        <v>12856</v>
      </c>
      <c r="D1678" s="1" t="n">
        <f aca="false">D1677+C1678</f>
        <v>7594325</v>
      </c>
    </row>
    <row r="1679" customFormat="false" ht="12.75" hidden="false" customHeight="false" outlineLevel="0" collapsed="false">
      <c r="A1679" s="0" t="s">
        <v>6</v>
      </c>
      <c r="B1679" s="2" t="n">
        <v>38946</v>
      </c>
      <c r="C1679" s="1" t="n">
        <v>13368</v>
      </c>
      <c r="D1679" s="1" t="n">
        <f aca="false">D1678+C1679</f>
        <v>7607693</v>
      </c>
    </row>
    <row r="1680" customFormat="false" ht="12.75" hidden="false" customHeight="false" outlineLevel="0" collapsed="false">
      <c r="A1680" s="0" t="s">
        <v>6</v>
      </c>
      <c r="B1680" s="2" t="n">
        <v>38947</v>
      </c>
      <c r="C1680" s="1" t="n">
        <v>12149</v>
      </c>
      <c r="D1680" s="1" t="n">
        <f aca="false">D1679+C1680</f>
        <v>7619842</v>
      </c>
    </row>
    <row r="1681" customFormat="false" ht="12.75" hidden="false" customHeight="false" outlineLevel="0" collapsed="false">
      <c r="A1681" s="0" t="s">
        <v>6</v>
      </c>
      <c r="B1681" s="2" t="n">
        <v>38948</v>
      </c>
      <c r="C1681" s="1" t="n">
        <v>2637</v>
      </c>
      <c r="D1681" s="1" t="n">
        <f aca="false">D1680+C1681</f>
        <v>7622479</v>
      </c>
      <c r="E1681" s="1" t="n">
        <f aca="false">SUM(C1675:C1681)</f>
        <v>67706</v>
      </c>
    </row>
    <row r="1682" customFormat="false" ht="12.75" hidden="false" customHeight="false" outlineLevel="0" collapsed="false">
      <c r="A1682" s="0" t="s">
        <v>6</v>
      </c>
      <c r="B1682" s="2" t="n">
        <v>38949</v>
      </c>
      <c r="C1682" s="1" t="n">
        <v>710</v>
      </c>
      <c r="D1682" s="1" t="n">
        <f aca="false">D1681+C1682</f>
        <v>7623189</v>
      </c>
    </row>
    <row r="1683" customFormat="false" ht="12.75" hidden="false" customHeight="false" outlineLevel="0" collapsed="false">
      <c r="A1683" s="0" t="s">
        <v>6</v>
      </c>
      <c r="B1683" s="2" t="n">
        <v>38950</v>
      </c>
      <c r="C1683" s="1" t="n">
        <v>14177</v>
      </c>
      <c r="D1683" s="1" t="n">
        <f aca="false">D1682+C1683</f>
        <v>7637366</v>
      </c>
    </row>
    <row r="1684" customFormat="false" ht="12.75" hidden="false" customHeight="false" outlineLevel="0" collapsed="false">
      <c r="A1684" s="0" t="s">
        <v>6</v>
      </c>
      <c r="B1684" s="2" t="n">
        <v>38951</v>
      </c>
      <c r="C1684" s="1" t="n">
        <v>13385</v>
      </c>
      <c r="D1684" s="1" t="n">
        <f aca="false">D1683+C1684</f>
        <v>7650751</v>
      </c>
      <c r="E1684" s="1" t="n">
        <f aca="false">SUM(C1678:C1684)</f>
        <v>69282</v>
      </c>
    </row>
    <row r="1685" customFormat="false" ht="12.75" hidden="false" customHeight="false" outlineLevel="0" collapsed="false">
      <c r="A1685" s="0" t="s">
        <v>6</v>
      </c>
      <c r="B1685" s="2" t="n">
        <v>38952</v>
      </c>
      <c r="C1685" s="1" t="n">
        <v>13491</v>
      </c>
      <c r="D1685" s="1" t="n">
        <f aca="false">D1684+C1685</f>
        <v>7664242</v>
      </c>
    </row>
    <row r="1686" customFormat="false" ht="12.75" hidden="false" customHeight="false" outlineLevel="0" collapsed="false">
      <c r="A1686" s="0" t="s">
        <v>6</v>
      </c>
      <c r="B1686" s="2" t="n">
        <v>38953</v>
      </c>
      <c r="C1686" s="1" t="n">
        <v>13815</v>
      </c>
      <c r="D1686" s="1" t="n">
        <f aca="false">D1685+C1686</f>
        <v>7678057</v>
      </c>
    </row>
    <row r="1687" customFormat="false" ht="12.75" hidden="false" customHeight="false" outlineLevel="0" collapsed="false">
      <c r="A1687" s="0" t="s">
        <v>6</v>
      </c>
      <c r="B1687" s="2" t="n">
        <v>38954</v>
      </c>
      <c r="C1687" s="1" t="n">
        <v>13125</v>
      </c>
      <c r="D1687" s="1" t="n">
        <f aca="false">D1686+C1687</f>
        <v>7691182</v>
      </c>
    </row>
    <row r="1688" customFormat="false" ht="12.75" hidden="false" customHeight="false" outlineLevel="0" collapsed="false">
      <c r="A1688" s="0" t="s">
        <v>6</v>
      </c>
      <c r="B1688" s="2" t="n">
        <v>38955</v>
      </c>
      <c r="C1688" s="1" t="n">
        <v>2024</v>
      </c>
      <c r="D1688" s="1" t="n">
        <f aca="false">D1687+C1688</f>
        <v>7693206</v>
      </c>
      <c r="E1688" s="1" t="n">
        <f aca="false">SUM(C1682:C1688)</f>
        <v>70727</v>
      </c>
    </row>
    <row r="1689" customFormat="false" ht="12.75" hidden="false" customHeight="false" outlineLevel="0" collapsed="false">
      <c r="A1689" s="0" t="s">
        <v>6</v>
      </c>
      <c r="B1689" s="2" t="n">
        <v>38956</v>
      </c>
      <c r="C1689" s="1" t="n">
        <v>349</v>
      </c>
      <c r="D1689" s="1" t="n">
        <f aca="false">D1688+C1689</f>
        <v>7693555</v>
      </c>
    </row>
    <row r="1690" customFormat="false" ht="12.75" hidden="false" customHeight="false" outlineLevel="0" collapsed="false">
      <c r="A1690" s="0" t="s">
        <v>6</v>
      </c>
      <c r="B1690" s="2" t="n">
        <v>38957</v>
      </c>
      <c r="C1690" s="1" t="n">
        <v>15199</v>
      </c>
      <c r="D1690" s="1" t="n">
        <f aca="false">D1689+C1690</f>
        <v>7708754</v>
      </c>
    </row>
    <row r="1691" customFormat="false" ht="12.75" hidden="false" customHeight="false" outlineLevel="0" collapsed="false">
      <c r="A1691" s="0" t="s">
        <v>6</v>
      </c>
      <c r="B1691" s="2" t="n">
        <v>38958</v>
      </c>
      <c r="C1691" s="1" t="n">
        <v>13368</v>
      </c>
      <c r="D1691" s="1" t="n">
        <f aca="false">D1690+C1691</f>
        <v>7722122</v>
      </c>
      <c r="E1691" s="1" t="n">
        <f aca="false">SUM(C1685:C1691)</f>
        <v>71371</v>
      </c>
    </row>
    <row r="1692" customFormat="false" ht="12.75" hidden="false" customHeight="false" outlineLevel="0" collapsed="false">
      <c r="A1692" s="0" t="s">
        <v>6</v>
      </c>
      <c r="B1692" s="2" t="n">
        <v>38959</v>
      </c>
      <c r="C1692" s="1" t="n">
        <v>13819</v>
      </c>
      <c r="D1692" s="1" t="n">
        <f aca="false">D1691+C1692</f>
        <v>7735941</v>
      </c>
    </row>
    <row r="1693" customFormat="false" ht="12.75" hidden="false" customHeight="false" outlineLevel="0" collapsed="false">
      <c r="A1693" s="0" t="s">
        <v>6</v>
      </c>
      <c r="B1693" s="2" t="n">
        <v>38960</v>
      </c>
      <c r="C1693" s="1" t="n">
        <v>14014</v>
      </c>
      <c r="D1693" s="1" t="n">
        <f aca="false">D1692+C1693</f>
        <v>7749955</v>
      </c>
      <c r="F1693" s="1" t="n">
        <f aca="false">SUM(C1663:C1693)</f>
        <v>320629</v>
      </c>
    </row>
    <row r="1694" customFormat="false" ht="12.75" hidden="false" customHeight="false" outlineLevel="0" collapsed="false">
      <c r="A1694" s="0" t="s">
        <v>6</v>
      </c>
      <c r="B1694" s="2" t="n">
        <v>38961</v>
      </c>
      <c r="C1694" s="0" t="n">
        <v>14187</v>
      </c>
      <c r="D1694" s="1" t="n">
        <f aca="false">D1693+C1694</f>
        <v>7764142</v>
      </c>
    </row>
    <row r="1695" customFormat="false" ht="12.75" hidden="false" customHeight="false" outlineLevel="0" collapsed="false">
      <c r="A1695" s="0" t="s">
        <v>6</v>
      </c>
      <c r="B1695" s="2" t="n">
        <v>38962</v>
      </c>
      <c r="C1695" s="0" t="n">
        <v>2841</v>
      </c>
      <c r="D1695" s="1" t="n">
        <f aca="false">D1694+C1695</f>
        <v>7766983</v>
      </c>
      <c r="E1695" s="1" t="n">
        <f aca="false">SUM(C1689:C1695)</f>
        <v>73777</v>
      </c>
    </row>
    <row r="1696" customFormat="false" ht="12.75" hidden="false" customHeight="false" outlineLevel="0" collapsed="false">
      <c r="A1696" s="0" t="s">
        <v>6</v>
      </c>
      <c r="B1696" s="2" t="n">
        <v>38963</v>
      </c>
      <c r="C1696" s="0" t="n">
        <v>492</v>
      </c>
      <c r="D1696" s="1" t="n">
        <f aca="false">D1695+C1696</f>
        <v>7767475</v>
      </c>
    </row>
    <row r="1697" customFormat="false" ht="12.75" hidden="false" customHeight="false" outlineLevel="0" collapsed="false">
      <c r="A1697" s="0" t="s">
        <v>6</v>
      </c>
      <c r="B1697" s="2" t="n">
        <v>38964</v>
      </c>
      <c r="C1697" s="0" t="n">
        <v>14061</v>
      </c>
      <c r="D1697" s="1" t="n">
        <f aca="false">D1696+C1697</f>
        <v>7781536</v>
      </c>
    </row>
    <row r="1698" customFormat="false" ht="12.75" hidden="false" customHeight="false" outlineLevel="0" collapsed="false">
      <c r="A1698" s="0" t="s">
        <v>6</v>
      </c>
      <c r="B1698" s="2" t="n">
        <v>38965</v>
      </c>
      <c r="C1698" s="0" t="n">
        <v>13949</v>
      </c>
      <c r="D1698" s="1" t="n">
        <f aca="false">D1697+C1698</f>
        <v>7795485</v>
      </c>
      <c r="E1698" s="1" t="n">
        <f aca="false">SUM(C1692:C1698)</f>
        <v>73363</v>
      </c>
    </row>
    <row r="1699" customFormat="false" ht="12.75" hidden="false" customHeight="false" outlineLevel="0" collapsed="false">
      <c r="A1699" s="0" t="s">
        <v>6</v>
      </c>
      <c r="B1699" s="2" t="n">
        <v>38966</v>
      </c>
      <c r="C1699" s="0" t="n">
        <v>12312</v>
      </c>
      <c r="D1699" s="1" t="n">
        <f aca="false">D1698+C1699</f>
        <v>7807797</v>
      </c>
    </row>
    <row r="1700" customFormat="false" ht="12.75" hidden="false" customHeight="false" outlineLevel="0" collapsed="false">
      <c r="A1700" s="0" t="s">
        <v>6</v>
      </c>
      <c r="B1700" s="2" t="n">
        <v>38967</v>
      </c>
      <c r="C1700" s="0" t="n">
        <v>13734</v>
      </c>
      <c r="D1700" s="1" t="n">
        <f aca="false">D1699+C1700</f>
        <v>7821531</v>
      </c>
    </row>
    <row r="1701" customFormat="false" ht="12.75" hidden="false" customHeight="false" outlineLevel="0" collapsed="false">
      <c r="A1701" s="0" t="s">
        <v>6</v>
      </c>
      <c r="B1701" s="2" t="n">
        <v>38968</v>
      </c>
      <c r="C1701" s="0" t="n">
        <v>13132</v>
      </c>
      <c r="D1701" s="1" t="n">
        <f aca="false">D1700+C1701</f>
        <v>7834663</v>
      </c>
    </row>
    <row r="1702" customFormat="false" ht="12.75" hidden="false" customHeight="false" outlineLevel="0" collapsed="false">
      <c r="A1702" s="0" t="s">
        <v>6</v>
      </c>
      <c r="B1702" s="2" t="n">
        <v>38969</v>
      </c>
      <c r="C1702" s="0" t="n">
        <v>2790</v>
      </c>
      <c r="D1702" s="1" t="n">
        <f aca="false">D1701+C1702</f>
        <v>7837453</v>
      </c>
      <c r="E1702" s="1" t="n">
        <f aca="false">SUM(C1696:C1702)</f>
        <v>70470</v>
      </c>
    </row>
    <row r="1703" customFormat="false" ht="12.75" hidden="false" customHeight="false" outlineLevel="0" collapsed="false">
      <c r="A1703" s="0" t="s">
        <v>6</v>
      </c>
      <c r="B1703" s="2" t="n">
        <v>38970</v>
      </c>
      <c r="C1703" s="0" t="n">
        <v>297</v>
      </c>
      <c r="D1703" s="1" t="n">
        <f aca="false">D1702+C1703</f>
        <v>7837750</v>
      </c>
    </row>
    <row r="1704" customFormat="false" ht="12.75" hidden="false" customHeight="false" outlineLevel="0" collapsed="false">
      <c r="A1704" s="0" t="s">
        <v>6</v>
      </c>
      <c r="B1704" s="2" t="n">
        <v>38971</v>
      </c>
      <c r="C1704" s="0" t="n">
        <v>13768</v>
      </c>
      <c r="D1704" s="1" t="n">
        <f aca="false">D1703+C1704</f>
        <v>7851518</v>
      </c>
    </row>
    <row r="1705" customFormat="false" ht="12.75" hidden="false" customHeight="false" outlineLevel="0" collapsed="false">
      <c r="A1705" s="0" t="s">
        <v>6</v>
      </c>
      <c r="B1705" s="2" t="n">
        <v>38972</v>
      </c>
      <c r="C1705" s="0" t="n">
        <v>13842</v>
      </c>
      <c r="D1705" s="1" t="n">
        <f aca="false">D1704+C1705</f>
        <v>7865360</v>
      </c>
      <c r="E1705" s="1" t="n">
        <f aca="false">SUM(C1699:C1705)</f>
        <v>69875</v>
      </c>
    </row>
    <row r="1706" customFormat="false" ht="12.75" hidden="false" customHeight="false" outlineLevel="0" collapsed="false">
      <c r="A1706" s="0" t="s">
        <v>6</v>
      </c>
      <c r="B1706" s="2" t="n">
        <v>38973</v>
      </c>
      <c r="C1706" s="0" t="n">
        <v>15441</v>
      </c>
      <c r="D1706" s="1" t="n">
        <f aca="false">D1705+C1706</f>
        <v>7880801</v>
      </c>
    </row>
    <row r="1707" customFormat="false" ht="12.75" hidden="false" customHeight="false" outlineLevel="0" collapsed="false">
      <c r="A1707" s="0" t="s">
        <v>6</v>
      </c>
      <c r="B1707" s="2" t="n">
        <v>38974</v>
      </c>
      <c r="C1707" s="0" t="n">
        <v>17051</v>
      </c>
      <c r="D1707" s="1" t="n">
        <f aca="false">D1706+C1707</f>
        <v>7897852</v>
      </c>
    </row>
    <row r="1708" customFormat="false" ht="12.75" hidden="false" customHeight="false" outlineLevel="0" collapsed="false">
      <c r="A1708" s="0" t="s">
        <v>6</v>
      </c>
      <c r="B1708" s="2" t="n">
        <v>38975</v>
      </c>
      <c r="C1708" s="0" t="n">
        <v>14023</v>
      </c>
      <c r="D1708" s="1" t="n">
        <f aca="false">D1707+C1708</f>
        <v>7911875</v>
      </c>
    </row>
    <row r="1709" customFormat="false" ht="12.75" hidden="false" customHeight="false" outlineLevel="0" collapsed="false">
      <c r="A1709" s="0" t="s">
        <v>6</v>
      </c>
      <c r="B1709" s="2" t="n">
        <v>38976</v>
      </c>
      <c r="C1709" s="0" t="n">
        <v>2246</v>
      </c>
      <c r="D1709" s="1" t="n">
        <f aca="false">D1708+C1709</f>
        <v>7914121</v>
      </c>
      <c r="E1709" s="1" t="n">
        <f aca="false">SUM(C1703:C1709)</f>
        <v>76668</v>
      </c>
    </row>
    <row r="1710" customFormat="false" ht="12.75" hidden="false" customHeight="false" outlineLevel="0" collapsed="false">
      <c r="A1710" s="0" t="s">
        <v>6</v>
      </c>
      <c r="B1710" s="2" t="n">
        <v>38977</v>
      </c>
      <c r="C1710" s="0" t="n">
        <v>453</v>
      </c>
      <c r="D1710" s="1" t="n">
        <f aca="false">D1709+C1710</f>
        <v>7914574</v>
      </c>
    </row>
    <row r="1711" customFormat="false" ht="12.75" hidden="false" customHeight="false" outlineLevel="0" collapsed="false">
      <c r="A1711" s="0" t="s">
        <v>6</v>
      </c>
      <c r="B1711" s="2" t="n">
        <v>38978</v>
      </c>
      <c r="C1711" s="0" t="n">
        <v>15391</v>
      </c>
      <c r="D1711" s="1" t="n">
        <f aca="false">D1710+C1711</f>
        <v>7929965</v>
      </c>
    </row>
    <row r="1712" customFormat="false" ht="12.75" hidden="false" customHeight="false" outlineLevel="0" collapsed="false">
      <c r="A1712" s="0" t="s">
        <v>6</v>
      </c>
      <c r="B1712" s="2" t="n">
        <v>38979</v>
      </c>
      <c r="C1712" s="0" t="n">
        <v>14090</v>
      </c>
      <c r="D1712" s="1" t="n">
        <f aca="false">D1711+C1712</f>
        <v>7944055</v>
      </c>
      <c r="E1712" s="1" t="n">
        <f aca="false">SUM(C1706:C1712)</f>
        <v>78695</v>
      </c>
    </row>
    <row r="1713" customFormat="false" ht="12.75" hidden="false" customHeight="false" outlineLevel="0" collapsed="false">
      <c r="A1713" s="0" t="s">
        <v>6</v>
      </c>
      <c r="B1713" s="2" t="n">
        <v>38980</v>
      </c>
      <c r="C1713" s="0" t="n">
        <v>14496</v>
      </c>
      <c r="D1713" s="1" t="n">
        <f aca="false">D1712+C1713</f>
        <v>7958551</v>
      </c>
    </row>
    <row r="1714" customFormat="false" ht="12.75" hidden="false" customHeight="false" outlineLevel="0" collapsed="false">
      <c r="A1714" s="0" t="s">
        <v>6</v>
      </c>
      <c r="B1714" s="2" t="n">
        <v>38981</v>
      </c>
      <c r="C1714" s="0" t="n">
        <v>13387</v>
      </c>
      <c r="D1714" s="1" t="n">
        <f aca="false">D1713+C1714</f>
        <v>7971938</v>
      </c>
    </row>
    <row r="1715" customFormat="false" ht="12.75" hidden="false" customHeight="false" outlineLevel="0" collapsed="false">
      <c r="A1715" s="0" t="s">
        <v>6</v>
      </c>
      <c r="B1715" s="2" t="n">
        <v>38982</v>
      </c>
      <c r="C1715" s="0" t="n">
        <v>12544</v>
      </c>
      <c r="D1715" s="1" t="n">
        <f aca="false">D1714+C1715</f>
        <v>7984482</v>
      </c>
    </row>
    <row r="1716" customFormat="false" ht="12.75" hidden="false" customHeight="false" outlineLevel="0" collapsed="false">
      <c r="A1716" s="0" t="s">
        <v>6</v>
      </c>
      <c r="B1716" s="2" t="n">
        <v>38983</v>
      </c>
      <c r="C1716" s="0" t="n">
        <v>2049</v>
      </c>
      <c r="D1716" s="1" t="n">
        <f aca="false">D1715+C1716</f>
        <v>7986531</v>
      </c>
      <c r="E1716" s="1" t="n">
        <f aca="false">SUM(C1710:C1716)</f>
        <v>72410</v>
      </c>
    </row>
    <row r="1717" customFormat="false" ht="12.75" hidden="false" customHeight="false" outlineLevel="0" collapsed="false">
      <c r="A1717" s="0" t="s">
        <v>6</v>
      </c>
      <c r="B1717" s="2" t="n">
        <v>38984</v>
      </c>
      <c r="C1717" s="0" t="n">
        <v>1410</v>
      </c>
      <c r="D1717" s="1" t="n">
        <f aca="false">D1716+C1717</f>
        <v>7987941</v>
      </c>
    </row>
    <row r="1718" customFormat="false" ht="12.75" hidden="false" customHeight="false" outlineLevel="0" collapsed="false">
      <c r="A1718" s="0" t="s">
        <v>6</v>
      </c>
      <c r="B1718" s="2" t="n">
        <v>38985</v>
      </c>
      <c r="C1718" s="0" t="n">
        <v>16174</v>
      </c>
      <c r="D1718" s="1" t="n">
        <f aca="false">D1717+C1718</f>
        <v>8004115</v>
      </c>
    </row>
    <row r="1719" customFormat="false" ht="12.75" hidden="false" customHeight="false" outlineLevel="0" collapsed="false">
      <c r="A1719" s="0" t="s">
        <v>6</v>
      </c>
      <c r="B1719" s="2" t="n">
        <v>38986</v>
      </c>
      <c r="C1719" s="0" t="n">
        <v>14243</v>
      </c>
      <c r="D1719" s="1" t="n">
        <f aca="false">D1718+C1719</f>
        <v>8018358</v>
      </c>
      <c r="E1719" s="1" t="n">
        <f aca="false">SUM(C1713:C1719)</f>
        <v>74303</v>
      </c>
    </row>
    <row r="1720" customFormat="false" ht="12.75" hidden="false" customHeight="false" outlineLevel="0" collapsed="false">
      <c r="A1720" s="0" t="s">
        <v>6</v>
      </c>
      <c r="B1720" s="2" t="n">
        <v>38987</v>
      </c>
      <c r="C1720" s="0" t="n">
        <v>15904</v>
      </c>
      <c r="D1720" s="1" t="n">
        <f aca="false">D1719+C1720</f>
        <v>8034262</v>
      </c>
    </row>
    <row r="1721" customFormat="false" ht="12.75" hidden="false" customHeight="false" outlineLevel="0" collapsed="false">
      <c r="A1721" s="0" t="s">
        <v>6</v>
      </c>
      <c r="B1721" s="2" t="n">
        <v>38988</v>
      </c>
      <c r="C1721" s="0" t="n">
        <v>13237</v>
      </c>
      <c r="D1721" s="1" t="n">
        <f aca="false">D1720+C1721</f>
        <v>8047499</v>
      </c>
    </row>
    <row r="1722" customFormat="false" ht="12.75" hidden="false" customHeight="false" outlineLevel="0" collapsed="false">
      <c r="A1722" s="0" t="s">
        <v>6</v>
      </c>
      <c r="B1722" s="2" t="n">
        <v>38989</v>
      </c>
      <c r="C1722" s="0" t="n">
        <v>12483</v>
      </c>
      <c r="D1722" s="1" t="n">
        <f aca="false">D1721+C1722</f>
        <v>8059982</v>
      </c>
    </row>
    <row r="1723" customFormat="false" ht="12.75" hidden="false" customHeight="false" outlineLevel="0" collapsed="false">
      <c r="A1723" s="0" t="s">
        <v>6</v>
      </c>
      <c r="B1723" s="2" t="n">
        <v>38990</v>
      </c>
      <c r="C1723" s="0" t="n">
        <v>1896</v>
      </c>
      <c r="D1723" s="1" t="n">
        <f aca="false">D1722+C1723</f>
        <v>8061878</v>
      </c>
      <c r="E1723" s="1" t="n">
        <f aca="false">SUM(C1717:C1723)</f>
        <v>75347</v>
      </c>
      <c r="F1723" s="1" t="n">
        <f aca="false">SUM(C1694:C1723)</f>
        <v>311923</v>
      </c>
    </row>
    <row r="1724" customFormat="false" ht="12.75" hidden="false" customHeight="false" outlineLevel="0" collapsed="false">
      <c r="A1724" s="0" t="s">
        <v>6</v>
      </c>
      <c r="B1724" s="2" t="n">
        <v>38991</v>
      </c>
      <c r="C1724" s="1" t="n">
        <v>326</v>
      </c>
      <c r="D1724" s="1" t="n">
        <f aca="false">D1723+C1724</f>
        <v>8062204</v>
      </c>
    </row>
    <row r="1725" customFormat="false" ht="12.75" hidden="false" customHeight="false" outlineLevel="0" collapsed="false">
      <c r="A1725" s="0" t="s">
        <v>6</v>
      </c>
      <c r="B1725" s="2" t="n">
        <v>38992</v>
      </c>
      <c r="C1725" s="1" t="n">
        <v>13921</v>
      </c>
      <c r="D1725" s="1" t="n">
        <f aca="false">D1724+C1725</f>
        <v>8076125</v>
      </c>
    </row>
    <row r="1726" customFormat="false" ht="12.75" hidden="false" customHeight="false" outlineLevel="0" collapsed="false">
      <c r="A1726" s="0" t="s">
        <v>6</v>
      </c>
      <c r="B1726" s="2" t="n">
        <v>38993</v>
      </c>
      <c r="C1726" s="1" t="n">
        <v>14150</v>
      </c>
      <c r="D1726" s="1" t="n">
        <f aca="false">D1725+C1726</f>
        <v>8090275</v>
      </c>
      <c r="E1726" s="1" t="n">
        <f aca="false">SUM(C1720:C1726)</f>
        <v>71917</v>
      </c>
    </row>
    <row r="1727" customFormat="false" ht="12.75" hidden="false" customHeight="false" outlineLevel="0" collapsed="false">
      <c r="A1727" s="0" t="s">
        <v>6</v>
      </c>
      <c r="B1727" s="2" t="n">
        <v>38994</v>
      </c>
      <c r="C1727" s="1" t="n">
        <v>13819</v>
      </c>
      <c r="D1727" s="1" t="n">
        <f aca="false">D1726+C1727</f>
        <v>8104094</v>
      </c>
    </row>
    <row r="1728" customFormat="false" ht="12.75" hidden="false" customHeight="false" outlineLevel="0" collapsed="false">
      <c r="A1728" s="0" t="s">
        <v>6</v>
      </c>
      <c r="B1728" s="2" t="n">
        <v>38995</v>
      </c>
      <c r="C1728" s="1" t="n">
        <v>13566</v>
      </c>
      <c r="D1728" s="1" t="n">
        <f aca="false">D1727+C1728</f>
        <v>8117660</v>
      </c>
    </row>
    <row r="1729" customFormat="false" ht="12.75" hidden="false" customHeight="false" outlineLevel="0" collapsed="false">
      <c r="A1729" s="0" t="s">
        <v>6</v>
      </c>
      <c r="B1729" s="2" t="n">
        <v>38996</v>
      </c>
      <c r="C1729" s="1" t="n">
        <v>13240</v>
      </c>
      <c r="D1729" s="1" t="n">
        <f aca="false">D1728+C1729</f>
        <v>8130900</v>
      </c>
    </row>
    <row r="1730" customFormat="false" ht="12.75" hidden="false" customHeight="false" outlineLevel="0" collapsed="false">
      <c r="A1730" s="0" t="s">
        <v>6</v>
      </c>
      <c r="B1730" s="2" t="n">
        <v>38997</v>
      </c>
      <c r="C1730" s="1" t="n">
        <v>1858</v>
      </c>
      <c r="D1730" s="1" t="n">
        <f aca="false">D1729+C1730</f>
        <v>8132758</v>
      </c>
      <c r="E1730" s="1" t="n">
        <f aca="false">SUM(C1724:C1730)</f>
        <v>70880</v>
      </c>
    </row>
    <row r="1731" customFormat="false" ht="12.75" hidden="false" customHeight="false" outlineLevel="0" collapsed="false">
      <c r="A1731" s="0" t="s">
        <v>6</v>
      </c>
      <c r="B1731" s="2" t="n">
        <v>38998</v>
      </c>
      <c r="C1731" s="1" t="n">
        <v>338</v>
      </c>
      <c r="D1731" s="1" t="n">
        <f aca="false">D1730+C1731</f>
        <v>8133096</v>
      </c>
    </row>
    <row r="1732" customFormat="false" ht="12.75" hidden="false" customHeight="false" outlineLevel="0" collapsed="false">
      <c r="A1732" s="0" t="s">
        <v>6</v>
      </c>
      <c r="B1732" s="2" t="n">
        <v>38999</v>
      </c>
      <c r="C1732" s="1" t="n">
        <v>15385</v>
      </c>
      <c r="D1732" s="1" t="n">
        <f aca="false">D1731+C1732</f>
        <v>8148481</v>
      </c>
    </row>
    <row r="1733" customFormat="false" ht="12.75" hidden="false" customHeight="false" outlineLevel="0" collapsed="false">
      <c r="A1733" s="0" t="s">
        <v>6</v>
      </c>
      <c r="B1733" s="2" t="n">
        <v>39000</v>
      </c>
      <c r="C1733" s="1" t="n">
        <v>13180</v>
      </c>
      <c r="D1733" s="1" t="n">
        <f aca="false">D1732+C1733</f>
        <v>8161661</v>
      </c>
      <c r="E1733" s="1" t="n">
        <f aca="false">SUM(C1727:C1733)</f>
        <v>71386</v>
      </c>
    </row>
    <row r="1734" customFormat="false" ht="12.75" hidden="false" customHeight="false" outlineLevel="0" collapsed="false">
      <c r="A1734" s="0" t="s">
        <v>6</v>
      </c>
      <c r="B1734" s="2" t="n">
        <v>39001</v>
      </c>
      <c r="C1734" s="1" t="n">
        <v>14417</v>
      </c>
      <c r="D1734" s="1" t="n">
        <f aca="false">D1733+C1734</f>
        <v>8176078</v>
      </c>
    </row>
    <row r="1735" customFormat="false" ht="12.75" hidden="false" customHeight="false" outlineLevel="0" collapsed="false">
      <c r="A1735" s="0" t="s">
        <v>6</v>
      </c>
      <c r="B1735" s="2" t="n">
        <v>39002</v>
      </c>
      <c r="C1735" s="1" t="n">
        <v>14116</v>
      </c>
      <c r="D1735" s="1" t="n">
        <f aca="false">D1734+C1735</f>
        <v>8190194</v>
      </c>
    </row>
    <row r="1736" customFormat="false" ht="12.75" hidden="false" customHeight="false" outlineLevel="0" collapsed="false">
      <c r="A1736" s="0" t="s">
        <v>6</v>
      </c>
      <c r="B1736" s="2" t="n">
        <v>39003</v>
      </c>
      <c r="C1736" s="1" t="n">
        <v>11965</v>
      </c>
      <c r="D1736" s="1" t="n">
        <f aca="false">D1735+C1736</f>
        <v>8202159</v>
      </c>
    </row>
    <row r="1737" customFormat="false" ht="12.75" hidden="false" customHeight="false" outlineLevel="0" collapsed="false">
      <c r="A1737" s="0" t="s">
        <v>6</v>
      </c>
      <c r="B1737" s="2" t="n">
        <v>39004</v>
      </c>
      <c r="C1737" s="1" t="n">
        <v>2538</v>
      </c>
      <c r="D1737" s="1" t="n">
        <f aca="false">D1736+C1737</f>
        <v>8204697</v>
      </c>
      <c r="E1737" s="1" t="n">
        <f aca="false">SUM(C1731:C1737)</f>
        <v>71939</v>
      </c>
    </row>
    <row r="1738" customFormat="false" ht="12.75" hidden="false" customHeight="false" outlineLevel="0" collapsed="false">
      <c r="A1738" s="0" t="s">
        <v>6</v>
      </c>
      <c r="B1738" s="2" t="n">
        <v>39005</v>
      </c>
      <c r="C1738" s="1" t="n">
        <v>462</v>
      </c>
      <c r="D1738" s="1" t="n">
        <f aca="false">D1737+C1738</f>
        <v>8205159</v>
      </c>
    </row>
    <row r="1739" customFormat="false" ht="12.75" hidden="false" customHeight="false" outlineLevel="0" collapsed="false">
      <c r="A1739" s="0" t="s">
        <v>6</v>
      </c>
      <c r="B1739" s="2" t="n">
        <v>39006</v>
      </c>
      <c r="C1739" s="1" t="n">
        <v>15166</v>
      </c>
      <c r="D1739" s="1" t="n">
        <f aca="false">D1738+C1739</f>
        <v>8220325</v>
      </c>
    </row>
    <row r="1740" customFormat="false" ht="12.75" hidden="false" customHeight="false" outlineLevel="0" collapsed="false">
      <c r="A1740" s="0" t="s">
        <v>6</v>
      </c>
      <c r="B1740" s="2" t="n">
        <v>39007</v>
      </c>
      <c r="C1740" s="1" t="n">
        <v>13282</v>
      </c>
      <c r="D1740" s="1" t="n">
        <f aca="false">D1739+C1740</f>
        <v>8233607</v>
      </c>
      <c r="E1740" s="1" t="n">
        <f aca="false">SUM(C1734:C1740)</f>
        <v>71946</v>
      </c>
    </row>
    <row r="1741" customFormat="false" ht="12.75" hidden="false" customHeight="false" outlineLevel="0" collapsed="false">
      <c r="A1741" s="0" t="s">
        <v>6</v>
      </c>
      <c r="B1741" s="2" t="n">
        <v>39008</v>
      </c>
      <c r="C1741" s="1" t="n">
        <v>13460</v>
      </c>
      <c r="D1741" s="1" t="n">
        <f aca="false">D1740+C1741</f>
        <v>8247067</v>
      </c>
    </row>
    <row r="1742" customFormat="false" ht="12.75" hidden="false" customHeight="false" outlineLevel="0" collapsed="false">
      <c r="A1742" s="0" t="s">
        <v>6</v>
      </c>
      <c r="B1742" s="2" t="n">
        <v>39009</v>
      </c>
      <c r="C1742" s="1" t="n">
        <v>14212</v>
      </c>
      <c r="D1742" s="1" t="n">
        <f aca="false">D1741+C1742</f>
        <v>8261279</v>
      </c>
    </row>
    <row r="1743" customFormat="false" ht="12.75" hidden="false" customHeight="false" outlineLevel="0" collapsed="false">
      <c r="A1743" s="0" t="s">
        <v>6</v>
      </c>
      <c r="B1743" s="2" t="n">
        <v>39010</v>
      </c>
      <c r="C1743" s="1" t="n">
        <v>12410</v>
      </c>
      <c r="D1743" s="1" t="n">
        <f aca="false">D1742+C1743</f>
        <v>8273689</v>
      </c>
    </row>
    <row r="1744" customFormat="false" ht="12.75" hidden="false" customHeight="false" outlineLevel="0" collapsed="false">
      <c r="A1744" s="0" t="s">
        <v>6</v>
      </c>
      <c r="B1744" s="2" t="n">
        <v>39011</v>
      </c>
      <c r="C1744" s="1" t="n">
        <v>2323</v>
      </c>
      <c r="D1744" s="1" t="n">
        <f aca="false">D1743+C1744</f>
        <v>8276012</v>
      </c>
      <c r="E1744" s="1" t="n">
        <f aca="false">SUM(C1738:C1744)</f>
        <v>71315</v>
      </c>
    </row>
    <row r="1745" customFormat="false" ht="12.75" hidden="false" customHeight="false" outlineLevel="0" collapsed="false">
      <c r="A1745" s="0" t="s">
        <v>6</v>
      </c>
      <c r="B1745" s="2" t="n">
        <v>39012</v>
      </c>
      <c r="C1745" s="1" t="n">
        <v>475</v>
      </c>
      <c r="D1745" s="1" t="n">
        <f aca="false">D1744+C1745</f>
        <v>8276487</v>
      </c>
    </row>
    <row r="1746" customFormat="false" ht="12.75" hidden="false" customHeight="false" outlineLevel="0" collapsed="false">
      <c r="A1746" s="0" t="s">
        <v>6</v>
      </c>
      <c r="B1746" s="2" t="n">
        <v>39013</v>
      </c>
      <c r="C1746" s="1" t="n">
        <v>13610</v>
      </c>
      <c r="D1746" s="1" t="n">
        <f aca="false">D1745+C1746</f>
        <v>8290097</v>
      </c>
    </row>
    <row r="1747" customFormat="false" ht="12.75" hidden="false" customHeight="false" outlineLevel="0" collapsed="false">
      <c r="A1747" s="0" t="s">
        <v>6</v>
      </c>
      <c r="B1747" s="2" t="n">
        <v>39014</v>
      </c>
      <c r="C1747" s="1" t="n">
        <v>12855</v>
      </c>
      <c r="D1747" s="1" t="n">
        <f aca="false">D1746+C1747</f>
        <v>8302952</v>
      </c>
      <c r="E1747" s="1" t="n">
        <f aca="false">SUM(C1741:C1747)</f>
        <v>69345</v>
      </c>
    </row>
    <row r="1748" customFormat="false" ht="12.75" hidden="false" customHeight="false" outlineLevel="0" collapsed="false">
      <c r="A1748" s="0" t="s">
        <v>6</v>
      </c>
      <c r="B1748" s="2" t="n">
        <v>39015</v>
      </c>
      <c r="C1748" s="1" t="n">
        <v>14701</v>
      </c>
      <c r="D1748" s="1" t="n">
        <f aca="false">D1747+C1748</f>
        <v>8317653</v>
      </c>
    </row>
    <row r="1749" customFormat="false" ht="12.75" hidden="false" customHeight="false" outlineLevel="0" collapsed="false">
      <c r="A1749" s="0" t="s">
        <v>6</v>
      </c>
      <c r="B1749" s="2" t="n">
        <v>39016</v>
      </c>
      <c r="C1749" s="1" t="n">
        <v>16062</v>
      </c>
      <c r="D1749" s="1" t="n">
        <f aca="false">D1748+C1749</f>
        <v>8333715</v>
      </c>
    </row>
    <row r="1750" customFormat="false" ht="12.75" hidden="false" customHeight="false" outlineLevel="0" collapsed="false">
      <c r="A1750" s="0" t="s">
        <v>6</v>
      </c>
      <c r="B1750" s="2" t="n">
        <v>39017</v>
      </c>
      <c r="C1750" s="1" t="n">
        <v>13742</v>
      </c>
      <c r="D1750" s="1" t="n">
        <f aca="false">D1749+C1750</f>
        <v>8347457</v>
      </c>
    </row>
    <row r="1751" customFormat="false" ht="12.75" hidden="false" customHeight="false" outlineLevel="0" collapsed="false">
      <c r="A1751" s="0" t="s">
        <v>6</v>
      </c>
      <c r="B1751" s="2" t="n">
        <v>39018</v>
      </c>
      <c r="C1751" s="1" t="n">
        <v>2573</v>
      </c>
      <c r="D1751" s="1" t="n">
        <f aca="false">D1750+C1751</f>
        <v>8350030</v>
      </c>
      <c r="E1751" s="1" t="n">
        <f aca="false">SUM(C1745:C1751)</f>
        <v>74018</v>
      </c>
    </row>
    <row r="1752" customFormat="false" ht="12.75" hidden="false" customHeight="false" outlineLevel="0" collapsed="false">
      <c r="A1752" s="0" t="s">
        <v>6</v>
      </c>
      <c r="B1752" s="2" t="n">
        <v>39019</v>
      </c>
      <c r="C1752" s="1" t="n">
        <v>257</v>
      </c>
      <c r="D1752" s="1" t="n">
        <f aca="false">D1751+C1752</f>
        <v>8350287</v>
      </c>
    </row>
    <row r="1753" customFormat="false" ht="12.75" hidden="false" customHeight="false" outlineLevel="0" collapsed="false">
      <c r="A1753" s="0" t="s">
        <v>6</v>
      </c>
      <c r="B1753" s="2" t="n">
        <v>39020</v>
      </c>
      <c r="C1753" s="1" t="n">
        <v>15649</v>
      </c>
      <c r="D1753" s="1" t="n">
        <f aca="false">D1752+C1753</f>
        <v>8365936</v>
      </c>
    </row>
    <row r="1754" customFormat="false" ht="12.75" hidden="false" customHeight="false" outlineLevel="0" collapsed="false">
      <c r="A1754" s="0" t="s">
        <v>6</v>
      </c>
      <c r="B1754" s="2" t="n">
        <v>39021</v>
      </c>
      <c r="C1754" s="1" t="n">
        <v>15533</v>
      </c>
      <c r="D1754" s="1" t="n">
        <f aca="false">D1753+C1754</f>
        <v>8381469</v>
      </c>
      <c r="E1754" s="1" t="n">
        <f aca="false">SUM(C1748:C1754)</f>
        <v>78517</v>
      </c>
      <c r="F1754" s="1" t="n">
        <f aca="false">SUM(C1724:C1754)</f>
        <v>319591</v>
      </c>
    </row>
    <row r="1755" customFormat="false" ht="12.75" hidden="false" customHeight="false" outlineLevel="0" collapsed="false">
      <c r="A1755" s="0" t="s">
        <v>6</v>
      </c>
      <c r="B1755" s="2" t="n">
        <v>39022</v>
      </c>
      <c r="C1755" s="1" t="n">
        <v>14845</v>
      </c>
      <c r="D1755" s="1" t="n">
        <f aca="false">D1754+C1755</f>
        <v>8396314</v>
      </c>
    </row>
    <row r="1756" customFormat="false" ht="12.75" hidden="false" customHeight="false" outlineLevel="0" collapsed="false">
      <c r="A1756" s="0" t="s">
        <v>6</v>
      </c>
      <c r="B1756" s="2" t="n">
        <v>39023</v>
      </c>
      <c r="C1756" s="1" t="n">
        <v>16035</v>
      </c>
      <c r="D1756" s="1" t="n">
        <f aca="false">D1755+C1756</f>
        <v>8412349</v>
      </c>
    </row>
    <row r="1757" customFormat="false" ht="12.75" hidden="false" customHeight="false" outlineLevel="0" collapsed="false">
      <c r="A1757" s="0" t="s">
        <v>6</v>
      </c>
      <c r="B1757" s="2" t="n">
        <v>39024</v>
      </c>
      <c r="C1757" s="1" t="n">
        <v>15541</v>
      </c>
      <c r="D1757" s="1" t="n">
        <f aca="false">D1756+C1757</f>
        <v>8427890</v>
      </c>
    </row>
    <row r="1758" customFormat="false" ht="12.75" hidden="false" customHeight="false" outlineLevel="0" collapsed="false">
      <c r="A1758" s="0" t="s">
        <v>6</v>
      </c>
      <c r="B1758" s="2" t="n">
        <v>39025</v>
      </c>
      <c r="C1758" s="1" t="n">
        <v>3639</v>
      </c>
      <c r="D1758" s="1" t="n">
        <f aca="false">D1757+C1758</f>
        <v>8431529</v>
      </c>
      <c r="E1758" s="1" t="n">
        <f aca="false">SUM(C1752:C1758)</f>
        <v>81499</v>
      </c>
    </row>
    <row r="1759" customFormat="false" ht="12.75" hidden="false" customHeight="false" outlineLevel="0" collapsed="false">
      <c r="A1759" s="0" t="s">
        <v>6</v>
      </c>
      <c r="B1759" s="2" t="n">
        <v>39026</v>
      </c>
      <c r="C1759" s="1" t="n">
        <v>412</v>
      </c>
      <c r="D1759" s="1" t="n">
        <f aca="false">D1758+C1759</f>
        <v>8431941</v>
      </c>
    </row>
    <row r="1760" customFormat="false" ht="12.75" hidden="false" customHeight="false" outlineLevel="0" collapsed="false">
      <c r="A1760" s="0" t="s">
        <v>6</v>
      </c>
      <c r="B1760" s="2" t="n">
        <v>39027</v>
      </c>
      <c r="C1760" s="1" t="n">
        <v>17135</v>
      </c>
      <c r="D1760" s="1" t="n">
        <f aca="false">D1759+C1760</f>
        <v>8449076</v>
      </c>
    </row>
    <row r="1761" customFormat="false" ht="12.75" hidden="false" customHeight="false" outlineLevel="0" collapsed="false">
      <c r="A1761" s="0" t="s">
        <v>6</v>
      </c>
      <c r="B1761" s="2" t="n">
        <v>39028</v>
      </c>
      <c r="C1761" s="1" t="n">
        <v>5135</v>
      </c>
      <c r="D1761" s="1" t="n">
        <f aca="false">D1760+C1761</f>
        <v>8454211</v>
      </c>
      <c r="E1761" s="1" t="n">
        <f aca="false">SUM(C1755:C1761)</f>
        <v>72742</v>
      </c>
    </row>
    <row r="1762" customFormat="false" ht="12.75" hidden="false" customHeight="false" outlineLevel="0" collapsed="false">
      <c r="A1762" s="0" t="s">
        <v>6</v>
      </c>
      <c r="B1762" s="2" t="n">
        <v>39029</v>
      </c>
      <c r="C1762" s="1" t="n">
        <v>15566</v>
      </c>
      <c r="D1762" s="1" t="n">
        <f aca="false">D1761+C1762</f>
        <v>8469777</v>
      </c>
    </row>
    <row r="1763" customFormat="false" ht="12.75" hidden="false" customHeight="false" outlineLevel="0" collapsed="false">
      <c r="A1763" s="0" t="s">
        <v>6</v>
      </c>
      <c r="B1763" s="2" t="n">
        <v>39030</v>
      </c>
      <c r="C1763" s="1" t="n">
        <v>15022</v>
      </c>
      <c r="D1763" s="1" t="n">
        <f aca="false">D1762+C1763</f>
        <v>8484799</v>
      </c>
    </row>
    <row r="1764" customFormat="false" ht="12.75" hidden="false" customHeight="false" outlineLevel="0" collapsed="false">
      <c r="A1764" s="0" t="s">
        <v>6</v>
      </c>
      <c r="B1764" s="2" t="n">
        <v>39031</v>
      </c>
      <c r="C1764" s="1" t="n">
        <v>13738</v>
      </c>
      <c r="D1764" s="1" t="n">
        <f aca="false">D1763+C1764</f>
        <v>8498537</v>
      </c>
    </row>
    <row r="1765" customFormat="false" ht="12.75" hidden="false" customHeight="false" outlineLevel="0" collapsed="false">
      <c r="A1765" s="0" t="s">
        <v>6</v>
      </c>
      <c r="B1765" s="2" t="n">
        <v>39032</v>
      </c>
      <c r="C1765" s="1" t="n">
        <v>3051</v>
      </c>
      <c r="D1765" s="1" t="n">
        <f aca="false">D1764+C1765</f>
        <v>8501588</v>
      </c>
      <c r="E1765" s="1" t="n">
        <f aca="false">SUM(C1759:C1765)</f>
        <v>70059</v>
      </c>
    </row>
    <row r="1766" customFormat="false" ht="12.75" hidden="false" customHeight="false" outlineLevel="0" collapsed="false">
      <c r="A1766" s="0" t="s">
        <v>6</v>
      </c>
      <c r="B1766" s="2" t="n">
        <v>39033</v>
      </c>
      <c r="C1766" s="1" t="n">
        <v>562</v>
      </c>
      <c r="D1766" s="1" t="n">
        <f aca="false">D1765+C1766</f>
        <v>8502150</v>
      </c>
    </row>
    <row r="1767" customFormat="false" ht="12.75" hidden="false" customHeight="false" outlineLevel="0" collapsed="false">
      <c r="A1767" s="0" t="s">
        <v>6</v>
      </c>
      <c r="B1767" s="2" t="n">
        <v>39034</v>
      </c>
      <c r="C1767" s="1" t="n">
        <v>17785</v>
      </c>
      <c r="D1767" s="1" t="n">
        <f aca="false">D1766+C1767</f>
        <v>8519935</v>
      </c>
    </row>
    <row r="1768" customFormat="false" ht="12.75" hidden="false" customHeight="false" outlineLevel="0" collapsed="false">
      <c r="A1768" s="0" t="s">
        <v>6</v>
      </c>
      <c r="B1768" s="2" t="n">
        <v>39035</v>
      </c>
      <c r="C1768" s="1" t="n">
        <v>16966</v>
      </c>
      <c r="D1768" s="1" t="n">
        <f aca="false">D1767+C1768</f>
        <v>8536901</v>
      </c>
      <c r="E1768" s="1" t="n">
        <f aca="false">SUM(C1762:C1768)</f>
        <v>82690</v>
      </c>
    </row>
    <row r="1769" customFormat="false" ht="12.75" hidden="false" customHeight="false" outlineLevel="0" collapsed="false">
      <c r="A1769" s="0" t="s">
        <v>6</v>
      </c>
      <c r="B1769" s="2" t="n">
        <v>39036</v>
      </c>
      <c r="C1769" s="1" t="n">
        <v>15488</v>
      </c>
      <c r="D1769" s="1" t="n">
        <f aca="false">D1768+C1769</f>
        <v>8552389</v>
      </c>
    </row>
    <row r="1770" customFormat="false" ht="12.75" hidden="false" customHeight="false" outlineLevel="0" collapsed="false">
      <c r="A1770" s="0" t="s">
        <v>6</v>
      </c>
      <c r="B1770" s="2" t="n">
        <v>39037</v>
      </c>
      <c r="C1770" s="1" t="n">
        <v>14702</v>
      </c>
      <c r="D1770" s="1" t="n">
        <f aca="false">D1769+C1770</f>
        <v>8567091</v>
      </c>
    </row>
    <row r="1771" customFormat="false" ht="12.75" hidden="false" customHeight="false" outlineLevel="0" collapsed="false">
      <c r="A1771" s="0" t="s">
        <v>6</v>
      </c>
      <c r="B1771" s="2" t="n">
        <v>39038</v>
      </c>
      <c r="C1771" s="1" t="n">
        <v>14921</v>
      </c>
      <c r="D1771" s="1" t="n">
        <f aca="false">D1770+C1771</f>
        <v>8582012</v>
      </c>
    </row>
    <row r="1772" customFormat="false" ht="12.75" hidden="false" customHeight="false" outlineLevel="0" collapsed="false">
      <c r="A1772" s="0" t="s">
        <v>6</v>
      </c>
      <c r="B1772" s="2" t="n">
        <v>39039</v>
      </c>
      <c r="C1772" s="1" t="n">
        <v>1758</v>
      </c>
      <c r="D1772" s="1" t="n">
        <f aca="false">D1771+C1772</f>
        <v>8583770</v>
      </c>
      <c r="E1772" s="1" t="n">
        <f aca="false">SUM(C1766:C1772)</f>
        <v>82182</v>
      </c>
    </row>
    <row r="1773" customFormat="false" ht="12.75" hidden="false" customHeight="false" outlineLevel="0" collapsed="false">
      <c r="A1773" s="0" t="s">
        <v>6</v>
      </c>
      <c r="B1773" s="2" t="n">
        <v>39040</v>
      </c>
      <c r="C1773" s="1" t="n">
        <v>427</v>
      </c>
      <c r="D1773" s="1" t="n">
        <f aca="false">D1772+C1773</f>
        <v>8584197</v>
      </c>
    </row>
    <row r="1774" customFormat="false" ht="12.75" hidden="false" customHeight="false" outlineLevel="0" collapsed="false">
      <c r="A1774" s="0" t="s">
        <v>6</v>
      </c>
      <c r="B1774" s="2" t="n">
        <v>39041</v>
      </c>
      <c r="C1774" s="1" t="n">
        <v>16898</v>
      </c>
      <c r="D1774" s="1" t="n">
        <f aca="false">D1773+C1774</f>
        <v>8601095</v>
      </c>
    </row>
    <row r="1775" customFormat="false" ht="12.75" hidden="false" customHeight="false" outlineLevel="0" collapsed="false">
      <c r="A1775" s="0" t="s">
        <v>6</v>
      </c>
      <c r="B1775" s="2" t="n">
        <v>39042</v>
      </c>
      <c r="C1775" s="1" t="n">
        <v>16097</v>
      </c>
      <c r="D1775" s="1" t="n">
        <f aca="false">D1774+C1775</f>
        <v>8617192</v>
      </c>
      <c r="E1775" s="1" t="n">
        <f aca="false">SUM(C1769:C1775)</f>
        <v>80291</v>
      </c>
    </row>
    <row r="1776" customFormat="false" ht="12.75" hidden="false" customHeight="false" outlineLevel="0" collapsed="false">
      <c r="A1776" s="0" t="s">
        <v>6</v>
      </c>
      <c r="B1776" s="2" t="n">
        <v>39043</v>
      </c>
      <c r="C1776" s="1" t="n">
        <v>16091</v>
      </c>
      <c r="D1776" s="1" t="n">
        <f aca="false">D1775+C1776</f>
        <v>8633283</v>
      </c>
    </row>
    <row r="1777" customFormat="false" ht="12.75" hidden="false" customHeight="false" outlineLevel="0" collapsed="false">
      <c r="A1777" s="0" t="s">
        <v>6</v>
      </c>
      <c r="B1777" s="2" t="n">
        <v>39044</v>
      </c>
      <c r="C1777" s="1" t="n">
        <v>16359</v>
      </c>
      <c r="D1777" s="1" t="n">
        <f aca="false">D1776+C1777</f>
        <v>8649642</v>
      </c>
    </row>
    <row r="1778" customFormat="false" ht="12.75" hidden="false" customHeight="false" outlineLevel="0" collapsed="false">
      <c r="A1778" s="0" t="s">
        <v>6</v>
      </c>
      <c r="B1778" s="2" t="n">
        <v>39045</v>
      </c>
      <c r="C1778" s="1" t="n">
        <v>15793</v>
      </c>
      <c r="D1778" s="1" t="n">
        <f aca="false">D1777+C1778</f>
        <v>8665435</v>
      </c>
    </row>
    <row r="1779" customFormat="false" ht="12.75" hidden="false" customHeight="false" outlineLevel="0" collapsed="false">
      <c r="A1779" s="0" t="s">
        <v>6</v>
      </c>
      <c r="B1779" s="2" t="n">
        <v>39046</v>
      </c>
      <c r="C1779" s="1" t="n">
        <v>2798</v>
      </c>
      <c r="D1779" s="1" t="n">
        <f aca="false">D1778+C1779</f>
        <v>8668233</v>
      </c>
      <c r="E1779" s="1" t="n">
        <f aca="false">SUM(C1773:C1779)</f>
        <v>84463</v>
      </c>
    </row>
    <row r="1780" customFormat="false" ht="12.75" hidden="false" customHeight="false" outlineLevel="0" collapsed="false">
      <c r="A1780" s="0" t="s">
        <v>6</v>
      </c>
      <c r="B1780" s="2" t="n">
        <v>39047</v>
      </c>
      <c r="C1780" s="1" t="n">
        <v>768</v>
      </c>
      <c r="D1780" s="1" t="n">
        <f aca="false">D1779+C1780</f>
        <v>8669001</v>
      </c>
    </row>
    <row r="1781" customFormat="false" ht="12.75" hidden="false" customHeight="false" outlineLevel="0" collapsed="false">
      <c r="A1781" s="0" t="s">
        <v>6</v>
      </c>
      <c r="B1781" s="2" t="n">
        <v>39048</v>
      </c>
      <c r="C1781" s="1" t="n">
        <v>16204</v>
      </c>
      <c r="D1781" s="1" t="n">
        <f aca="false">D1780+C1781</f>
        <v>8685205</v>
      </c>
    </row>
    <row r="1782" customFormat="false" ht="12.75" hidden="false" customHeight="false" outlineLevel="0" collapsed="false">
      <c r="A1782" s="0" t="s">
        <v>6</v>
      </c>
      <c r="B1782" s="2" t="n">
        <v>39049</v>
      </c>
      <c r="C1782" s="1" t="n">
        <v>17726</v>
      </c>
      <c r="D1782" s="1" t="n">
        <f aca="false">D1781+C1782</f>
        <v>8702931</v>
      </c>
      <c r="E1782" s="1" t="n">
        <f aca="false">SUM(C1776:C1782)</f>
        <v>85739</v>
      </c>
    </row>
    <row r="1783" customFormat="false" ht="12.75" hidden="false" customHeight="false" outlineLevel="0" collapsed="false">
      <c r="A1783" s="0" t="s">
        <v>6</v>
      </c>
      <c r="B1783" s="2" t="n">
        <v>39050</v>
      </c>
      <c r="C1783" s="1" t="n">
        <v>17719</v>
      </c>
      <c r="D1783" s="1" t="n">
        <f aca="false">D1782+C1783</f>
        <v>8720650</v>
      </c>
    </row>
    <row r="1784" customFormat="false" ht="12.75" hidden="false" customHeight="false" outlineLevel="0" collapsed="false">
      <c r="A1784" s="0" t="s">
        <v>6</v>
      </c>
      <c r="B1784" s="2" t="n">
        <v>39051</v>
      </c>
      <c r="C1784" s="1" t="n">
        <v>16462</v>
      </c>
      <c r="D1784" s="1" t="n">
        <f aca="false">D1783+C1784</f>
        <v>8737112</v>
      </c>
      <c r="F1784" s="1" t="n">
        <f aca="false">SUM(C1755:C1784)</f>
        <v>355643</v>
      </c>
    </row>
    <row r="1785" customFormat="false" ht="12.75" hidden="false" customHeight="false" outlineLevel="0" collapsed="false">
      <c r="A1785" s="0" t="s">
        <v>6</v>
      </c>
      <c r="B1785" s="2" t="n">
        <v>39052</v>
      </c>
      <c r="C1785" s="1" t="n">
        <v>14388</v>
      </c>
      <c r="D1785" s="1" t="n">
        <f aca="false">D1784+C1785</f>
        <v>8751500</v>
      </c>
      <c r="F1785" s="0"/>
    </row>
    <row r="1786" customFormat="false" ht="12.75" hidden="false" customHeight="false" outlineLevel="0" collapsed="false">
      <c r="A1786" s="0" t="s">
        <v>6</v>
      </c>
      <c r="B1786" s="2" t="n">
        <v>39053</v>
      </c>
      <c r="C1786" s="1" t="n">
        <v>2355</v>
      </c>
      <c r="D1786" s="1" t="n">
        <f aca="false">D1785+C1786</f>
        <v>8753855</v>
      </c>
      <c r="E1786" s="1" t="n">
        <f aca="false">SUM(C1780:C1786)</f>
        <v>85622</v>
      </c>
      <c r="F1786" s="0"/>
    </row>
    <row r="1787" customFormat="false" ht="12.75" hidden="false" customHeight="false" outlineLevel="0" collapsed="false">
      <c r="A1787" s="0" t="s">
        <v>6</v>
      </c>
      <c r="B1787" s="2" t="n">
        <v>39054</v>
      </c>
      <c r="C1787" s="1" t="n">
        <v>474</v>
      </c>
      <c r="D1787" s="1" t="n">
        <f aca="false">D1786+C1787</f>
        <v>8754329</v>
      </c>
      <c r="F1787" s="0"/>
    </row>
    <row r="1788" customFormat="false" ht="12.75" hidden="false" customHeight="false" outlineLevel="0" collapsed="false">
      <c r="A1788" s="0" t="s">
        <v>6</v>
      </c>
      <c r="B1788" s="2" t="n">
        <v>39055</v>
      </c>
      <c r="C1788" s="1" t="n">
        <v>17415</v>
      </c>
      <c r="D1788" s="1" t="n">
        <f aca="false">D1787+C1788</f>
        <v>8771744</v>
      </c>
      <c r="F1788" s="0"/>
    </row>
    <row r="1789" customFormat="false" ht="12.75" hidden="false" customHeight="false" outlineLevel="0" collapsed="false">
      <c r="A1789" s="0" t="s">
        <v>6</v>
      </c>
      <c r="B1789" s="2" t="n">
        <v>39056</v>
      </c>
      <c r="C1789" s="1" t="n">
        <v>15425</v>
      </c>
      <c r="D1789" s="1" t="n">
        <f aca="false">D1788+C1789</f>
        <v>8787169</v>
      </c>
      <c r="E1789" s="1" t="n">
        <f aca="false">SUM(C1783:C1789)</f>
        <v>84238</v>
      </c>
      <c r="F1789" s="0"/>
    </row>
    <row r="1790" customFormat="false" ht="12.75" hidden="false" customHeight="false" outlineLevel="0" collapsed="false">
      <c r="A1790" s="0" t="s">
        <v>6</v>
      </c>
      <c r="B1790" s="2" t="n">
        <v>39057</v>
      </c>
      <c r="C1790" s="1" t="n">
        <v>15221</v>
      </c>
      <c r="D1790" s="1" t="n">
        <f aca="false">D1789+C1790</f>
        <v>8802390</v>
      </c>
      <c r="F1790" s="0"/>
    </row>
    <row r="1791" customFormat="false" ht="12.75" hidden="false" customHeight="false" outlineLevel="0" collapsed="false">
      <c r="A1791" s="0" t="s">
        <v>6</v>
      </c>
      <c r="B1791" s="2" t="n">
        <v>39058</v>
      </c>
      <c r="C1791" s="1" t="n">
        <v>16433</v>
      </c>
      <c r="D1791" s="1" t="n">
        <f aca="false">D1790+C1791</f>
        <v>8818823</v>
      </c>
      <c r="F1791" s="0"/>
    </row>
    <row r="1792" customFormat="false" ht="12.75" hidden="false" customHeight="false" outlineLevel="0" collapsed="false">
      <c r="A1792" s="0" t="s">
        <v>6</v>
      </c>
      <c r="B1792" s="2" t="n">
        <v>39059</v>
      </c>
      <c r="C1792" s="1" t="n">
        <v>14966</v>
      </c>
      <c r="D1792" s="1" t="n">
        <f aca="false">D1791+C1792</f>
        <v>8833789</v>
      </c>
      <c r="F1792" s="0"/>
    </row>
    <row r="1793" customFormat="false" ht="12.75" hidden="false" customHeight="false" outlineLevel="0" collapsed="false">
      <c r="A1793" s="0" t="s">
        <v>6</v>
      </c>
      <c r="B1793" s="2" t="n">
        <v>39060</v>
      </c>
      <c r="C1793" s="1" t="n">
        <v>2638</v>
      </c>
      <c r="D1793" s="1" t="n">
        <f aca="false">D1792+C1793</f>
        <v>8836427</v>
      </c>
      <c r="E1793" s="1" t="n">
        <f aca="false">SUM(C1787:C1793)</f>
        <v>82572</v>
      </c>
      <c r="F1793" s="0"/>
    </row>
    <row r="1794" customFormat="false" ht="12.75" hidden="false" customHeight="false" outlineLevel="0" collapsed="false">
      <c r="A1794" s="0" t="s">
        <v>6</v>
      </c>
      <c r="B1794" s="2" t="n">
        <v>39061</v>
      </c>
      <c r="C1794" s="1" t="n">
        <v>614</v>
      </c>
      <c r="D1794" s="1" t="n">
        <f aca="false">D1793+C1794</f>
        <v>8837041</v>
      </c>
      <c r="F1794" s="0"/>
    </row>
    <row r="1795" customFormat="false" ht="12.75" hidden="false" customHeight="false" outlineLevel="0" collapsed="false">
      <c r="A1795" s="0" t="s">
        <v>6</v>
      </c>
      <c r="B1795" s="2" t="n">
        <v>39062</v>
      </c>
      <c r="C1795" s="1" t="n">
        <v>18600</v>
      </c>
      <c r="D1795" s="1" t="n">
        <f aca="false">D1794+C1795</f>
        <v>8855641</v>
      </c>
      <c r="F1795" s="0"/>
    </row>
    <row r="1796" customFormat="false" ht="12.75" hidden="false" customHeight="false" outlineLevel="0" collapsed="false">
      <c r="A1796" s="0" t="s">
        <v>6</v>
      </c>
      <c r="B1796" s="2" t="n">
        <v>39063</v>
      </c>
      <c r="C1796" s="1" t="n">
        <v>16901</v>
      </c>
      <c r="D1796" s="1" t="n">
        <f aca="false">D1795+C1796</f>
        <v>8872542</v>
      </c>
      <c r="E1796" s="1" t="n">
        <f aca="false">SUM(C1790:C1796)</f>
        <v>85373</v>
      </c>
      <c r="F1796" s="0"/>
    </row>
    <row r="1797" customFormat="false" ht="12.75" hidden="false" customHeight="false" outlineLevel="0" collapsed="false">
      <c r="A1797" s="0" t="s">
        <v>6</v>
      </c>
      <c r="B1797" s="2" t="n">
        <v>39064</v>
      </c>
      <c r="C1797" s="1" t="n">
        <v>16358</v>
      </c>
      <c r="D1797" s="1" t="n">
        <f aca="false">D1796+C1797</f>
        <v>8888900</v>
      </c>
      <c r="F1797" s="0"/>
    </row>
    <row r="1798" customFormat="false" ht="12.75" hidden="false" customHeight="false" outlineLevel="0" collapsed="false">
      <c r="A1798" s="0" t="s">
        <v>6</v>
      </c>
      <c r="B1798" s="2" t="n">
        <v>39065</v>
      </c>
      <c r="C1798" s="1" t="n">
        <v>15983</v>
      </c>
      <c r="D1798" s="1" t="n">
        <f aca="false">D1797+C1798</f>
        <v>8904883</v>
      </c>
      <c r="F1798" s="0"/>
    </row>
    <row r="1799" customFormat="false" ht="12.75" hidden="false" customHeight="false" outlineLevel="0" collapsed="false">
      <c r="A1799" s="0" t="s">
        <v>6</v>
      </c>
      <c r="B1799" s="2" t="n">
        <v>39066</v>
      </c>
      <c r="C1799" s="1" t="n">
        <v>17041</v>
      </c>
      <c r="D1799" s="1" t="n">
        <f aca="false">D1798+C1799</f>
        <v>8921924</v>
      </c>
      <c r="F1799" s="0"/>
    </row>
    <row r="1800" customFormat="false" ht="12.75" hidden="false" customHeight="false" outlineLevel="0" collapsed="false">
      <c r="A1800" s="0" t="s">
        <v>6</v>
      </c>
      <c r="B1800" s="2" t="n">
        <v>39067</v>
      </c>
      <c r="C1800" s="1" t="n">
        <v>3518</v>
      </c>
      <c r="D1800" s="1" t="n">
        <f aca="false">D1799+C1800</f>
        <v>8925442</v>
      </c>
      <c r="E1800" s="1" t="n">
        <f aca="false">SUM(C1794:C1800)</f>
        <v>89015</v>
      </c>
      <c r="F1800" s="0"/>
    </row>
    <row r="1801" customFormat="false" ht="12.75" hidden="false" customHeight="false" outlineLevel="0" collapsed="false">
      <c r="A1801" s="0" t="s">
        <v>6</v>
      </c>
      <c r="B1801" s="2" t="n">
        <v>39068</v>
      </c>
      <c r="C1801" s="1" t="n">
        <v>287</v>
      </c>
      <c r="D1801" s="1" t="n">
        <f aca="false">D1800+C1801</f>
        <v>8925729</v>
      </c>
      <c r="F1801" s="0"/>
    </row>
    <row r="1802" customFormat="false" ht="12.75" hidden="false" customHeight="false" outlineLevel="0" collapsed="false">
      <c r="A1802" s="0" t="s">
        <v>6</v>
      </c>
      <c r="B1802" s="2" t="n">
        <v>39069</v>
      </c>
      <c r="C1802" s="1" t="n">
        <v>18180</v>
      </c>
      <c r="D1802" s="1" t="n">
        <f aca="false">D1801+C1802</f>
        <v>8943909</v>
      </c>
      <c r="F1802" s="0"/>
    </row>
    <row r="1803" customFormat="false" ht="12.75" hidden="false" customHeight="false" outlineLevel="0" collapsed="false">
      <c r="A1803" s="0" t="s">
        <v>6</v>
      </c>
      <c r="B1803" s="2" t="n">
        <v>39070</v>
      </c>
      <c r="C1803" s="1" t="n">
        <v>18951</v>
      </c>
      <c r="D1803" s="1" t="n">
        <f aca="false">D1802+C1803</f>
        <v>8962860</v>
      </c>
      <c r="E1803" s="1" t="n">
        <f aca="false">SUM(C1797:C1803)</f>
        <v>90318</v>
      </c>
      <c r="F1803" s="0"/>
    </row>
    <row r="1804" customFormat="false" ht="12.75" hidden="false" customHeight="false" outlineLevel="0" collapsed="false">
      <c r="A1804" s="0" t="s">
        <v>6</v>
      </c>
      <c r="B1804" s="2" t="n">
        <v>39071</v>
      </c>
      <c r="C1804" s="1" t="n">
        <v>17725</v>
      </c>
      <c r="D1804" s="1" t="n">
        <f aca="false">D1803+C1804</f>
        <v>8980585</v>
      </c>
      <c r="F1804" s="0"/>
    </row>
    <row r="1805" customFormat="false" ht="12.75" hidden="false" customHeight="false" outlineLevel="0" collapsed="false">
      <c r="A1805" s="0" t="s">
        <v>6</v>
      </c>
      <c r="B1805" s="2" t="n">
        <v>39072</v>
      </c>
      <c r="C1805" s="1" t="n">
        <v>15699</v>
      </c>
      <c r="D1805" s="1" t="n">
        <f aca="false">D1804+C1805</f>
        <v>8996284</v>
      </c>
      <c r="F1805" s="0"/>
    </row>
    <row r="1806" customFormat="false" ht="12.75" hidden="false" customHeight="false" outlineLevel="0" collapsed="false">
      <c r="A1806" s="0" t="s">
        <v>6</v>
      </c>
      <c r="B1806" s="2" t="n">
        <v>39073</v>
      </c>
      <c r="C1806" s="1" t="n">
        <v>11754</v>
      </c>
      <c r="D1806" s="1" t="n">
        <f aca="false">D1805+C1806</f>
        <v>9008038</v>
      </c>
      <c r="F1806" s="0"/>
    </row>
    <row r="1807" customFormat="false" ht="12.75" hidden="false" customHeight="false" outlineLevel="0" collapsed="false">
      <c r="A1807" s="0" t="s">
        <v>6</v>
      </c>
      <c r="B1807" s="2" t="n">
        <v>39074</v>
      </c>
      <c r="C1807" s="1" t="n">
        <v>985</v>
      </c>
      <c r="D1807" s="1" t="n">
        <f aca="false">D1806+C1807</f>
        <v>9009023</v>
      </c>
      <c r="E1807" s="1" t="n">
        <f aca="false">SUM(C1801:C1807)</f>
        <v>83581</v>
      </c>
      <c r="F1807" s="0"/>
    </row>
    <row r="1808" customFormat="false" ht="12.75" hidden="false" customHeight="false" outlineLevel="0" collapsed="false">
      <c r="A1808" s="0" t="s">
        <v>6</v>
      </c>
      <c r="B1808" s="2" t="n">
        <v>39075</v>
      </c>
      <c r="C1808" s="1" t="n">
        <v>356</v>
      </c>
      <c r="D1808" s="1" t="n">
        <f aca="false">D1807+C1808</f>
        <v>9009379</v>
      </c>
      <c r="F1808" s="0"/>
    </row>
    <row r="1809" customFormat="false" ht="12.75" hidden="false" customHeight="false" outlineLevel="0" collapsed="false">
      <c r="A1809" s="0" t="s">
        <v>6</v>
      </c>
      <c r="B1809" s="2" t="n">
        <v>39076</v>
      </c>
      <c r="C1809" s="1" t="n">
        <v>398</v>
      </c>
      <c r="D1809" s="1" t="n">
        <f aca="false">D1808+C1809</f>
        <v>9009777</v>
      </c>
      <c r="F1809" s="0"/>
    </row>
    <row r="1810" customFormat="false" ht="12.75" hidden="false" customHeight="false" outlineLevel="0" collapsed="false">
      <c r="A1810" s="0" t="s">
        <v>6</v>
      </c>
      <c r="B1810" s="2" t="n">
        <v>39077</v>
      </c>
      <c r="C1810" s="1" t="n">
        <v>1</v>
      </c>
      <c r="D1810" s="1" t="n">
        <f aca="false">D1809+C1810</f>
        <v>9009778</v>
      </c>
      <c r="E1810" s="1" t="n">
        <f aca="false">SUM(C1804:C1810)</f>
        <v>46918</v>
      </c>
      <c r="F1810" s="0"/>
    </row>
    <row r="1811" customFormat="false" ht="12.75" hidden="false" customHeight="false" outlineLevel="0" collapsed="false">
      <c r="A1811" s="0" t="s">
        <v>6</v>
      </c>
      <c r="B1811" s="2" t="n">
        <v>39078</v>
      </c>
      <c r="C1811" s="1" t="n">
        <v>10528</v>
      </c>
      <c r="D1811" s="1" t="n">
        <f aca="false">D1810+C1811</f>
        <v>9020306</v>
      </c>
      <c r="F1811" s="0"/>
    </row>
    <row r="1812" customFormat="false" ht="12.75" hidden="false" customHeight="false" outlineLevel="0" collapsed="false">
      <c r="A1812" s="0" t="s">
        <v>6</v>
      </c>
      <c r="B1812" s="2" t="n">
        <v>39079</v>
      </c>
      <c r="C1812" s="1" t="n">
        <v>10079</v>
      </c>
      <c r="D1812" s="1" t="n">
        <f aca="false">D1811+C1812</f>
        <v>9030385</v>
      </c>
      <c r="F1812" s="0"/>
      <c r="I1812" s="1"/>
      <c r="J1812" s="0"/>
    </row>
    <row r="1813" customFormat="false" ht="12.75" hidden="false" customHeight="false" outlineLevel="0" collapsed="false">
      <c r="A1813" s="0" t="s">
        <v>6</v>
      </c>
      <c r="B1813" s="2" t="n">
        <v>39080</v>
      </c>
      <c r="C1813" s="1" t="n">
        <v>8761</v>
      </c>
      <c r="D1813" s="1" t="n">
        <f aca="false">D1812+C1813</f>
        <v>9039146</v>
      </c>
      <c r="F1813" s="0"/>
      <c r="I1813" s="1"/>
      <c r="J1813" s="0"/>
    </row>
    <row r="1814" customFormat="false" ht="12.75" hidden="false" customHeight="false" outlineLevel="0" collapsed="false">
      <c r="A1814" s="0" t="s">
        <v>6</v>
      </c>
      <c r="B1814" s="2" t="n">
        <v>39081</v>
      </c>
      <c r="C1814" s="1" t="n">
        <v>887</v>
      </c>
      <c r="D1814" s="1" t="n">
        <f aca="false">D1813+C1814</f>
        <v>9040033</v>
      </c>
      <c r="E1814" s="1" t="n">
        <f aca="false">SUM(C1808:C1814)</f>
        <v>31010</v>
      </c>
      <c r="F1814" s="0"/>
      <c r="I1814" s="1"/>
      <c r="J1814" s="0"/>
    </row>
    <row r="1815" customFormat="false" ht="12.75" hidden="false" customHeight="false" outlineLevel="0" collapsed="false">
      <c r="A1815" s="0" t="s">
        <v>6</v>
      </c>
      <c r="B1815" s="2" t="n">
        <v>39082</v>
      </c>
      <c r="C1815" s="1" t="n">
        <v>203</v>
      </c>
      <c r="D1815" s="1" t="n">
        <f aca="false">D1814+C1815</f>
        <v>9040236</v>
      </c>
      <c r="F1815" s="1" t="n">
        <f aca="false">SUM(C1785:C1815)</f>
        <v>303124</v>
      </c>
      <c r="I1815" s="1"/>
      <c r="J1815" s="0"/>
    </row>
    <row r="1816" customFormat="false" ht="12.75" hidden="false" customHeight="false" outlineLevel="0" collapsed="false">
      <c r="A1816" s="0" t="s">
        <v>6</v>
      </c>
      <c r="B1816" s="2" t="n">
        <v>39083</v>
      </c>
      <c r="C1816" s="1" t="n">
        <v>277</v>
      </c>
      <c r="D1816" s="1" t="n">
        <f aca="false">D1815+C1816</f>
        <v>9040513</v>
      </c>
    </row>
    <row r="1817" customFormat="false" ht="12.75" hidden="false" customHeight="false" outlineLevel="0" collapsed="false">
      <c r="A1817" s="0" t="s">
        <v>6</v>
      </c>
      <c r="B1817" s="2" t="n">
        <v>39084</v>
      </c>
      <c r="C1817" s="1" t="n">
        <v>9647</v>
      </c>
      <c r="D1817" s="1" t="n">
        <f aca="false">D1816+C1817</f>
        <v>9050160</v>
      </c>
      <c r="E1817" s="1" t="n">
        <f aca="false">SUM(C1811:C1817)</f>
        <v>40382</v>
      </c>
    </row>
    <row r="1818" customFormat="false" ht="12.75" hidden="false" customHeight="false" outlineLevel="0" collapsed="false">
      <c r="A1818" s="0" t="s">
        <v>6</v>
      </c>
      <c r="B1818" s="2" t="n">
        <v>39085</v>
      </c>
      <c r="C1818" s="1" t="n">
        <v>12082</v>
      </c>
      <c r="D1818" s="1" t="n">
        <f aca="false">D1817+C1818</f>
        <v>9062242</v>
      </c>
    </row>
    <row r="1819" customFormat="false" ht="12.75" hidden="false" customHeight="false" outlineLevel="0" collapsed="false">
      <c r="A1819" s="0" t="s">
        <v>6</v>
      </c>
      <c r="B1819" s="2" t="n">
        <v>39086</v>
      </c>
      <c r="C1819" s="1" t="n">
        <v>11810</v>
      </c>
      <c r="D1819" s="1" t="n">
        <f aca="false">D1818+C1819</f>
        <v>9074052</v>
      </c>
    </row>
    <row r="1820" customFormat="false" ht="12.75" hidden="false" customHeight="false" outlineLevel="0" collapsed="false">
      <c r="A1820" s="0" t="s">
        <v>6</v>
      </c>
      <c r="B1820" s="2" t="n">
        <v>39087</v>
      </c>
      <c r="C1820" s="1" t="n">
        <v>12180</v>
      </c>
      <c r="D1820" s="1" t="n">
        <f aca="false">D1819+C1820</f>
        <v>9086232</v>
      </c>
    </row>
    <row r="1821" customFormat="false" ht="12.75" hidden="false" customHeight="false" outlineLevel="0" collapsed="false">
      <c r="A1821" s="0" t="s">
        <v>6</v>
      </c>
      <c r="B1821" s="2" t="n">
        <v>39088</v>
      </c>
      <c r="C1821" s="1" t="n">
        <v>2745</v>
      </c>
      <c r="D1821" s="1" t="n">
        <f aca="false">D1820+C1821</f>
        <v>9088977</v>
      </c>
      <c r="E1821" s="1" t="n">
        <f aca="false">SUM(C1815:C1821)</f>
        <v>48944</v>
      </c>
    </row>
    <row r="1822" customFormat="false" ht="12.75" hidden="false" customHeight="false" outlineLevel="0" collapsed="false">
      <c r="A1822" s="0" t="s">
        <v>6</v>
      </c>
      <c r="B1822" s="2" t="n">
        <v>39089</v>
      </c>
      <c r="C1822" s="1" t="n">
        <v>524</v>
      </c>
      <c r="D1822" s="1" t="n">
        <f aca="false">D1821+C1822</f>
        <v>9089501</v>
      </c>
    </row>
    <row r="1823" customFormat="false" ht="12.75" hidden="false" customHeight="false" outlineLevel="0" collapsed="false">
      <c r="A1823" s="0" t="s">
        <v>6</v>
      </c>
      <c r="B1823" s="2" t="n">
        <v>39090</v>
      </c>
      <c r="C1823" s="1" t="n">
        <v>14167</v>
      </c>
      <c r="D1823" s="1" t="n">
        <f aca="false">D1822+C1823</f>
        <v>9103668</v>
      </c>
    </row>
    <row r="1824" customFormat="false" ht="12.75" hidden="false" customHeight="false" outlineLevel="0" collapsed="false">
      <c r="A1824" s="0" t="s">
        <v>6</v>
      </c>
      <c r="B1824" s="2" t="n">
        <v>39091</v>
      </c>
      <c r="C1824" s="1" t="n">
        <v>14131</v>
      </c>
      <c r="D1824" s="1" t="n">
        <f aca="false">D1823+C1824</f>
        <v>9117799</v>
      </c>
      <c r="E1824" s="1" t="n">
        <f aca="false">SUM(C1818:C1824)</f>
        <v>67639</v>
      </c>
    </row>
    <row r="1825" customFormat="false" ht="12.75" hidden="false" customHeight="false" outlineLevel="0" collapsed="false">
      <c r="A1825" s="0" t="s">
        <v>6</v>
      </c>
      <c r="B1825" s="2" t="n">
        <v>39092</v>
      </c>
      <c r="C1825" s="1" t="n">
        <v>13689</v>
      </c>
      <c r="D1825" s="1" t="n">
        <f aca="false">D1824+C1825</f>
        <v>9131488</v>
      </c>
    </row>
    <row r="1826" customFormat="false" ht="12.75" hidden="false" customHeight="false" outlineLevel="0" collapsed="false">
      <c r="A1826" s="0" t="s">
        <v>6</v>
      </c>
      <c r="B1826" s="2" t="n">
        <v>39093</v>
      </c>
      <c r="C1826" s="1" t="n">
        <v>15477</v>
      </c>
      <c r="D1826" s="1" t="n">
        <f aca="false">D1825+C1826</f>
        <v>9146965</v>
      </c>
    </row>
    <row r="1827" customFormat="false" ht="12.75" hidden="false" customHeight="false" outlineLevel="0" collapsed="false">
      <c r="A1827" s="0" t="s">
        <v>6</v>
      </c>
      <c r="B1827" s="2" t="n">
        <v>39094</v>
      </c>
      <c r="C1827" s="1" t="n">
        <v>14465</v>
      </c>
      <c r="D1827" s="1" t="n">
        <f aca="false">D1826+C1827</f>
        <v>9161430</v>
      </c>
    </row>
    <row r="1828" customFormat="false" ht="12.75" hidden="false" customHeight="false" outlineLevel="0" collapsed="false">
      <c r="A1828" s="0" t="s">
        <v>6</v>
      </c>
      <c r="B1828" s="2" t="n">
        <v>39095</v>
      </c>
      <c r="C1828" s="1" t="n">
        <v>1481</v>
      </c>
      <c r="D1828" s="1" t="n">
        <f aca="false">D1827+C1828</f>
        <v>9162911</v>
      </c>
      <c r="E1828" s="1" t="n">
        <f aca="false">SUM(C1822:C1828)</f>
        <v>73934</v>
      </c>
    </row>
    <row r="1829" customFormat="false" ht="12.75" hidden="false" customHeight="false" outlineLevel="0" collapsed="false">
      <c r="A1829" s="0" t="s">
        <v>6</v>
      </c>
      <c r="B1829" s="2" t="n">
        <v>39096</v>
      </c>
      <c r="C1829" s="1" t="n">
        <v>330</v>
      </c>
      <c r="D1829" s="1" t="n">
        <f aca="false">D1828+C1829</f>
        <v>9163241</v>
      </c>
    </row>
    <row r="1830" customFormat="false" ht="12.75" hidden="false" customHeight="false" outlineLevel="0" collapsed="false">
      <c r="A1830" s="0" t="s">
        <v>6</v>
      </c>
      <c r="B1830" s="2" t="n">
        <v>39097</v>
      </c>
      <c r="C1830" s="1" t="n">
        <v>15518</v>
      </c>
      <c r="D1830" s="1" t="n">
        <f aca="false">D1829+C1830</f>
        <v>9178759</v>
      </c>
    </row>
    <row r="1831" customFormat="false" ht="12.75" hidden="false" customHeight="false" outlineLevel="0" collapsed="false">
      <c r="A1831" s="0" t="s">
        <v>6</v>
      </c>
      <c r="B1831" s="2" t="n">
        <v>39098</v>
      </c>
      <c r="C1831" s="1" t="n">
        <v>14783</v>
      </c>
      <c r="D1831" s="1" t="n">
        <f aca="false">D1830+C1831</f>
        <v>9193542</v>
      </c>
      <c r="E1831" s="1" t="n">
        <f aca="false">SUM(C1825:C1831)</f>
        <v>75743</v>
      </c>
    </row>
    <row r="1832" customFormat="false" ht="12.75" hidden="false" customHeight="false" outlineLevel="0" collapsed="false">
      <c r="A1832" s="0" t="s">
        <v>6</v>
      </c>
      <c r="B1832" s="2" t="n">
        <v>39099</v>
      </c>
      <c r="C1832" s="1" t="n">
        <v>14604</v>
      </c>
      <c r="D1832" s="1" t="n">
        <f aca="false">D1831+C1832</f>
        <v>9208146</v>
      </c>
    </row>
    <row r="1833" customFormat="false" ht="12.75" hidden="false" customHeight="false" outlineLevel="0" collapsed="false">
      <c r="A1833" s="0" t="s">
        <v>6</v>
      </c>
      <c r="B1833" s="2" t="n">
        <v>39100</v>
      </c>
      <c r="C1833" s="1" t="n">
        <v>15331</v>
      </c>
      <c r="D1833" s="1" t="n">
        <f aca="false">D1832+C1833</f>
        <v>9223477</v>
      </c>
    </row>
    <row r="1834" customFormat="false" ht="12.75" hidden="false" customHeight="false" outlineLevel="0" collapsed="false">
      <c r="A1834" s="0" t="s">
        <v>6</v>
      </c>
      <c r="B1834" s="2" t="n">
        <v>39101</v>
      </c>
      <c r="C1834" s="1" t="n">
        <v>14426</v>
      </c>
      <c r="D1834" s="1" t="n">
        <f aca="false">D1833+C1834</f>
        <v>9237903</v>
      </c>
    </row>
    <row r="1835" customFormat="false" ht="12.75" hidden="false" customHeight="false" outlineLevel="0" collapsed="false">
      <c r="A1835" s="0" t="s">
        <v>6</v>
      </c>
      <c r="B1835" s="2" t="n">
        <v>39102</v>
      </c>
      <c r="C1835" s="1" t="n">
        <v>2071</v>
      </c>
      <c r="D1835" s="1" t="n">
        <f aca="false">D1834+C1835</f>
        <v>9239974</v>
      </c>
      <c r="E1835" s="1" t="n">
        <f aca="false">SUM(C1829:C1835)</f>
        <v>77063</v>
      </c>
    </row>
    <row r="1836" customFormat="false" ht="12.75" hidden="false" customHeight="false" outlineLevel="0" collapsed="false">
      <c r="A1836" s="0" t="s">
        <v>6</v>
      </c>
      <c r="B1836" s="2" t="n">
        <v>39103</v>
      </c>
      <c r="C1836" s="1" t="n">
        <v>324</v>
      </c>
      <c r="D1836" s="1" t="n">
        <f aca="false">D1835+C1836</f>
        <v>9240298</v>
      </c>
    </row>
    <row r="1837" customFormat="false" ht="12.75" hidden="false" customHeight="false" outlineLevel="0" collapsed="false">
      <c r="A1837" s="0" t="s">
        <v>6</v>
      </c>
      <c r="B1837" s="2" t="n">
        <v>39104</v>
      </c>
      <c r="C1837" s="1" t="n">
        <v>15955</v>
      </c>
      <c r="D1837" s="1" t="n">
        <f aca="false">D1836+C1837</f>
        <v>9256253</v>
      </c>
    </row>
    <row r="1838" customFormat="false" ht="12.75" hidden="false" customHeight="false" outlineLevel="0" collapsed="false">
      <c r="A1838" s="0" t="s">
        <v>6</v>
      </c>
      <c r="B1838" s="2" t="n">
        <v>39105</v>
      </c>
      <c r="C1838" s="1" t="n">
        <v>16482</v>
      </c>
      <c r="D1838" s="1" t="n">
        <f aca="false">D1837+C1838</f>
        <v>9272735</v>
      </c>
      <c r="E1838" s="1" t="n">
        <f aca="false">SUM(C1832:C1838)</f>
        <v>79193</v>
      </c>
    </row>
    <row r="1839" customFormat="false" ht="12.75" hidden="false" customHeight="false" outlineLevel="0" collapsed="false">
      <c r="A1839" s="0" t="s">
        <v>6</v>
      </c>
      <c r="B1839" s="2" t="n">
        <v>39106</v>
      </c>
      <c r="C1839" s="1" t="n">
        <v>16318</v>
      </c>
      <c r="D1839" s="1" t="n">
        <f aca="false">D1838+C1839</f>
        <v>9289053</v>
      </c>
    </row>
    <row r="1840" customFormat="false" ht="12.75" hidden="false" customHeight="false" outlineLevel="0" collapsed="false">
      <c r="A1840" s="0" t="s">
        <v>6</v>
      </c>
      <c r="B1840" s="2" t="n">
        <v>39107</v>
      </c>
      <c r="C1840" s="1" t="n">
        <v>15933</v>
      </c>
      <c r="D1840" s="1" t="n">
        <f aca="false">D1839+C1840</f>
        <v>9304986</v>
      </c>
    </row>
    <row r="1841" customFormat="false" ht="12.75" hidden="false" customHeight="false" outlineLevel="0" collapsed="false">
      <c r="A1841" s="0" t="s">
        <v>6</v>
      </c>
      <c r="B1841" s="2" t="n">
        <v>39108</v>
      </c>
      <c r="C1841" s="1" t="n">
        <v>669</v>
      </c>
      <c r="D1841" s="1" t="n">
        <f aca="false">D1840+C1841</f>
        <v>9305655</v>
      </c>
    </row>
    <row r="1842" customFormat="false" ht="12.75" hidden="false" customHeight="false" outlineLevel="0" collapsed="false">
      <c r="A1842" s="0" t="s">
        <v>6</v>
      </c>
      <c r="B1842" s="2" t="n">
        <v>39109</v>
      </c>
      <c r="C1842" s="1" t="n">
        <v>1400</v>
      </c>
      <c r="D1842" s="1" t="n">
        <f aca="false">D1841+C1842</f>
        <v>9307055</v>
      </c>
      <c r="E1842" s="1" t="n">
        <f aca="false">SUM(C1836:C1842)</f>
        <v>67081</v>
      </c>
    </row>
    <row r="1843" customFormat="false" ht="12.75" hidden="false" customHeight="false" outlineLevel="0" collapsed="false">
      <c r="A1843" s="0" t="s">
        <v>6</v>
      </c>
      <c r="B1843" s="2" t="n">
        <v>39110</v>
      </c>
      <c r="C1843" s="1" t="n">
        <v>331</v>
      </c>
      <c r="D1843" s="1" t="n">
        <f aca="false">D1842+C1843</f>
        <v>9307386</v>
      </c>
    </row>
    <row r="1844" customFormat="false" ht="12.75" hidden="false" customHeight="false" outlineLevel="0" collapsed="false">
      <c r="A1844" s="0" t="s">
        <v>6</v>
      </c>
      <c r="B1844" s="2" t="n">
        <v>39111</v>
      </c>
      <c r="C1844" s="1" t="n">
        <v>17253</v>
      </c>
      <c r="D1844" s="1" t="n">
        <f aca="false">D1843+C1844</f>
        <v>9324639</v>
      </c>
    </row>
    <row r="1845" customFormat="false" ht="12.75" hidden="false" customHeight="false" outlineLevel="0" collapsed="false">
      <c r="A1845" s="0" t="s">
        <v>6</v>
      </c>
      <c r="B1845" s="2" t="n">
        <v>39112</v>
      </c>
      <c r="C1845" s="1" t="n">
        <v>17450</v>
      </c>
      <c r="D1845" s="1" t="n">
        <f aca="false">D1844+C1845</f>
        <v>9342089</v>
      </c>
      <c r="E1845" s="1" t="n">
        <f aca="false">SUM(C1839:C1845)</f>
        <v>69354</v>
      </c>
    </row>
    <row r="1846" customFormat="false" ht="12.75" hidden="false" customHeight="false" outlineLevel="0" collapsed="false">
      <c r="A1846" s="0" t="s">
        <v>6</v>
      </c>
      <c r="B1846" s="2" t="n">
        <v>39113</v>
      </c>
      <c r="C1846" s="1" t="n">
        <v>17293</v>
      </c>
      <c r="D1846" s="1" t="n">
        <f aca="false">D1845+C1846</f>
        <v>9359382</v>
      </c>
      <c r="F1846" s="1" t="n">
        <f aca="false">SUM(C1816:C1846)</f>
        <v>319146</v>
      </c>
    </row>
    <row r="1847" customFormat="false" ht="12.75" hidden="false" customHeight="false" outlineLevel="0" collapsed="false">
      <c r="A1847" s="0" t="s">
        <v>6</v>
      </c>
      <c r="B1847" s="2" t="n">
        <v>39114</v>
      </c>
      <c r="C1847" s="1" t="n">
        <v>16853</v>
      </c>
      <c r="D1847" s="1" t="n">
        <f aca="false">D1846+C1847</f>
        <v>9376235</v>
      </c>
    </row>
    <row r="1848" customFormat="false" ht="12.75" hidden="false" customHeight="false" outlineLevel="0" collapsed="false">
      <c r="A1848" s="0" t="s">
        <v>6</v>
      </c>
      <c r="B1848" s="2" t="n">
        <v>39115</v>
      </c>
      <c r="C1848" s="1" t="n">
        <v>14997</v>
      </c>
      <c r="D1848" s="1" t="n">
        <f aca="false">D1847+C1848</f>
        <v>9391232</v>
      </c>
    </row>
    <row r="1849" customFormat="false" ht="12.75" hidden="false" customHeight="false" outlineLevel="0" collapsed="false">
      <c r="A1849" s="0" t="s">
        <v>6</v>
      </c>
      <c r="B1849" s="2" t="n">
        <v>39116</v>
      </c>
      <c r="C1849" s="1" t="n">
        <v>1923</v>
      </c>
      <c r="D1849" s="1" t="n">
        <f aca="false">D1848+C1849</f>
        <v>9393155</v>
      </c>
      <c r="E1849" s="1" t="n">
        <f aca="false">SUM(C1843:C1849)</f>
        <v>86100</v>
      </c>
    </row>
    <row r="1850" customFormat="false" ht="12.75" hidden="false" customHeight="false" outlineLevel="0" collapsed="false">
      <c r="A1850" s="0" t="s">
        <v>6</v>
      </c>
      <c r="B1850" s="2" t="n">
        <v>39117</v>
      </c>
      <c r="C1850" s="1" t="n">
        <v>431</v>
      </c>
      <c r="D1850" s="1" t="n">
        <f aca="false">D1849+C1850</f>
        <v>9393586</v>
      </c>
    </row>
    <row r="1851" customFormat="false" ht="12.75" hidden="false" customHeight="false" outlineLevel="0" collapsed="false">
      <c r="A1851" s="0" t="s">
        <v>6</v>
      </c>
      <c r="B1851" s="2" t="n">
        <v>39118</v>
      </c>
      <c r="C1851" s="1" t="n">
        <v>16434</v>
      </c>
      <c r="D1851" s="1" t="n">
        <f aca="false">D1850+C1851</f>
        <v>9410020</v>
      </c>
    </row>
    <row r="1852" customFormat="false" ht="12.75" hidden="false" customHeight="false" outlineLevel="0" collapsed="false">
      <c r="A1852" s="0" t="s">
        <v>6</v>
      </c>
      <c r="B1852" s="2" t="n">
        <v>39119</v>
      </c>
      <c r="C1852" s="1" t="n">
        <v>17083</v>
      </c>
      <c r="D1852" s="1" t="n">
        <f aca="false">D1851+C1852</f>
        <v>9427103</v>
      </c>
      <c r="E1852" s="1" t="n">
        <f aca="false">SUM(C1846:C1852)</f>
        <v>85014</v>
      </c>
    </row>
    <row r="1853" customFormat="false" ht="12.75" hidden="false" customHeight="false" outlineLevel="0" collapsed="false">
      <c r="A1853" s="0" t="s">
        <v>6</v>
      </c>
      <c r="B1853" s="2" t="n">
        <v>39120</v>
      </c>
      <c r="C1853" s="1" t="n">
        <v>15676</v>
      </c>
      <c r="D1853" s="1" t="n">
        <f aca="false">D1852+C1853</f>
        <v>9442779</v>
      </c>
    </row>
    <row r="1854" customFormat="false" ht="12.75" hidden="false" customHeight="false" outlineLevel="0" collapsed="false">
      <c r="A1854" s="0" t="s">
        <v>6</v>
      </c>
      <c r="B1854" s="2" t="n">
        <v>39121</v>
      </c>
      <c r="C1854" s="1" t="n">
        <v>16080</v>
      </c>
      <c r="D1854" s="1" t="n">
        <f aca="false">D1853+C1854</f>
        <v>9458859</v>
      </c>
    </row>
    <row r="1855" customFormat="false" ht="12.75" hidden="false" customHeight="false" outlineLevel="0" collapsed="false">
      <c r="A1855" s="0" t="s">
        <v>6</v>
      </c>
      <c r="B1855" s="2" t="n">
        <v>39122</v>
      </c>
      <c r="C1855" s="1" t="n">
        <v>16328</v>
      </c>
      <c r="D1855" s="1" t="n">
        <f aca="false">D1854+C1855</f>
        <v>9475187</v>
      </c>
    </row>
    <row r="1856" customFormat="false" ht="12.75" hidden="false" customHeight="false" outlineLevel="0" collapsed="false">
      <c r="A1856" s="0" t="s">
        <v>6</v>
      </c>
      <c r="B1856" s="2" t="n">
        <v>39123</v>
      </c>
      <c r="C1856" s="1" t="n">
        <v>2217</v>
      </c>
      <c r="D1856" s="1" t="n">
        <f aca="false">D1855+C1856</f>
        <v>9477404</v>
      </c>
      <c r="E1856" s="1" t="n">
        <f aca="false">SUM(C1850:C1856)</f>
        <v>84249</v>
      </c>
    </row>
    <row r="1857" customFormat="false" ht="12.75" hidden="false" customHeight="false" outlineLevel="0" collapsed="false">
      <c r="A1857" s="0" t="s">
        <v>6</v>
      </c>
      <c r="B1857" s="2" t="n">
        <v>39124</v>
      </c>
      <c r="C1857" s="1" t="n">
        <v>396</v>
      </c>
      <c r="D1857" s="1" t="n">
        <f aca="false">D1856+C1857</f>
        <v>9477800</v>
      </c>
    </row>
    <row r="1858" customFormat="false" ht="12.75" hidden="false" customHeight="false" outlineLevel="0" collapsed="false">
      <c r="A1858" s="0" t="s">
        <v>6</v>
      </c>
      <c r="B1858" s="2" t="n">
        <v>39125</v>
      </c>
      <c r="C1858" s="1" t="n">
        <v>16905</v>
      </c>
      <c r="D1858" s="1" t="n">
        <f aca="false">D1857+C1858</f>
        <v>9494705</v>
      </c>
    </row>
    <row r="1859" customFormat="false" ht="12.75" hidden="false" customHeight="false" outlineLevel="0" collapsed="false">
      <c r="A1859" s="0" t="s">
        <v>6</v>
      </c>
      <c r="B1859" s="2" t="n">
        <v>39126</v>
      </c>
      <c r="C1859" s="1" t="n">
        <v>17270</v>
      </c>
      <c r="D1859" s="1" t="n">
        <f aca="false">D1858+C1859</f>
        <v>9511975</v>
      </c>
      <c r="E1859" s="1" t="n">
        <f aca="false">SUM(C1853:C1859)</f>
        <v>84872</v>
      </c>
    </row>
    <row r="1860" customFormat="false" ht="12.75" hidden="false" customHeight="false" outlineLevel="0" collapsed="false">
      <c r="A1860" s="0" t="s">
        <v>6</v>
      </c>
      <c r="B1860" s="2" t="n">
        <v>39127</v>
      </c>
      <c r="C1860" s="1" t="n">
        <v>14789</v>
      </c>
      <c r="D1860" s="1" t="n">
        <f aca="false">D1859+C1860</f>
        <v>9526764</v>
      </c>
    </row>
    <row r="1861" customFormat="false" ht="12.75" hidden="false" customHeight="false" outlineLevel="0" collapsed="false">
      <c r="A1861" s="0" t="s">
        <v>6</v>
      </c>
      <c r="B1861" s="2" t="n">
        <v>39128</v>
      </c>
      <c r="C1861" s="1" t="n">
        <v>15584</v>
      </c>
      <c r="D1861" s="1" t="n">
        <f aca="false">D1860+C1861</f>
        <v>9542348</v>
      </c>
    </row>
    <row r="1862" customFormat="false" ht="12.75" hidden="false" customHeight="false" outlineLevel="0" collapsed="false">
      <c r="A1862" s="0" t="s">
        <v>6</v>
      </c>
      <c r="B1862" s="2" t="n">
        <v>39129</v>
      </c>
      <c r="C1862" s="1" t="n">
        <v>15568</v>
      </c>
      <c r="D1862" s="1" t="n">
        <f aca="false">D1861+C1862</f>
        <v>9557916</v>
      </c>
    </row>
    <row r="1863" customFormat="false" ht="12.75" hidden="false" customHeight="false" outlineLevel="0" collapsed="false">
      <c r="A1863" s="0" t="s">
        <v>6</v>
      </c>
      <c r="B1863" s="2" t="n">
        <v>39130</v>
      </c>
      <c r="C1863" s="1" t="n">
        <v>2408</v>
      </c>
      <c r="D1863" s="1" t="n">
        <f aca="false">D1862+C1863</f>
        <v>9560324</v>
      </c>
      <c r="E1863" s="1" t="n">
        <f aca="false">SUM(C1857:C1863)</f>
        <v>82920</v>
      </c>
    </row>
    <row r="1864" customFormat="false" ht="12.75" hidden="false" customHeight="false" outlineLevel="0" collapsed="false">
      <c r="A1864" s="0" t="s">
        <v>6</v>
      </c>
      <c r="B1864" s="2" t="n">
        <v>39131</v>
      </c>
      <c r="C1864" s="1" t="n">
        <v>676</v>
      </c>
      <c r="D1864" s="1" t="n">
        <f aca="false">D1863+C1864</f>
        <v>9561000</v>
      </c>
    </row>
    <row r="1865" customFormat="false" ht="12.75" hidden="false" customHeight="false" outlineLevel="0" collapsed="false">
      <c r="A1865" s="0" t="s">
        <v>6</v>
      </c>
      <c r="B1865" s="2" t="n">
        <v>39132</v>
      </c>
      <c r="C1865" s="1" t="n">
        <v>15831</v>
      </c>
      <c r="D1865" s="1" t="n">
        <f aca="false">D1864+C1865</f>
        <v>9576831</v>
      </c>
    </row>
    <row r="1866" customFormat="false" ht="12.75" hidden="false" customHeight="false" outlineLevel="0" collapsed="false">
      <c r="A1866" s="0" t="s">
        <v>6</v>
      </c>
      <c r="B1866" s="2" t="n">
        <v>39133</v>
      </c>
      <c r="C1866" s="1" t="n">
        <v>16022</v>
      </c>
      <c r="D1866" s="1" t="n">
        <f aca="false">D1865+C1866</f>
        <v>9592853</v>
      </c>
      <c r="E1866" s="1" t="n">
        <f aca="false">SUM(C1860:C1866)</f>
        <v>80878</v>
      </c>
    </row>
    <row r="1867" customFormat="false" ht="12.75" hidden="false" customHeight="false" outlineLevel="0" collapsed="false">
      <c r="A1867" s="0" t="s">
        <v>6</v>
      </c>
      <c r="B1867" s="2" t="n">
        <v>39134</v>
      </c>
      <c r="C1867" s="1" t="n">
        <v>16145</v>
      </c>
      <c r="D1867" s="1" t="n">
        <f aca="false">D1866+C1867</f>
        <v>9608998</v>
      </c>
    </row>
    <row r="1868" customFormat="false" ht="12.75" hidden="false" customHeight="false" outlineLevel="0" collapsed="false">
      <c r="A1868" s="0" t="s">
        <v>6</v>
      </c>
      <c r="B1868" s="2" t="n">
        <v>39135</v>
      </c>
      <c r="C1868" s="1" t="n">
        <v>16061</v>
      </c>
      <c r="D1868" s="1" t="n">
        <f aca="false">D1867+C1868</f>
        <v>9625059</v>
      </c>
    </row>
    <row r="1869" customFormat="false" ht="12.75" hidden="false" customHeight="false" outlineLevel="0" collapsed="false">
      <c r="A1869" s="0" t="s">
        <v>6</v>
      </c>
      <c r="B1869" s="2" t="n">
        <v>39136</v>
      </c>
      <c r="C1869" s="1" t="n">
        <v>15113</v>
      </c>
      <c r="D1869" s="1" t="n">
        <f aca="false">D1868+C1869</f>
        <v>9640172</v>
      </c>
    </row>
    <row r="1870" customFormat="false" ht="12.75" hidden="false" customHeight="false" outlineLevel="0" collapsed="false">
      <c r="A1870" s="0" t="s">
        <v>6</v>
      </c>
      <c r="B1870" s="2" t="n">
        <v>39137</v>
      </c>
      <c r="C1870" s="1" t="n">
        <v>2540</v>
      </c>
      <c r="D1870" s="1" t="n">
        <f aca="false">D1869+C1870</f>
        <v>9642712</v>
      </c>
      <c r="E1870" s="1" t="n">
        <f aca="false">SUM(C1864:C1870)</f>
        <v>82388</v>
      </c>
    </row>
    <row r="1871" customFormat="false" ht="12.75" hidden="false" customHeight="false" outlineLevel="0" collapsed="false">
      <c r="A1871" s="0" t="s">
        <v>6</v>
      </c>
      <c r="B1871" s="2" t="n">
        <v>39138</v>
      </c>
      <c r="C1871" s="1" t="n">
        <v>406</v>
      </c>
      <c r="D1871" s="1" t="n">
        <f aca="false">D1870+C1871</f>
        <v>9643118</v>
      </c>
    </row>
    <row r="1872" customFormat="false" ht="12.75" hidden="false" customHeight="false" outlineLevel="0" collapsed="false">
      <c r="A1872" s="0" t="s">
        <v>6</v>
      </c>
      <c r="B1872" s="2" t="n">
        <v>39139</v>
      </c>
      <c r="C1872" s="1" t="n">
        <v>16444</v>
      </c>
      <c r="D1872" s="1" t="n">
        <f aca="false">D1871+C1872</f>
        <v>9659562</v>
      </c>
    </row>
    <row r="1873" customFormat="false" ht="12.75" hidden="false" customHeight="false" outlineLevel="0" collapsed="false">
      <c r="A1873" s="0" t="s">
        <v>6</v>
      </c>
      <c r="B1873" s="2" t="n">
        <v>39140</v>
      </c>
      <c r="C1873" s="1" t="n">
        <v>14916</v>
      </c>
      <c r="D1873" s="1" t="n">
        <f aca="false">D1872+C1873</f>
        <v>9674478</v>
      </c>
      <c r="E1873" s="1" t="n">
        <f aca="false">SUM(C1867:C1873)</f>
        <v>81625</v>
      </c>
    </row>
    <row r="1874" customFormat="false" ht="12.75" hidden="false" customHeight="false" outlineLevel="0" collapsed="false">
      <c r="A1874" s="0" t="s">
        <v>6</v>
      </c>
      <c r="B1874" s="2" t="n">
        <v>39141</v>
      </c>
      <c r="C1874" s="1" t="n">
        <v>16299</v>
      </c>
      <c r="D1874" s="1" t="n">
        <f aca="false">D1873+C1874</f>
        <v>9690777</v>
      </c>
      <c r="F1874" s="1" t="n">
        <f aca="false">SUM(C1844:C1874)</f>
        <v>383391</v>
      </c>
    </row>
    <row r="1875" customFormat="false" ht="12.75" hidden="false" customHeight="false" outlineLevel="0" collapsed="false">
      <c r="A1875" s="0" t="s">
        <v>6</v>
      </c>
      <c r="B1875" s="2" t="n">
        <v>39142</v>
      </c>
      <c r="C1875" s="1" t="n">
        <v>14174</v>
      </c>
      <c r="D1875" s="1" t="n">
        <f aca="false">D1874+C1875</f>
        <v>9704951</v>
      </c>
    </row>
    <row r="1876" customFormat="false" ht="12.75" hidden="false" customHeight="false" outlineLevel="0" collapsed="false">
      <c r="A1876" s="0" t="s">
        <v>6</v>
      </c>
      <c r="B1876" s="2" t="n">
        <v>39143</v>
      </c>
      <c r="C1876" s="1" t="n">
        <v>13515</v>
      </c>
      <c r="D1876" s="1" t="n">
        <f aca="false">D1875+C1876</f>
        <v>9718466</v>
      </c>
    </row>
    <row r="1877" customFormat="false" ht="12.75" hidden="false" customHeight="false" outlineLevel="0" collapsed="false">
      <c r="A1877" s="0" t="s">
        <v>6</v>
      </c>
      <c r="B1877" s="2" t="n">
        <v>39144</v>
      </c>
      <c r="C1877" s="1" t="n">
        <v>2817</v>
      </c>
      <c r="D1877" s="1" t="n">
        <f aca="false">D1876+C1877</f>
        <v>9721283</v>
      </c>
      <c r="E1877" s="1" t="n">
        <f aca="false">SUM(C1871:C1877)</f>
        <v>78571</v>
      </c>
    </row>
    <row r="1878" customFormat="false" ht="12.75" hidden="false" customHeight="false" outlineLevel="0" collapsed="false">
      <c r="A1878" s="0" t="s">
        <v>6</v>
      </c>
      <c r="B1878" s="2" t="n">
        <v>39145</v>
      </c>
      <c r="C1878" s="1" t="n">
        <v>400</v>
      </c>
      <c r="D1878" s="1" t="n">
        <f aca="false">D1877+C1878</f>
        <v>9721683</v>
      </c>
    </row>
    <row r="1879" customFormat="false" ht="12.75" hidden="false" customHeight="false" outlineLevel="0" collapsed="false">
      <c r="A1879" s="0" t="s">
        <v>6</v>
      </c>
      <c r="B1879" s="2" t="n">
        <v>39146</v>
      </c>
      <c r="C1879" s="1" t="n">
        <v>13523</v>
      </c>
      <c r="D1879" s="1" t="n">
        <f aca="false">D1878+C1879</f>
        <v>9735206</v>
      </c>
    </row>
    <row r="1880" customFormat="false" ht="12.75" hidden="false" customHeight="false" outlineLevel="0" collapsed="false">
      <c r="A1880" s="0" t="s">
        <v>6</v>
      </c>
      <c r="B1880" s="2" t="n">
        <v>39147</v>
      </c>
      <c r="C1880" s="1" t="n">
        <v>14660</v>
      </c>
      <c r="D1880" s="1" t="n">
        <f aca="false">D1879+C1880</f>
        <v>9749866</v>
      </c>
      <c r="E1880" s="1" t="n">
        <f aca="false">SUM(C1874:C1880)</f>
        <v>75388</v>
      </c>
    </row>
    <row r="1881" customFormat="false" ht="12.75" hidden="false" customHeight="false" outlineLevel="0" collapsed="false">
      <c r="A1881" s="0" t="s">
        <v>6</v>
      </c>
      <c r="B1881" s="2" t="n">
        <v>39148</v>
      </c>
      <c r="C1881" s="1" t="n">
        <v>15939</v>
      </c>
      <c r="D1881" s="1" t="n">
        <f aca="false">D1880+C1881</f>
        <v>9765805</v>
      </c>
    </row>
    <row r="1882" customFormat="false" ht="12.75" hidden="false" customHeight="false" outlineLevel="0" collapsed="false">
      <c r="A1882" s="0" t="s">
        <v>6</v>
      </c>
      <c r="B1882" s="2" t="n">
        <v>39149</v>
      </c>
      <c r="C1882" s="1" t="n">
        <v>15306</v>
      </c>
      <c r="D1882" s="1" t="n">
        <f aca="false">D1881+C1882</f>
        <v>9781111</v>
      </c>
    </row>
    <row r="1883" customFormat="false" ht="12.75" hidden="false" customHeight="false" outlineLevel="0" collapsed="false">
      <c r="A1883" s="0" t="s">
        <v>6</v>
      </c>
      <c r="B1883" s="2" t="n">
        <v>39150</v>
      </c>
      <c r="C1883" s="1" t="n">
        <v>13795</v>
      </c>
      <c r="D1883" s="1" t="n">
        <f aca="false">D1882+C1883</f>
        <v>9794906</v>
      </c>
    </row>
    <row r="1884" customFormat="false" ht="12.75" hidden="false" customHeight="false" outlineLevel="0" collapsed="false">
      <c r="A1884" s="0" t="s">
        <v>6</v>
      </c>
      <c r="B1884" s="2" t="n">
        <v>39151</v>
      </c>
      <c r="C1884" s="1" t="n">
        <v>2353</v>
      </c>
      <c r="D1884" s="1" t="n">
        <f aca="false">D1883+C1884</f>
        <v>9797259</v>
      </c>
      <c r="E1884" s="1" t="n">
        <f aca="false">SUM(C1878:C1884)</f>
        <v>75976</v>
      </c>
    </row>
    <row r="1885" customFormat="false" ht="12.75" hidden="false" customHeight="false" outlineLevel="0" collapsed="false">
      <c r="A1885" s="0" t="s">
        <v>6</v>
      </c>
      <c r="B1885" s="2" t="n">
        <v>39152</v>
      </c>
      <c r="C1885" s="1" t="n">
        <v>522</v>
      </c>
      <c r="D1885" s="1" t="n">
        <f aca="false">D1884+C1885</f>
        <v>9797781</v>
      </c>
    </row>
    <row r="1886" customFormat="false" ht="12.75" hidden="false" customHeight="false" outlineLevel="0" collapsed="false">
      <c r="A1886" s="0" t="s">
        <v>6</v>
      </c>
      <c r="B1886" s="2" t="n">
        <v>39153</v>
      </c>
      <c r="C1886" s="1" t="n">
        <v>2132</v>
      </c>
      <c r="D1886" s="1" t="n">
        <f aca="false">D1885+C1886</f>
        <v>9799913</v>
      </c>
    </row>
    <row r="1887" customFormat="false" ht="12.75" hidden="false" customHeight="false" outlineLevel="0" collapsed="false">
      <c r="A1887" s="0" t="s">
        <v>6</v>
      </c>
      <c r="B1887" s="2" t="n">
        <v>39154</v>
      </c>
      <c r="C1887" s="1" t="n">
        <v>16116</v>
      </c>
      <c r="D1887" s="1" t="n">
        <f aca="false">D1886+C1887</f>
        <v>9816029</v>
      </c>
      <c r="E1887" s="1" t="n">
        <f aca="false">SUM(C1881:C1887)</f>
        <v>66163</v>
      </c>
    </row>
    <row r="1888" customFormat="false" ht="12.75" hidden="false" customHeight="false" outlineLevel="0" collapsed="false">
      <c r="A1888" s="0" t="s">
        <v>6</v>
      </c>
      <c r="B1888" s="2" t="n">
        <v>39155</v>
      </c>
      <c r="C1888" s="1" t="n">
        <v>16151</v>
      </c>
      <c r="D1888" s="1" t="n">
        <f aca="false">D1887+C1888</f>
        <v>9832180</v>
      </c>
    </row>
    <row r="1889" customFormat="false" ht="12.75" hidden="false" customHeight="false" outlineLevel="0" collapsed="false">
      <c r="A1889" s="0" t="s">
        <v>6</v>
      </c>
      <c r="B1889" s="2" t="n">
        <v>39156</v>
      </c>
      <c r="C1889" s="1" t="n">
        <v>16152</v>
      </c>
      <c r="D1889" s="1" t="n">
        <f aca="false">D1888+C1889</f>
        <v>9848332</v>
      </c>
    </row>
    <row r="1890" customFormat="false" ht="12.75" hidden="false" customHeight="false" outlineLevel="0" collapsed="false">
      <c r="A1890" s="0" t="s">
        <v>6</v>
      </c>
      <c r="B1890" s="2" t="n">
        <v>39157</v>
      </c>
      <c r="C1890" s="1" t="n">
        <v>14930</v>
      </c>
      <c r="D1890" s="1" t="n">
        <f aca="false">D1889+C1890</f>
        <v>9863262</v>
      </c>
    </row>
    <row r="1891" customFormat="false" ht="12.75" hidden="false" customHeight="false" outlineLevel="0" collapsed="false">
      <c r="A1891" s="0" t="s">
        <v>6</v>
      </c>
      <c r="B1891" s="2" t="n">
        <v>39158</v>
      </c>
      <c r="C1891" s="1" t="n">
        <v>2857</v>
      </c>
      <c r="D1891" s="1" t="n">
        <f aca="false">D1890+C1891</f>
        <v>9866119</v>
      </c>
      <c r="E1891" s="1" t="n">
        <f aca="false">SUM(C1885:C1891)</f>
        <v>68860</v>
      </c>
    </row>
    <row r="1892" customFormat="false" ht="12.75" hidden="false" customHeight="false" outlineLevel="0" collapsed="false">
      <c r="A1892" s="0" t="s">
        <v>6</v>
      </c>
      <c r="B1892" s="2" t="n">
        <v>39159</v>
      </c>
      <c r="C1892" s="1" t="n">
        <v>733</v>
      </c>
      <c r="D1892" s="1" t="n">
        <f aca="false">D1891+C1892</f>
        <v>9866852</v>
      </c>
    </row>
    <row r="1893" customFormat="false" ht="12.75" hidden="false" customHeight="false" outlineLevel="0" collapsed="false">
      <c r="A1893" s="0" t="s">
        <v>6</v>
      </c>
      <c r="B1893" s="2" t="n">
        <v>39160</v>
      </c>
      <c r="C1893" s="1" t="n">
        <v>15389</v>
      </c>
      <c r="D1893" s="1" t="n">
        <f aca="false">D1892+C1893</f>
        <v>9882241</v>
      </c>
    </row>
    <row r="1894" customFormat="false" ht="12.75" hidden="false" customHeight="false" outlineLevel="0" collapsed="false">
      <c r="A1894" s="0" t="s">
        <v>6</v>
      </c>
      <c r="B1894" s="2" t="n">
        <v>39161</v>
      </c>
      <c r="C1894" s="1" t="n">
        <v>16633</v>
      </c>
      <c r="D1894" s="1" t="n">
        <f aca="false">D1893+C1894</f>
        <v>9898874</v>
      </c>
      <c r="E1894" s="1" t="n">
        <f aca="false">SUM(C1888:C1894)</f>
        <v>82845</v>
      </c>
    </row>
    <row r="1895" customFormat="false" ht="12.75" hidden="false" customHeight="false" outlineLevel="0" collapsed="false">
      <c r="A1895" s="0" t="s">
        <v>6</v>
      </c>
      <c r="B1895" s="2" t="n">
        <v>39162</v>
      </c>
      <c r="C1895" s="1" t="n">
        <v>17074</v>
      </c>
      <c r="D1895" s="1" t="n">
        <f aca="false">D1894+C1895</f>
        <v>9915948</v>
      </c>
    </row>
    <row r="1896" customFormat="false" ht="12.75" hidden="false" customHeight="false" outlineLevel="0" collapsed="false">
      <c r="A1896" s="0" t="s">
        <v>6</v>
      </c>
      <c r="B1896" s="2" t="n">
        <v>39163</v>
      </c>
      <c r="C1896" s="1" t="n">
        <v>15329</v>
      </c>
      <c r="D1896" s="1" t="n">
        <f aca="false">D1895+C1896</f>
        <v>9931277</v>
      </c>
    </row>
    <row r="1897" customFormat="false" ht="12.75" hidden="false" customHeight="false" outlineLevel="0" collapsed="false">
      <c r="A1897" s="0" t="s">
        <v>6</v>
      </c>
      <c r="B1897" s="2" t="n">
        <v>39164</v>
      </c>
      <c r="C1897" s="1" t="n">
        <v>13899</v>
      </c>
      <c r="D1897" s="1" t="n">
        <f aca="false">D1896+C1897</f>
        <v>9945176</v>
      </c>
    </row>
    <row r="1898" customFormat="false" ht="12.75" hidden="false" customHeight="false" outlineLevel="0" collapsed="false">
      <c r="A1898" s="0" t="s">
        <v>6</v>
      </c>
      <c r="B1898" s="2" t="n">
        <v>39165</v>
      </c>
      <c r="C1898" s="1" t="n">
        <v>3139</v>
      </c>
      <c r="D1898" s="1" t="n">
        <f aca="false">D1897+C1898</f>
        <v>9948315</v>
      </c>
      <c r="E1898" s="1" t="n">
        <f aca="false">SUM(C1892:C1898)</f>
        <v>82196</v>
      </c>
    </row>
    <row r="1899" customFormat="false" ht="12.75" hidden="false" customHeight="false" outlineLevel="0" collapsed="false">
      <c r="A1899" s="0" t="s">
        <v>6</v>
      </c>
      <c r="B1899" s="2" t="n">
        <v>39166</v>
      </c>
      <c r="C1899" s="1" t="n">
        <v>119</v>
      </c>
      <c r="D1899" s="1" t="n">
        <f aca="false">D1898+C1899</f>
        <v>9948434</v>
      </c>
    </row>
    <row r="1900" customFormat="false" ht="12.75" hidden="false" customHeight="false" outlineLevel="0" collapsed="false">
      <c r="A1900" s="0" t="s">
        <v>6</v>
      </c>
      <c r="B1900" s="2" t="n">
        <v>39167</v>
      </c>
      <c r="C1900" s="1" t="n">
        <v>18584</v>
      </c>
      <c r="D1900" s="1" t="n">
        <f aca="false">D1899+C1900</f>
        <v>9967018</v>
      </c>
    </row>
    <row r="1901" customFormat="false" ht="12.75" hidden="false" customHeight="false" outlineLevel="0" collapsed="false">
      <c r="A1901" s="0" t="s">
        <v>6</v>
      </c>
      <c r="B1901" s="2" t="n">
        <v>39168</v>
      </c>
      <c r="C1901" s="1" t="n">
        <v>19235</v>
      </c>
      <c r="D1901" s="1" t="n">
        <f aca="false">D1900+C1901</f>
        <v>9986253</v>
      </c>
      <c r="E1901" s="1" t="n">
        <f aca="false">SUM(C1895:C1901)</f>
        <v>87379</v>
      </c>
    </row>
    <row r="1902" customFormat="false" ht="12.75" hidden="false" customHeight="false" outlineLevel="0" collapsed="false">
      <c r="A1902" s="0" t="s">
        <v>6</v>
      </c>
      <c r="B1902" s="2" t="n">
        <v>39169</v>
      </c>
      <c r="C1902" s="1" t="n">
        <v>17592</v>
      </c>
      <c r="D1902" s="1" t="n">
        <f aca="false">D1901+C1902</f>
        <v>10003845</v>
      </c>
    </row>
    <row r="1903" customFormat="false" ht="12.75" hidden="false" customHeight="false" outlineLevel="0" collapsed="false">
      <c r="A1903" s="0" t="s">
        <v>6</v>
      </c>
      <c r="B1903" s="2" t="n">
        <v>39170</v>
      </c>
      <c r="C1903" s="1" t="n">
        <v>17837</v>
      </c>
      <c r="D1903" s="1" t="n">
        <f aca="false">D1902+C1903</f>
        <v>10021682</v>
      </c>
    </row>
    <row r="1904" customFormat="false" ht="12.75" hidden="false" customHeight="false" outlineLevel="0" collapsed="false">
      <c r="A1904" s="0" t="s">
        <v>6</v>
      </c>
      <c r="B1904" s="2" t="n">
        <v>39171</v>
      </c>
      <c r="C1904" s="1" t="n">
        <v>17961</v>
      </c>
      <c r="D1904" s="1" t="n">
        <f aca="false">D1903+C1904</f>
        <v>10039643</v>
      </c>
    </row>
    <row r="1905" customFormat="false" ht="12.75" hidden="false" customHeight="false" outlineLevel="0" collapsed="false">
      <c r="A1905" s="0" t="s">
        <v>6</v>
      </c>
      <c r="B1905" s="2" t="n">
        <v>39172</v>
      </c>
      <c r="C1905" s="1" t="n">
        <v>3194</v>
      </c>
      <c r="D1905" s="1" t="n">
        <f aca="false">D1904+C1905</f>
        <v>10042837</v>
      </c>
      <c r="E1905" s="1" t="n">
        <f aca="false">SUM(C1899:C1905)</f>
        <v>94522</v>
      </c>
      <c r="F1905" s="1" t="n">
        <f aca="false">SUM(C1875:C1905)</f>
        <v>352060</v>
      </c>
    </row>
    <row r="1906" customFormat="false" ht="12.75" hidden="false" customHeight="false" outlineLevel="0" collapsed="false">
      <c r="A1906" s="0" t="s">
        <v>6</v>
      </c>
      <c r="B1906" s="2" t="n">
        <v>39173</v>
      </c>
      <c r="C1906" s="1" t="n">
        <v>1011</v>
      </c>
      <c r="D1906" s="1" t="n">
        <f aca="false">D1905+C1906</f>
        <v>10043848</v>
      </c>
    </row>
    <row r="1907" customFormat="false" ht="12.75" hidden="false" customHeight="false" outlineLevel="0" collapsed="false">
      <c r="A1907" s="0" t="s">
        <v>6</v>
      </c>
      <c r="B1907" s="2" t="n">
        <v>39174</v>
      </c>
      <c r="C1907" s="1" t="n">
        <v>18926</v>
      </c>
      <c r="D1907" s="1" t="n">
        <f aca="false">D1906+C1907</f>
        <v>10062774</v>
      </c>
    </row>
    <row r="1908" customFormat="false" ht="12.75" hidden="false" customHeight="false" outlineLevel="0" collapsed="false">
      <c r="A1908" s="0" t="s">
        <v>6</v>
      </c>
      <c r="B1908" s="2" t="n">
        <v>39175</v>
      </c>
      <c r="C1908" s="1" t="n">
        <v>22373</v>
      </c>
      <c r="D1908" s="1" t="n">
        <f aca="false">D1907+C1908</f>
        <v>10085147</v>
      </c>
      <c r="E1908" s="1" t="n">
        <f aca="false">SUM(C1902:C1908)</f>
        <v>98894</v>
      </c>
    </row>
    <row r="1909" customFormat="false" ht="12.75" hidden="false" customHeight="false" outlineLevel="0" collapsed="false">
      <c r="A1909" s="0" t="s">
        <v>6</v>
      </c>
      <c r="B1909" s="2" t="n">
        <v>39176</v>
      </c>
      <c r="C1909" s="1" t="n">
        <v>21917</v>
      </c>
      <c r="D1909" s="1" t="n">
        <f aca="false">D1908+C1909</f>
        <v>10107064</v>
      </c>
    </row>
    <row r="1910" customFormat="false" ht="12.75" hidden="false" customHeight="false" outlineLevel="0" collapsed="false">
      <c r="A1910" s="0" t="s">
        <v>6</v>
      </c>
      <c r="B1910" s="2" t="n">
        <v>39177</v>
      </c>
      <c r="C1910" s="1" t="n">
        <v>22047</v>
      </c>
      <c r="D1910" s="1" t="n">
        <f aca="false">D1909+C1910</f>
        <v>10129111</v>
      </c>
    </row>
    <row r="1911" customFormat="false" ht="12.75" hidden="false" customHeight="false" outlineLevel="0" collapsed="false">
      <c r="A1911" s="0" t="s">
        <v>6</v>
      </c>
      <c r="B1911" s="2" t="n">
        <v>39178</v>
      </c>
      <c r="C1911" s="1" t="n">
        <v>1451</v>
      </c>
      <c r="D1911" s="1" t="n">
        <f aca="false">D1910+C1911</f>
        <v>10130562</v>
      </c>
    </row>
    <row r="1912" customFormat="false" ht="12.75" hidden="false" customHeight="false" outlineLevel="0" collapsed="false">
      <c r="A1912" s="0" t="s">
        <v>6</v>
      </c>
      <c r="B1912" s="2" t="n">
        <v>39179</v>
      </c>
      <c r="C1912" s="1" t="n">
        <v>1171</v>
      </c>
      <c r="D1912" s="1" t="n">
        <f aca="false">D1911+C1912</f>
        <v>10131733</v>
      </c>
      <c r="E1912" s="1" t="n">
        <f aca="false">SUM(C1906:C1912)</f>
        <v>88896</v>
      </c>
    </row>
    <row r="1913" customFormat="false" ht="12.75" hidden="false" customHeight="false" outlineLevel="0" collapsed="false">
      <c r="A1913" s="0" t="s">
        <v>6</v>
      </c>
      <c r="B1913" s="2" t="n">
        <v>39180</v>
      </c>
      <c r="C1913" s="1" t="n">
        <v>272</v>
      </c>
      <c r="D1913" s="1" t="n">
        <f aca="false">D1912+C1913</f>
        <v>10132005</v>
      </c>
    </row>
    <row r="1914" customFormat="false" ht="12.75" hidden="false" customHeight="false" outlineLevel="0" collapsed="false">
      <c r="A1914" s="0" t="s">
        <v>6</v>
      </c>
      <c r="B1914" s="2" t="n">
        <v>39181</v>
      </c>
      <c r="C1914" s="1" t="n">
        <v>1010</v>
      </c>
      <c r="D1914" s="1" t="n">
        <f aca="false">D1913+C1914</f>
        <v>10133015</v>
      </c>
    </row>
    <row r="1915" customFormat="false" ht="12.75" hidden="false" customHeight="false" outlineLevel="0" collapsed="false">
      <c r="A1915" s="0" t="s">
        <v>6</v>
      </c>
      <c r="B1915" s="2" t="n">
        <v>39182</v>
      </c>
      <c r="C1915" s="1" t="n">
        <v>21873</v>
      </c>
      <c r="D1915" s="1" t="n">
        <f aca="false">D1914+C1915</f>
        <v>10154888</v>
      </c>
      <c r="E1915" s="1" t="n">
        <f aca="false">SUM(C1909:C1915)</f>
        <v>69741</v>
      </c>
    </row>
    <row r="1916" customFormat="false" ht="12.75" hidden="false" customHeight="false" outlineLevel="0" collapsed="false">
      <c r="A1916" s="0" t="s">
        <v>6</v>
      </c>
      <c r="B1916" s="2" t="n">
        <v>39183</v>
      </c>
      <c r="C1916" s="1" t="n">
        <v>22672</v>
      </c>
      <c r="D1916" s="1" t="n">
        <f aca="false">D1915+C1916</f>
        <v>10177560</v>
      </c>
    </row>
    <row r="1917" customFormat="false" ht="12.75" hidden="false" customHeight="false" outlineLevel="0" collapsed="false">
      <c r="A1917" s="0" t="s">
        <v>6</v>
      </c>
      <c r="B1917" s="2" t="n">
        <v>39184</v>
      </c>
      <c r="C1917" s="1" t="n">
        <v>21129</v>
      </c>
      <c r="D1917" s="1" t="n">
        <f aca="false">D1916+C1917</f>
        <v>10198689</v>
      </c>
    </row>
    <row r="1918" customFormat="false" ht="12.75" hidden="false" customHeight="false" outlineLevel="0" collapsed="false">
      <c r="A1918" s="0" t="s">
        <v>6</v>
      </c>
      <c r="B1918" s="2" t="n">
        <v>39185</v>
      </c>
      <c r="C1918" s="1" t="n">
        <v>13379</v>
      </c>
      <c r="D1918" s="1" t="n">
        <f aca="false">D1917+C1918</f>
        <v>10212068</v>
      </c>
    </row>
    <row r="1919" customFormat="false" ht="12.75" hidden="false" customHeight="false" outlineLevel="0" collapsed="false">
      <c r="A1919" s="0" t="s">
        <v>6</v>
      </c>
      <c r="B1919" s="2" t="n">
        <v>39186</v>
      </c>
      <c r="C1919" s="1" t="n">
        <v>2720</v>
      </c>
      <c r="D1919" s="1" t="n">
        <f aca="false">D1918+C1919</f>
        <v>10214788</v>
      </c>
      <c r="E1919" s="1" t="n">
        <f aca="false">SUM(C1913:C1919)</f>
        <v>83055</v>
      </c>
    </row>
    <row r="1920" customFormat="false" ht="12.75" hidden="false" customHeight="false" outlineLevel="0" collapsed="false">
      <c r="A1920" s="0" t="s">
        <v>6</v>
      </c>
      <c r="B1920" s="2" t="n">
        <v>39187</v>
      </c>
      <c r="C1920" s="1" t="n">
        <v>413</v>
      </c>
      <c r="D1920" s="1" t="n">
        <f aca="false">D1919+C1920</f>
        <v>10215201</v>
      </c>
    </row>
    <row r="1921" customFormat="false" ht="12.75" hidden="false" customHeight="false" outlineLevel="0" collapsed="false">
      <c r="A1921" s="0" t="s">
        <v>6</v>
      </c>
      <c r="B1921" s="2" t="n">
        <v>39188</v>
      </c>
      <c r="C1921" s="1" t="n">
        <v>14889</v>
      </c>
      <c r="D1921" s="1" t="n">
        <f aca="false">D1920+C1921</f>
        <v>10230090</v>
      </c>
    </row>
    <row r="1922" customFormat="false" ht="12.75" hidden="false" customHeight="false" outlineLevel="0" collapsed="false">
      <c r="A1922" s="0" t="s">
        <v>6</v>
      </c>
      <c r="B1922" s="2" t="n">
        <v>39189</v>
      </c>
      <c r="C1922" s="1" t="n">
        <v>18734</v>
      </c>
      <c r="D1922" s="1" t="n">
        <f aca="false">D1921+C1922</f>
        <v>10248824</v>
      </c>
      <c r="E1922" s="1" t="n">
        <f aca="false">SUM(C1916:C1922)</f>
        <v>93936</v>
      </c>
    </row>
    <row r="1923" customFormat="false" ht="12.75" hidden="false" customHeight="false" outlineLevel="0" collapsed="false">
      <c r="A1923" s="0" t="s">
        <v>6</v>
      </c>
      <c r="B1923" s="2" t="n">
        <v>39190</v>
      </c>
      <c r="C1923" s="1" t="n">
        <v>20416</v>
      </c>
      <c r="D1923" s="1" t="n">
        <f aca="false">D1922+C1923</f>
        <v>10269240</v>
      </c>
    </row>
    <row r="1924" customFormat="false" ht="12.75" hidden="false" customHeight="false" outlineLevel="0" collapsed="false">
      <c r="A1924" s="0" t="s">
        <v>6</v>
      </c>
      <c r="B1924" s="2" t="n">
        <v>39191</v>
      </c>
      <c r="C1924" s="1" t="n">
        <v>20276</v>
      </c>
      <c r="D1924" s="1" t="n">
        <f aca="false">D1923+C1924</f>
        <v>10289516</v>
      </c>
    </row>
    <row r="1925" customFormat="false" ht="12.75" hidden="false" customHeight="false" outlineLevel="0" collapsed="false">
      <c r="A1925" s="0" t="s">
        <v>6</v>
      </c>
      <c r="B1925" s="2" t="n">
        <v>39192</v>
      </c>
      <c r="C1925" s="1" t="n">
        <v>18277</v>
      </c>
      <c r="D1925" s="1" t="n">
        <f aca="false">D1924+C1925</f>
        <v>10307793</v>
      </c>
    </row>
    <row r="1926" customFormat="false" ht="12.75" hidden="false" customHeight="false" outlineLevel="0" collapsed="false">
      <c r="A1926" s="0" t="s">
        <v>6</v>
      </c>
      <c r="B1926" s="2" t="n">
        <v>39193</v>
      </c>
      <c r="C1926" s="1" t="n">
        <v>2345</v>
      </c>
      <c r="D1926" s="1" t="n">
        <f aca="false">D1925+C1926</f>
        <v>10310138</v>
      </c>
      <c r="E1926" s="1" t="n">
        <f aca="false">SUM(C1920:C1926)</f>
        <v>95350</v>
      </c>
    </row>
    <row r="1927" customFormat="false" ht="12.75" hidden="false" customHeight="false" outlineLevel="0" collapsed="false">
      <c r="A1927" s="0" t="s">
        <v>6</v>
      </c>
      <c r="B1927" s="2" t="n">
        <v>39194</v>
      </c>
      <c r="C1927" s="1" t="n">
        <v>657</v>
      </c>
      <c r="D1927" s="1" t="n">
        <f aca="false">D1926+C1927</f>
        <v>10310795</v>
      </c>
    </row>
    <row r="1928" customFormat="false" ht="12.75" hidden="false" customHeight="false" outlineLevel="0" collapsed="false">
      <c r="A1928" s="0" t="s">
        <v>6</v>
      </c>
      <c r="B1928" s="2" t="n">
        <v>39195</v>
      </c>
      <c r="C1928" s="1" t="n">
        <v>21168</v>
      </c>
      <c r="D1928" s="1" t="n">
        <f aca="false">D1927+C1928</f>
        <v>10331963</v>
      </c>
    </row>
    <row r="1929" customFormat="false" ht="12.75" hidden="false" customHeight="false" outlineLevel="0" collapsed="false">
      <c r="A1929" s="0" t="s">
        <v>6</v>
      </c>
      <c r="B1929" s="2" t="n">
        <v>39196</v>
      </c>
      <c r="C1929" s="1" t="n">
        <v>23937</v>
      </c>
      <c r="D1929" s="1" t="n">
        <f aca="false">D1928+C1929</f>
        <v>10355900</v>
      </c>
      <c r="E1929" s="1" t="n">
        <f aca="false">SUM(C1923:C1929)</f>
        <v>107076</v>
      </c>
    </row>
    <row r="1930" customFormat="false" ht="12.75" hidden="false" customHeight="false" outlineLevel="0" collapsed="false">
      <c r="A1930" s="0" t="s">
        <v>6</v>
      </c>
      <c r="B1930" s="2" t="n">
        <v>39197</v>
      </c>
      <c r="C1930" s="1" t="n">
        <v>1082</v>
      </c>
      <c r="D1930" s="1" t="n">
        <f aca="false">D1929+C1930</f>
        <v>10356982</v>
      </c>
    </row>
    <row r="1931" customFormat="false" ht="12.75" hidden="false" customHeight="false" outlineLevel="0" collapsed="false">
      <c r="A1931" s="0" t="s">
        <v>6</v>
      </c>
      <c r="B1931" s="2" t="n">
        <v>39198</v>
      </c>
      <c r="C1931" s="1" t="n">
        <v>20876</v>
      </c>
      <c r="D1931" s="1" t="n">
        <f aca="false">D1930+C1931</f>
        <v>10377858</v>
      </c>
    </row>
    <row r="1932" customFormat="false" ht="12.75" hidden="false" customHeight="false" outlineLevel="0" collapsed="false">
      <c r="A1932" s="0" t="s">
        <v>6</v>
      </c>
      <c r="B1932" s="2" t="n">
        <v>39199</v>
      </c>
      <c r="C1932" s="1" t="n">
        <v>20281</v>
      </c>
      <c r="D1932" s="1" t="n">
        <f aca="false">D1931+C1932</f>
        <v>10398139</v>
      </c>
    </row>
    <row r="1933" customFormat="false" ht="12.75" hidden="false" customHeight="false" outlineLevel="0" collapsed="false">
      <c r="A1933" s="0" t="s">
        <v>6</v>
      </c>
      <c r="B1933" s="2" t="n">
        <v>39200</v>
      </c>
      <c r="C1933" s="1" t="n">
        <v>2997</v>
      </c>
      <c r="D1933" s="1" t="n">
        <f aca="false">D1932+C1933</f>
        <v>10401136</v>
      </c>
      <c r="E1933" s="1" t="n">
        <f aca="false">SUM(C1927:C1933)</f>
        <v>90998</v>
      </c>
    </row>
    <row r="1934" customFormat="false" ht="12.75" hidden="false" customHeight="false" outlineLevel="0" collapsed="false">
      <c r="A1934" s="0" t="s">
        <v>6</v>
      </c>
      <c r="B1934" s="2" t="n">
        <v>39201</v>
      </c>
      <c r="C1934" s="1" t="n">
        <v>577</v>
      </c>
      <c r="D1934" s="1" t="n">
        <f aca="false">D1933+C1934</f>
        <v>10401713</v>
      </c>
    </row>
    <row r="1935" customFormat="false" ht="12.75" hidden="false" customHeight="false" outlineLevel="0" collapsed="false">
      <c r="A1935" s="0" t="s">
        <v>6</v>
      </c>
      <c r="B1935" s="2" t="n">
        <v>39202</v>
      </c>
      <c r="C1935" s="1" t="n">
        <v>21762</v>
      </c>
      <c r="D1935" s="1" t="n">
        <f aca="false">D1934+C1935</f>
        <v>10423475</v>
      </c>
      <c r="F1935" s="1" t="n">
        <f aca="false">SUM(C1904:C1935)</f>
        <v>401793</v>
      </c>
    </row>
    <row r="1936" customFormat="false" ht="12.75" hidden="false" customHeight="false" outlineLevel="0" collapsed="false">
      <c r="A1936" s="0" t="s">
        <v>6</v>
      </c>
      <c r="B1936" s="2" t="n">
        <v>39203</v>
      </c>
      <c r="C1936" s="1" t="n">
        <v>22351</v>
      </c>
      <c r="D1936" s="1" t="n">
        <f aca="false">D1935+C1936</f>
        <v>10445826</v>
      </c>
      <c r="E1936" s="1" t="n">
        <f aca="false">SUM(C1930:C1936)</f>
        <v>89926</v>
      </c>
    </row>
    <row r="1937" customFormat="false" ht="12.75" hidden="false" customHeight="false" outlineLevel="0" collapsed="false">
      <c r="A1937" s="0" t="s">
        <v>6</v>
      </c>
      <c r="B1937" s="2" t="n">
        <v>39204</v>
      </c>
      <c r="C1937" s="1" t="n">
        <v>21893</v>
      </c>
      <c r="D1937" s="1" t="n">
        <f aca="false">D1936+C1937</f>
        <v>10467719</v>
      </c>
    </row>
    <row r="1938" customFormat="false" ht="12.75" hidden="false" customHeight="false" outlineLevel="0" collapsed="false">
      <c r="A1938" s="0" t="s">
        <v>6</v>
      </c>
      <c r="B1938" s="2" t="n">
        <v>39205</v>
      </c>
      <c r="C1938" s="1" t="n">
        <v>23314</v>
      </c>
      <c r="D1938" s="1" t="n">
        <f aca="false">D1937+C1938</f>
        <v>10491033</v>
      </c>
    </row>
    <row r="1939" customFormat="false" ht="12.75" hidden="false" customHeight="false" outlineLevel="0" collapsed="false">
      <c r="A1939" s="0" t="s">
        <v>6</v>
      </c>
      <c r="B1939" s="2" t="n">
        <v>39206</v>
      </c>
      <c r="C1939" s="1" t="n">
        <v>23301</v>
      </c>
      <c r="D1939" s="1" t="n">
        <f aca="false">D1938+C1939</f>
        <v>10514334</v>
      </c>
    </row>
    <row r="1940" customFormat="false" ht="12.75" hidden="false" customHeight="false" outlineLevel="0" collapsed="false">
      <c r="A1940" s="0" t="s">
        <v>6</v>
      </c>
      <c r="B1940" s="2" t="n">
        <v>39207</v>
      </c>
      <c r="C1940" s="1" t="n">
        <v>3884</v>
      </c>
      <c r="D1940" s="1" t="n">
        <f aca="false">D1939+C1940</f>
        <v>10518218</v>
      </c>
      <c r="E1940" s="1" t="n">
        <f aca="false">SUM(C1934:C1940)</f>
        <v>117082</v>
      </c>
    </row>
    <row r="1941" customFormat="false" ht="12.75" hidden="false" customHeight="false" outlineLevel="0" collapsed="false">
      <c r="A1941" s="0" t="s">
        <v>6</v>
      </c>
      <c r="B1941" s="2" t="n">
        <v>39208</v>
      </c>
      <c r="C1941" s="1" t="n">
        <v>542</v>
      </c>
      <c r="D1941" s="1" t="n">
        <f aca="false">D1940+C1941</f>
        <v>10518760</v>
      </c>
    </row>
    <row r="1942" customFormat="false" ht="12.75" hidden="false" customHeight="false" outlineLevel="0" collapsed="false">
      <c r="A1942" s="0" t="s">
        <v>6</v>
      </c>
      <c r="B1942" s="2" t="n">
        <v>39209</v>
      </c>
      <c r="C1942" s="1" t="n">
        <v>16747</v>
      </c>
      <c r="D1942" s="1" t="n">
        <f aca="false">D1941+C1942</f>
        <v>10535507</v>
      </c>
    </row>
    <row r="1943" customFormat="false" ht="12.75" hidden="false" customHeight="false" outlineLevel="0" collapsed="false">
      <c r="A1943" s="0" t="s">
        <v>6</v>
      </c>
      <c r="B1943" s="2" t="n">
        <v>39210</v>
      </c>
      <c r="C1943" s="1" t="n">
        <v>23029</v>
      </c>
      <c r="D1943" s="1" t="n">
        <f aca="false">D1942+C1943</f>
        <v>10558536</v>
      </c>
      <c r="E1943" s="1" t="n">
        <f aca="false">SUM(C1937:C1943)</f>
        <v>112710</v>
      </c>
    </row>
    <row r="1944" customFormat="false" ht="12.75" hidden="false" customHeight="false" outlineLevel="0" collapsed="false">
      <c r="A1944" s="0" t="s">
        <v>6</v>
      </c>
      <c r="B1944" s="2" t="n">
        <v>39211</v>
      </c>
      <c r="C1944" s="1" t="n">
        <v>14381</v>
      </c>
      <c r="D1944" s="1" t="n">
        <f aca="false">D1943+C1944</f>
        <v>10572917</v>
      </c>
    </row>
    <row r="1945" customFormat="false" ht="12.75" hidden="false" customHeight="false" outlineLevel="0" collapsed="false">
      <c r="A1945" s="0" t="s">
        <v>6</v>
      </c>
      <c r="B1945" s="2" t="n">
        <v>39212</v>
      </c>
      <c r="C1945" s="1" t="n">
        <v>15914</v>
      </c>
      <c r="D1945" s="1" t="n">
        <f aca="false">D1944+C1945</f>
        <v>10588831</v>
      </c>
    </row>
    <row r="1946" customFormat="false" ht="12.75" hidden="false" customHeight="false" outlineLevel="0" collapsed="false">
      <c r="A1946" s="0" t="s">
        <v>6</v>
      </c>
      <c r="B1946" s="2" t="n">
        <v>39213</v>
      </c>
      <c r="C1946" s="1" t="n">
        <v>14360</v>
      </c>
      <c r="D1946" s="1" t="n">
        <f aca="false">D1945+C1946</f>
        <v>10603191</v>
      </c>
    </row>
    <row r="1947" customFormat="false" ht="12.75" hidden="false" customHeight="false" outlineLevel="0" collapsed="false">
      <c r="A1947" s="0" t="s">
        <v>6</v>
      </c>
      <c r="B1947" s="2" t="n">
        <v>39214</v>
      </c>
      <c r="C1947" s="1" t="n">
        <v>4196</v>
      </c>
      <c r="D1947" s="1" t="n">
        <f aca="false">D1946+C1947</f>
        <v>10607387</v>
      </c>
      <c r="E1947" s="1" t="n">
        <f aca="false">SUM(C1941:C1947)</f>
        <v>89169</v>
      </c>
    </row>
    <row r="1948" customFormat="false" ht="12.75" hidden="false" customHeight="false" outlineLevel="0" collapsed="false">
      <c r="A1948" s="0" t="s">
        <v>6</v>
      </c>
      <c r="B1948" s="2" t="n">
        <v>39215</v>
      </c>
      <c r="C1948" s="1" t="n">
        <v>364</v>
      </c>
      <c r="D1948" s="1" t="n">
        <f aca="false">D1947+C1948</f>
        <v>10607751</v>
      </c>
    </row>
    <row r="1949" customFormat="false" ht="12.75" hidden="false" customHeight="false" outlineLevel="0" collapsed="false">
      <c r="A1949" s="0" t="s">
        <v>6</v>
      </c>
      <c r="B1949" s="2" t="n">
        <v>39216</v>
      </c>
      <c r="C1949" s="1" t="n">
        <v>14548</v>
      </c>
      <c r="D1949" s="1" t="n">
        <f aca="false">D1948+C1949</f>
        <v>10622299</v>
      </c>
    </row>
    <row r="1950" customFormat="false" ht="12.75" hidden="false" customHeight="false" outlineLevel="0" collapsed="false">
      <c r="A1950" s="0" t="s">
        <v>6</v>
      </c>
      <c r="B1950" s="2" t="n">
        <v>39217</v>
      </c>
      <c r="C1950" s="1" t="n">
        <v>16153</v>
      </c>
      <c r="D1950" s="1" t="n">
        <f aca="false">D1949+C1950</f>
        <v>10638452</v>
      </c>
      <c r="E1950" s="1" t="n">
        <f aca="false">SUM(C1944:C1950)</f>
        <v>79916</v>
      </c>
    </row>
    <row r="1951" customFormat="false" ht="12.75" hidden="false" customHeight="false" outlineLevel="0" collapsed="false">
      <c r="A1951" s="0" t="s">
        <v>6</v>
      </c>
      <c r="B1951" s="2" t="n">
        <v>39218</v>
      </c>
      <c r="C1951" s="1" t="n">
        <v>15841</v>
      </c>
      <c r="D1951" s="1" t="n">
        <f aca="false">D1950+C1951</f>
        <v>10654293</v>
      </c>
    </row>
    <row r="1952" customFormat="false" ht="12.75" hidden="false" customHeight="false" outlineLevel="0" collapsed="false">
      <c r="A1952" s="0" t="s">
        <v>6</v>
      </c>
      <c r="B1952" s="2" t="n">
        <v>39219</v>
      </c>
      <c r="C1952" s="1" t="n">
        <v>17097</v>
      </c>
      <c r="D1952" s="1" t="n">
        <f aca="false">D1951+C1952</f>
        <v>10671390</v>
      </c>
    </row>
    <row r="1953" customFormat="false" ht="12.75" hidden="false" customHeight="false" outlineLevel="0" collapsed="false">
      <c r="A1953" s="0" t="s">
        <v>6</v>
      </c>
      <c r="B1953" s="2" t="n">
        <v>39220</v>
      </c>
      <c r="C1953" s="1" t="n">
        <v>14464</v>
      </c>
      <c r="D1953" s="1" t="n">
        <f aca="false">D1952+C1953</f>
        <v>10685854</v>
      </c>
    </row>
    <row r="1954" customFormat="false" ht="12.75" hidden="false" customHeight="false" outlineLevel="0" collapsed="false">
      <c r="A1954" s="0" t="s">
        <v>6</v>
      </c>
      <c r="B1954" s="2" t="n">
        <v>39221</v>
      </c>
      <c r="C1954" s="1" t="n">
        <v>2031</v>
      </c>
      <c r="D1954" s="1" t="n">
        <f aca="false">D1953+C1954</f>
        <v>10687885</v>
      </c>
      <c r="E1954" s="1" t="n">
        <f aca="false">SUM(C1948:C1954)</f>
        <v>80498</v>
      </c>
    </row>
    <row r="1955" customFormat="false" ht="12.75" hidden="false" customHeight="false" outlineLevel="0" collapsed="false">
      <c r="A1955" s="0" t="s">
        <v>6</v>
      </c>
      <c r="B1955" s="2" t="n">
        <v>39222</v>
      </c>
      <c r="C1955" s="1" t="n">
        <v>979</v>
      </c>
      <c r="D1955" s="1" t="n">
        <f aca="false">D1954+C1955</f>
        <v>10688864</v>
      </c>
    </row>
    <row r="1956" customFormat="false" ht="12.75" hidden="false" customHeight="false" outlineLevel="0" collapsed="false">
      <c r="A1956" s="0" t="s">
        <v>6</v>
      </c>
      <c r="B1956" s="2" t="n">
        <v>39223</v>
      </c>
      <c r="C1956" s="1" t="n">
        <v>19454</v>
      </c>
      <c r="D1956" s="1" t="n">
        <f aca="false">D1955+C1956</f>
        <v>10708318</v>
      </c>
    </row>
    <row r="1957" customFormat="false" ht="12.75" hidden="false" customHeight="false" outlineLevel="0" collapsed="false">
      <c r="A1957" s="0" t="s">
        <v>6</v>
      </c>
      <c r="B1957" s="2" t="n">
        <v>39224</v>
      </c>
      <c r="C1957" s="1" t="n">
        <v>17353</v>
      </c>
      <c r="D1957" s="1" t="n">
        <f aca="false">D1956+C1957</f>
        <v>10725671</v>
      </c>
      <c r="E1957" s="1" t="n">
        <f aca="false">SUM(C1951:C1957)</f>
        <v>87219</v>
      </c>
    </row>
    <row r="1958" customFormat="false" ht="12.75" hidden="false" customHeight="false" outlineLevel="0" collapsed="false">
      <c r="A1958" s="0" t="s">
        <v>6</v>
      </c>
      <c r="B1958" s="2" t="n">
        <v>39225</v>
      </c>
      <c r="C1958" s="1" t="n">
        <v>14547</v>
      </c>
      <c r="D1958" s="1" t="n">
        <f aca="false">D1957+C1958</f>
        <v>10740218</v>
      </c>
    </row>
    <row r="1959" customFormat="false" ht="12.75" hidden="false" customHeight="false" outlineLevel="0" collapsed="false">
      <c r="A1959" s="0" t="s">
        <v>6</v>
      </c>
      <c r="B1959" s="2" t="n">
        <v>39226</v>
      </c>
      <c r="C1959" s="1" t="n">
        <v>15415</v>
      </c>
      <c r="D1959" s="1" t="n">
        <f aca="false">D1958+C1959</f>
        <v>10755633</v>
      </c>
    </row>
    <row r="1960" customFormat="false" ht="12.75" hidden="false" customHeight="false" outlineLevel="0" collapsed="false">
      <c r="A1960" s="0" t="s">
        <v>6</v>
      </c>
      <c r="B1960" s="2" t="n">
        <v>39227</v>
      </c>
      <c r="C1960" s="1" t="n">
        <v>14402</v>
      </c>
      <c r="D1960" s="1" t="n">
        <f aca="false">D1959+C1960</f>
        <v>10770035</v>
      </c>
    </row>
    <row r="1961" customFormat="false" ht="12.75" hidden="false" customHeight="false" outlineLevel="0" collapsed="false">
      <c r="A1961" s="0" t="s">
        <v>6</v>
      </c>
      <c r="B1961" s="2" t="n">
        <v>39228</v>
      </c>
      <c r="C1961" s="1" t="n">
        <v>2485</v>
      </c>
      <c r="D1961" s="1" t="n">
        <f aca="false">D1960+C1961</f>
        <v>10772520</v>
      </c>
      <c r="E1961" s="1" t="n">
        <f aca="false">SUM(C1955:C1961)</f>
        <v>84635</v>
      </c>
    </row>
    <row r="1962" customFormat="false" ht="12.75" hidden="false" customHeight="false" outlineLevel="0" collapsed="false">
      <c r="A1962" s="0" t="s">
        <v>6</v>
      </c>
      <c r="B1962" s="2" t="n">
        <v>39229</v>
      </c>
      <c r="C1962" s="1" t="n">
        <v>275</v>
      </c>
      <c r="D1962" s="1" t="n">
        <f aca="false">D1961+C1962</f>
        <v>10772795</v>
      </c>
    </row>
    <row r="1963" customFormat="false" ht="12.75" hidden="false" customHeight="false" outlineLevel="0" collapsed="false">
      <c r="A1963" s="0" t="s">
        <v>6</v>
      </c>
      <c r="B1963" s="2" t="n">
        <v>39230</v>
      </c>
      <c r="C1963" s="1" t="n">
        <v>14311</v>
      </c>
      <c r="D1963" s="1" t="n">
        <f aca="false">D1962+C1963</f>
        <v>10787106</v>
      </c>
    </row>
    <row r="1964" customFormat="false" ht="12.75" hidden="false" customHeight="false" outlineLevel="0" collapsed="false">
      <c r="A1964" s="0" t="s">
        <v>6</v>
      </c>
      <c r="B1964" s="2" t="n">
        <v>39231</v>
      </c>
      <c r="C1964" s="1" t="n">
        <v>15696</v>
      </c>
      <c r="D1964" s="1" t="n">
        <f aca="false">D1963+C1964</f>
        <v>10802802</v>
      </c>
      <c r="E1964" s="1" t="n">
        <f aca="false">SUM(C1958:C1964)</f>
        <v>77131</v>
      </c>
    </row>
    <row r="1965" customFormat="false" ht="12.75" hidden="false" customHeight="false" outlineLevel="0" collapsed="false">
      <c r="A1965" s="0" t="s">
        <v>6</v>
      </c>
      <c r="B1965" s="2" t="n">
        <v>39232</v>
      </c>
      <c r="C1965" s="1" t="n">
        <v>14424</v>
      </c>
      <c r="D1965" s="1" t="n">
        <f aca="false">D1964+C1965</f>
        <v>10817226</v>
      </c>
    </row>
    <row r="1966" customFormat="false" ht="12.75" hidden="false" customHeight="false" outlineLevel="0" collapsed="false">
      <c r="A1966" s="0" t="s">
        <v>6</v>
      </c>
      <c r="B1966" s="2" t="n">
        <v>39233</v>
      </c>
      <c r="C1966" s="1" t="n">
        <v>14812</v>
      </c>
      <c r="D1966" s="1" t="n">
        <f aca="false">D1965+C1966</f>
        <v>10832038</v>
      </c>
      <c r="F1966" s="1" t="n">
        <f aca="false">SUM(C1936:C1966)</f>
        <v>408563</v>
      </c>
    </row>
    <row r="1967" customFormat="false" ht="12.75" hidden="false" customHeight="false" outlineLevel="0" collapsed="false">
      <c r="A1967" s="0" t="s">
        <v>6</v>
      </c>
      <c r="B1967" s="2" t="n">
        <v>39234</v>
      </c>
      <c r="C1967" s="1" t="n">
        <v>12806</v>
      </c>
      <c r="D1967" s="1" t="n">
        <f aca="false">D1966+C1967</f>
        <v>10844844</v>
      </c>
      <c r="F1967" s="0"/>
      <c r="I1967" s="1"/>
      <c r="J1967" s="0"/>
    </row>
    <row r="1968" customFormat="false" ht="12.75" hidden="false" customHeight="false" outlineLevel="0" collapsed="false">
      <c r="A1968" s="0" t="s">
        <v>6</v>
      </c>
      <c r="B1968" s="2" t="n">
        <v>39235</v>
      </c>
      <c r="C1968" s="1" t="n">
        <v>1626</v>
      </c>
      <c r="D1968" s="1" t="n">
        <f aca="false">D1967+C1968</f>
        <v>10846470</v>
      </c>
      <c r="E1968" s="1" t="n">
        <f aca="false">SUM(C1962:C1968)</f>
        <v>73950</v>
      </c>
      <c r="F1968" s="0"/>
      <c r="I1968" s="1"/>
      <c r="J1968" s="0"/>
    </row>
    <row r="1969" customFormat="false" ht="12.75" hidden="false" customHeight="false" outlineLevel="0" collapsed="false">
      <c r="A1969" s="0" t="s">
        <v>6</v>
      </c>
      <c r="B1969" s="2" t="n">
        <v>39236</v>
      </c>
      <c r="C1969" s="1" t="n">
        <v>573</v>
      </c>
      <c r="D1969" s="1" t="n">
        <f aca="false">D1968+C1969</f>
        <v>10847043</v>
      </c>
      <c r="F1969" s="0"/>
      <c r="I1969" s="1"/>
      <c r="J1969" s="0"/>
    </row>
    <row r="1970" customFormat="false" ht="12.75" hidden="false" customHeight="false" outlineLevel="0" collapsed="false">
      <c r="A1970" s="0" t="s">
        <v>6</v>
      </c>
      <c r="B1970" s="2" t="n">
        <v>39237</v>
      </c>
      <c r="C1970" s="1" t="n">
        <v>15968</v>
      </c>
      <c r="D1970" s="1" t="n">
        <f aca="false">D1969+C1970</f>
        <v>10863011</v>
      </c>
      <c r="F1970" s="0"/>
      <c r="I1970" s="1"/>
      <c r="J1970" s="0"/>
    </row>
    <row r="1971" customFormat="false" ht="12.75" hidden="false" customHeight="false" outlineLevel="0" collapsed="false">
      <c r="A1971" s="0" t="s">
        <v>6</v>
      </c>
      <c r="B1971" s="2" t="n">
        <v>39238</v>
      </c>
      <c r="C1971" s="1" t="n">
        <v>14191</v>
      </c>
      <c r="D1971" s="1" t="n">
        <f aca="false">D1970+C1971</f>
        <v>10877202</v>
      </c>
      <c r="E1971" s="1" t="n">
        <f aca="false">SUM(C1965:C1971)</f>
        <v>74400</v>
      </c>
      <c r="F1971" s="0"/>
      <c r="I1971" s="1"/>
      <c r="J1971" s="0"/>
    </row>
    <row r="1972" customFormat="false" ht="12.75" hidden="false" customHeight="false" outlineLevel="0" collapsed="false">
      <c r="A1972" s="0" t="s">
        <v>6</v>
      </c>
      <c r="B1972" s="2" t="n">
        <v>39239</v>
      </c>
      <c r="C1972" s="1" t="n">
        <v>13306</v>
      </c>
      <c r="D1972" s="1" t="n">
        <f aca="false">D1971+C1972</f>
        <v>10890508</v>
      </c>
      <c r="F1972" s="0"/>
      <c r="I1972" s="1"/>
      <c r="J1972" s="0"/>
    </row>
    <row r="1973" customFormat="false" ht="12.75" hidden="false" customHeight="false" outlineLevel="0" collapsed="false">
      <c r="A1973" s="0" t="s">
        <v>6</v>
      </c>
      <c r="B1973" s="2" t="n">
        <v>39240</v>
      </c>
      <c r="C1973" s="1" t="n">
        <v>15348</v>
      </c>
      <c r="D1973" s="1" t="n">
        <f aca="false">D1972+C1973</f>
        <v>10905856</v>
      </c>
      <c r="F1973" s="0"/>
      <c r="I1973" s="1"/>
      <c r="J1973" s="0"/>
    </row>
    <row r="1974" customFormat="false" ht="12.75" hidden="false" customHeight="false" outlineLevel="0" collapsed="false">
      <c r="A1974" s="0" t="s">
        <v>6</v>
      </c>
      <c r="B1974" s="2" t="n">
        <v>39241</v>
      </c>
      <c r="C1974" s="1" t="n">
        <v>12284</v>
      </c>
      <c r="D1974" s="1" t="n">
        <f aca="false">D1973+C1974</f>
        <v>10918140</v>
      </c>
      <c r="F1974" s="0"/>
      <c r="I1974" s="1"/>
      <c r="J1974" s="0"/>
    </row>
    <row r="1975" customFormat="false" ht="12.75" hidden="false" customHeight="false" outlineLevel="0" collapsed="false">
      <c r="A1975" s="0" t="s">
        <v>6</v>
      </c>
      <c r="B1975" s="2" t="n">
        <v>39242</v>
      </c>
      <c r="C1975" s="1" t="n">
        <v>2296</v>
      </c>
      <c r="D1975" s="1" t="n">
        <f aca="false">D1974+C1975</f>
        <v>10920436</v>
      </c>
      <c r="E1975" s="1" t="n">
        <f aca="false">SUM(C1969:C1975)</f>
        <v>73966</v>
      </c>
      <c r="F1975" s="0"/>
      <c r="I1975" s="1"/>
      <c r="J1975" s="0"/>
    </row>
    <row r="1976" customFormat="false" ht="12.75" hidden="false" customHeight="false" outlineLevel="0" collapsed="false">
      <c r="A1976" s="0" t="s">
        <v>6</v>
      </c>
      <c r="B1976" s="2" t="n">
        <v>39243</v>
      </c>
      <c r="C1976" s="1" t="n">
        <v>458</v>
      </c>
      <c r="D1976" s="1" t="n">
        <f aca="false">D1975+C1976</f>
        <v>10920894</v>
      </c>
      <c r="F1976" s="0"/>
      <c r="I1976" s="1"/>
      <c r="J1976" s="0"/>
    </row>
    <row r="1977" customFormat="false" ht="12.75" hidden="false" customHeight="false" outlineLevel="0" collapsed="false">
      <c r="A1977" s="0" t="s">
        <v>6</v>
      </c>
      <c r="B1977" s="2" t="n">
        <v>39244</v>
      </c>
      <c r="C1977" s="1" t="n">
        <v>455</v>
      </c>
      <c r="D1977" s="1" t="n">
        <f aca="false">D1976+C1977</f>
        <v>10921349</v>
      </c>
      <c r="F1977" s="0"/>
      <c r="I1977" s="1"/>
      <c r="J1977" s="0"/>
    </row>
    <row r="1978" customFormat="false" ht="12.75" hidden="false" customHeight="false" outlineLevel="0" collapsed="false">
      <c r="A1978" s="0" t="s">
        <v>6</v>
      </c>
      <c r="B1978" s="2" t="n">
        <v>39245</v>
      </c>
      <c r="C1978" s="1" t="n">
        <v>14478</v>
      </c>
      <c r="D1978" s="1" t="n">
        <f aca="false">D1977+C1978</f>
        <v>10935827</v>
      </c>
      <c r="E1978" s="1" t="n">
        <f aca="false">SUM(C1972:C1978)</f>
        <v>58625</v>
      </c>
      <c r="F1978" s="0"/>
      <c r="I1978" s="1"/>
      <c r="J1978" s="0"/>
    </row>
    <row r="1979" customFormat="false" ht="12.75" hidden="false" customHeight="false" outlineLevel="0" collapsed="false">
      <c r="A1979" s="0" t="s">
        <v>6</v>
      </c>
      <c r="B1979" s="2" t="n">
        <v>39246</v>
      </c>
      <c r="C1979" s="1" t="n">
        <v>13635</v>
      </c>
      <c r="D1979" s="1" t="n">
        <f aca="false">D1978+C1979</f>
        <v>10949462</v>
      </c>
      <c r="F1979" s="0"/>
      <c r="I1979" s="1"/>
      <c r="J1979" s="0"/>
    </row>
    <row r="1980" customFormat="false" ht="12.75" hidden="false" customHeight="false" outlineLevel="0" collapsed="false">
      <c r="A1980" s="0" t="s">
        <v>6</v>
      </c>
      <c r="B1980" s="2" t="n">
        <v>39247</v>
      </c>
      <c r="C1980" s="1" t="n">
        <v>13803</v>
      </c>
      <c r="D1980" s="1" t="n">
        <f aca="false">D1979+C1980</f>
        <v>10963265</v>
      </c>
      <c r="F1980" s="0"/>
      <c r="I1980" s="1"/>
      <c r="J1980" s="0"/>
    </row>
    <row r="1981" customFormat="false" ht="12.75" hidden="false" customHeight="false" outlineLevel="0" collapsed="false">
      <c r="A1981" s="0" t="s">
        <v>6</v>
      </c>
      <c r="B1981" s="2" t="n">
        <v>39248</v>
      </c>
      <c r="C1981" s="1" t="n">
        <v>12638</v>
      </c>
      <c r="D1981" s="1" t="n">
        <f aca="false">D1980+C1981</f>
        <v>10975903</v>
      </c>
      <c r="F1981" s="0"/>
      <c r="I1981" s="1"/>
      <c r="J1981" s="0"/>
    </row>
    <row r="1982" customFormat="false" ht="12.75" hidden="false" customHeight="false" outlineLevel="0" collapsed="false">
      <c r="A1982" s="0" t="s">
        <v>6</v>
      </c>
      <c r="B1982" s="2" t="n">
        <v>39249</v>
      </c>
      <c r="C1982" s="1" t="n">
        <v>1902</v>
      </c>
      <c r="D1982" s="1" t="n">
        <f aca="false">D1981+C1982</f>
        <v>10977805</v>
      </c>
      <c r="E1982" s="1" t="n">
        <f aca="false">SUM(C1976:C1982)</f>
        <v>57369</v>
      </c>
      <c r="F1982" s="0"/>
      <c r="I1982" s="1"/>
      <c r="J1982" s="0"/>
    </row>
    <row r="1983" customFormat="false" ht="12.75" hidden="false" customHeight="false" outlineLevel="0" collapsed="false">
      <c r="A1983" s="0" t="s">
        <v>6</v>
      </c>
      <c r="B1983" s="2" t="n">
        <v>39250</v>
      </c>
      <c r="C1983" s="1" t="n">
        <v>409</v>
      </c>
      <c r="D1983" s="1" t="n">
        <f aca="false">D1982+C1983</f>
        <v>10978214</v>
      </c>
      <c r="F1983" s="0"/>
      <c r="I1983" s="1"/>
      <c r="J1983" s="0"/>
    </row>
    <row r="1984" customFormat="false" ht="12.75" hidden="false" customHeight="false" outlineLevel="0" collapsed="false">
      <c r="A1984" s="0" t="s">
        <v>6</v>
      </c>
      <c r="B1984" s="2" t="n">
        <v>39251</v>
      </c>
      <c r="C1984" s="1" t="n">
        <v>14749</v>
      </c>
      <c r="D1984" s="1" t="n">
        <f aca="false">D1983+C1984</f>
        <v>10992963</v>
      </c>
      <c r="F1984" s="0"/>
      <c r="I1984" s="1"/>
      <c r="J1984" s="0"/>
    </row>
    <row r="1985" customFormat="false" ht="12.75" hidden="false" customHeight="false" outlineLevel="0" collapsed="false">
      <c r="A1985" s="0" t="s">
        <v>6</v>
      </c>
      <c r="B1985" s="2" t="n">
        <v>39252</v>
      </c>
      <c r="C1985" s="1" t="n">
        <v>14917</v>
      </c>
      <c r="D1985" s="1" t="n">
        <f aca="false">D1984+C1985</f>
        <v>11007880</v>
      </c>
      <c r="E1985" s="1" t="n">
        <f aca="false">SUM(C1979:C1985)</f>
        <v>72053</v>
      </c>
      <c r="F1985" s="0"/>
      <c r="I1985" s="1"/>
      <c r="J1985" s="0"/>
    </row>
    <row r="1986" customFormat="false" ht="12.75" hidden="false" customHeight="false" outlineLevel="0" collapsed="false">
      <c r="A1986" s="0" t="s">
        <v>6</v>
      </c>
      <c r="B1986" s="2" t="n">
        <v>39253</v>
      </c>
      <c r="C1986" s="1" t="n">
        <v>14044</v>
      </c>
      <c r="D1986" s="1" t="n">
        <f aca="false">D1985+C1986</f>
        <v>11021924</v>
      </c>
      <c r="F1986" s="0"/>
      <c r="I1986" s="1"/>
      <c r="J1986" s="0"/>
    </row>
    <row r="1987" customFormat="false" ht="12.75" hidden="false" customHeight="false" outlineLevel="0" collapsed="false">
      <c r="A1987" s="0" t="s">
        <v>6</v>
      </c>
      <c r="B1987" s="2" t="n">
        <v>39254</v>
      </c>
      <c r="C1987" s="1" t="n">
        <v>14763</v>
      </c>
      <c r="D1987" s="1" t="n">
        <f aca="false">D1986+C1987</f>
        <v>11036687</v>
      </c>
      <c r="F1987" s="0"/>
      <c r="I1987" s="1"/>
      <c r="J1987" s="0"/>
    </row>
    <row r="1988" customFormat="false" ht="12.75" hidden="false" customHeight="false" outlineLevel="0" collapsed="false">
      <c r="A1988" s="0" t="s">
        <v>6</v>
      </c>
      <c r="B1988" s="2" t="n">
        <v>39255</v>
      </c>
      <c r="C1988" s="1" t="n">
        <v>12353</v>
      </c>
      <c r="D1988" s="1" t="n">
        <f aca="false">D1987+C1988</f>
        <v>11049040</v>
      </c>
      <c r="F1988" s="0"/>
      <c r="I1988" s="1"/>
      <c r="J1988" s="0"/>
    </row>
    <row r="1989" customFormat="false" ht="12.75" hidden="false" customHeight="false" outlineLevel="0" collapsed="false">
      <c r="A1989" s="0" t="s">
        <v>6</v>
      </c>
      <c r="B1989" s="2" t="n">
        <v>39256</v>
      </c>
      <c r="C1989" s="1" t="n">
        <v>1667</v>
      </c>
      <c r="D1989" s="1" t="n">
        <f aca="false">D1988+C1989</f>
        <v>11050707</v>
      </c>
      <c r="E1989" s="1" t="n">
        <f aca="false">SUM(C1983:C1989)</f>
        <v>72902</v>
      </c>
      <c r="F1989" s="0"/>
      <c r="I1989" s="1"/>
      <c r="J1989" s="0"/>
    </row>
    <row r="1990" customFormat="false" ht="12.75" hidden="false" customHeight="false" outlineLevel="0" collapsed="false">
      <c r="A1990" s="0" t="s">
        <v>6</v>
      </c>
      <c r="B1990" s="2" t="n">
        <v>39257</v>
      </c>
      <c r="C1990" s="1" t="n">
        <v>325</v>
      </c>
      <c r="D1990" s="1" t="n">
        <f aca="false">D1989+C1990</f>
        <v>11051032</v>
      </c>
      <c r="F1990" s="0"/>
      <c r="I1990" s="1"/>
      <c r="J1990" s="0"/>
    </row>
    <row r="1991" customFormat="false" ht="12.75" hidden="false" customHeight="false" outlineLevel="0" collapsed="false">
      <c r="A1991" s="0" t="s">
        <v>6</v>
      </c>
      <c r="B1991" s="2" t="n">
        <v>39258</v>
      </c>
      <c r="C1991" s="1" t="n">
        <v>16457</v>
      </c>
      <c r="D1991" s="1" t="n">
        <f aca="false">D1990+C1991</f>
        <v>11067489</v>
      </c>
      <c r="F1991" s="0"/>
      <c r="I1991" s="1"/>
      <c r="J1991" s="0"/>
    </row>
    <row r="1992" customFormat="false" ht="12.75" hidden="false" customHeight="false" outlineLevel="0" collapsed="false">
      <c r="A1992" s="0" t="s">
        <v>6</v>
      </c>
      <c r="B1992" s="2" t="n">
        <v>39259</v>
      </c>
      <c r="C1992" s="1" t="n">
        <v>15824</v>
      </c>
      <c r="D1992" s="1" t="n">
        <f aca="false">D1991+C1992</f>
        <v>11083313</v>
      </c>
      <c r="E1992" s="1" t="n">
        <f aca="false">SUM(C1986:C1992)</f>
        <v>75433</v>
      </c>
      <c r="F1992" s="0"/>
      <c r="I1992" s="1"/>
      <c r="J1992" s="0"/>
    </row>
    <row r="1993" customFormat="false" ht="12.75" hidden="false" customHeight="false" outlineLevel="0" collapsed="false">
      <c r="A1993" s="0" t="s">
        <v>6</v>
      </c>
      <c r="B1993" s="2" t="n">
        <v>39260</v>
      </c>
      <c r="C1993" s="1" t="n">
        <v>14679</v>
      </c>
      <c r="D1993" s="1" t="n">
        <f aca="false">D1992+C1993</f>
        <v>11097992</v>
      </c>
      <c r="F1993" s="0"/>
      <c r="I1993" s="1"/>
      <c r="J1993" s="0"/>
    </row>
    <row r="1994" customFormat="false" ht="12.75" hidden="false" customHeight="false" outlineLevel="0" collapsed="false">
      <c r="A1994" s="0" t="s">
        <v>6</v>
      </c>
      <c r="B1994" s="2" t="n">
        <v>39261</v>
      </c>
      <c r="C1994" s="1" t="n">
        <v>15148</v>
      </c>
      <c r="D1994" s="1" t="n">
        <f aca="false">D1993+C1994</f>
        <v>11113140</v>
      </c>
      <c r="F1994" s="0"/>
      <c r="I1994" s="1"/>
      <c r="J1994" s="0"/>
    </row>
    <row r="1995" customFormat="false" ht="12.75" hidden="false" customHeight="false" outlineLevel="0" collapsed="false">
      <c r="A1995" s="0" t="s">
        <v>6</v>
      </c>
      <c r="B1995" s="2" t="n">
        <v>39262</v>
      </c>
      <c r="C1995" s="1" t="n">
        <v>12366</v>
      </c>
      <c r="D1995" s="1" t="n">
        <f aca="false">D1994+C1995</f>
        <v>11125506</v>
      </c>
      <c r="F1995" s="0"/>
      <c r="I1995" s="1"/>
      <c r="J1995" s="0"/>
    </row>
    <row r="1996" customFormat="false" ht="12.75" hidden="false" customHeight="false" outlineLevel="0" collapsed="false">
      <c r="A1996" s="0" t="s">
        <v>6</v>
      </c>
      <c r="B1996" s="2" t="n">
        <v>39263</v>
      </c>
      <c r="C1996" s="1" t="n">
        <v>1969</v>
      </c>
      <c r="D1996" s="1" t="n">
        <f aca="false">D1995+C1996</f>
        <v>11127475</v>
      </c>
      <c r="E1996" s="1" t="n">
        <f aca="false">SUM(C1990:C1996)</f>
        <v>76768</v>
      </c>
      <c r="F1996" s="1" t="n">
        <f aca="false">SUM(C1967:C1996)</f>
        <v>295437</v>
      </c>
      <c r="I1996" s="1"/>
      <c r="J1996" s="0"/>
    </row>
    <row r="1997" customFormat="false" ht="12.75" hidden="false" customHeight="false" outlineLevel="0" collapsed="false">
      <c r="A1997" s="0" t="s">
        <v>6</v>
      </c>
      <c r="B1997" s="2" t="n">
        <v>39264</v>
      </c>
      <c r="C1997" s="1" t="n">
        <v>388</v>
      </c>
      <c r="D1997" s="1" t="n">
        <f aca="false">D1996+C1997</f>
        <v>11127863</v>
      </c>
    </row>
    <row r="1998" customFormat="false" ht="12.75" hidden="false" customHeight="false" outlineLevel="0" collapsed="false">
      <c r="A1998" s="0" t="s">
        <v>6</v>
      </c>
      <c r="B1998" s="2" t="n">
        <v>39265</v>
      </c>
      <c r="C1998" s="1" t="n">
        <v>14731</v>
      </c>
      <c r="D1998" s="1" t="n">
        <f aca="false">D1997+C1998</f>
        <v>11142594</v>
      </c>
    </row>
    <row r="1999" customFormat="false" ht="12.75" hidden="false" customHeight="false" outlineLevel="0" collapsed="false">
      <c r="A1999" s="0" t="s">
        <v>6</v>
      </c>
      <c r="B1999" s="2" t="n">
        <v>39266</v>
      </c>
      <c r="C1999" s="1" t="n">
        <v>14432</v>
      </c>
      <c r="D1999" s="1" t="n">
        <f aca="false">D1998+C1999</f>
        <v>11157026</v>
      </c>
      <c r="E1999" s="1" t="n">
        <f aca="false">SUM(C1993:C1999)</f>
        <v>73713</v>
      </c>
    </row>
    <row r="2000" customFormat="false" ht="12.75" hidden="false" customHeight="false" outlineLevel="0" collapsed="false">
      <c r="A2000" s="0" t="s">
        <v>6</v>
      </c>
      <c r="B2000" s="2" t="n">
        <v>39267</v>
      </c>
      <c r="C2000" s="1" t="n">
        <v>13834</v>
      </c>
      <c r="D2000" s="1" t="n">
        <f aca="false">D1999+C2000</f>
        <v>11170860</v>
      </c>
    </row>
    <row r="2001" customFormat="false" ht="12.75" hidden="false" customHeight="false" outlineLevel="0" collapsed="false">
      <c r="A2001" s="0" t="s">
        <v>6</v>
      </c>
      <c r="B2001" s="2" t="n">
        <v>39268</v>
      </c>
      <c r="C2001" s="1" t="n">
        <v>14048</v>
      </c>
      <c r="D2001" s="1" t="n">
        <f aca="false">D2000+C2001</f>
        <v>11184908</v>
      </c>
    </row>
    <row r="2002" customFormat="false" ht="12.75" hidden="false" customHeight="false" outlineLevel="0" collapsed="false">
      <c r="A2002" s="0" t="s">
        <v>6</v>
      </c>
      <c r="B2002" s="2" t="n">
        <v>39269</v>
      </c>
      <c r="C2002" s="1" t="n">
        <v>11832</v>
      </c>
      <c r="D2002" s="1" t="n">
        <f aca="false">D2001+C2002</f>
        <v>11196740</v>
      </c>
    </row>
    <row r="2003" customFormat="false" ht="12.75" hidden="false" customHeight="false" outlineLevel="0" collapsed="false">
      <c r="A2003" s="0" t="s">
        <v>6</v>
      </c>
      <c r="B2003" s="2" t="n">
        <v>39270</v>
      </c>
      <c r="C2003" s="1" t="n">
        <v>1958</v>
      </c>
      <c r="D2003" s="1" t="n">
        <f aca="false">D2002+C2003</f>
        <v>11198698</v>
      </c>
      <c r="E2003" s="1" t="n">
        <f aca="false">SUM(C1997:C2003)</f>
        <v>71223</v>
      </c>
    </row>
    <row r="2004" customFormat="false" ht="12.75" hidden="false" customHeight="false" outlineLevel="0" collapsed="false">
      <c r="A2004" s="0" t="s">
        <v>6</v>
      </c>
      <c r="B2004" s="2" t="n">
        <v>39271</v>
      </c>
      <c r="C2004" s="1" t="n">
        <v>365</v>
      </c>
      <c r="D2004" s="1" t="n">
        <f aca="false">D2003+C2004</f>
        <v>11199063</v>
      </c>
    </row>
    <row r="2005" customFormat="false" ht="12.75" hidden="false" customHeight="false" outlineLevel="0" collapsed="false">
      <c r="A2005" s="0" t="s">
        <v>6</v>
      </c>
      <c r="B2005" s="2" t="n">
        <v>39272</v>
      </c>
      <c r="C2005" s="1" t="n">
        <v>15287</v>
      </c>
      <c r="D2005" s="1" t="n">
        <f aca="false">D2004+C2005</f>
        <v>11214350</v>
      </c>
    </row>
    <row r="2006" customFormat="false" ht="12.75" hidden="false" customHeight="false" outlineLevel="0" collapsed="false">
      <c r="A2006" s="0" t="s">
        <v>6</v>
      </c>
      <c r="B2006" s="2" t="n">
        <v>39273</v>
      </c>
      <c r="C2006" s="1" t="n">
        <v>13179</v>
      </c>
      <c r="D2006" s="1" t="n">
        <f aca="false">D2005+C2006</f>
        <v>11227529</v>
      </c>
      <c r="E2006" s="1" t="n">
        <f aca="false">SUM(C2000:C2006)</f>
        <v>70503</v>
      </c>
    </row>
    <row r="2007" customFormat="false" ht="12.75" hidden="false" customHeight="false" outlineLevel="0" collapsed="false">
      <c r="A2007" s="0" t="s">
        <v>6</v>
      </c>
      <c r="B2007" s="2" t="n">
        <v>39274</v>
      </c>
      <c r="C2007" s="1" t="n">
        <v>13245</v>
      </c>
      <c r="D2007" s="1" t="n">
        <f aca="false">D2006+C2007</f>
        <v>11240774</v>
      </c>
    </row>
    <row r="2008" customFormat="false" ht="12.75" hidden="false" customHeight="false" outlineLevel="0" collapsed="false">
      <c r="A2008" s="0" t="s">
        <v>6</v>
      </c>
      <c r="B2008" s="2" t="n">
        <v>39275</v>
      </c>
      <c r="C2008" s="1" t="n">
        <v>13608</v>
      </c>
      <c r="D2008" s="1" t="n">
        <f aca="false">D2007+C2008</f>
        <v>11254382</v>
      </c>
    </row>
    <row r="2009" customFormat="false" ht="12.75" hidden="false" customHeight="false" outlineLevel="0" collapsed="false">
      <c r="A2009" s="0" t="s">
        <v>6</v>
      </c>
      <c r="B2009" s="2" t="n">
        <v>39276</v>
      </c>
      <c r="C2009" s="1" t="n">
        <v>11668</v>
      </c>
      <c r="D2009" s="1" t="n">
        <f aca="false">D2008+C2009</f>
        <v>11266050</v>
      </c>
    </row>
    <row r="2010" customFormat="false" ht="12.75" hidden="false" customHeight="false" outlineLevel="0" collapsed="false">
      <c r="A2010" s="0" t="s">
        <v>6</v>
      </c>
      <c r="B2010" s="2" t="n">
        <v>39277</v>
      </c>
      <c r="C2010" s="1" t="n">
        <v>1962</v>
      </c>
      <c r="D2010" s="1" t="n">
        <f aca="false">D2009+C2010</f>
        <v>11268012</v>
      </c>
      <c r="E2010" s="1" t="n">
        <f aca="false">SUM(C2004:C2010)</f>
        <v>69314</v>
      </c>
    </row>
    <row r="2011" customFormat="false" ht="12.75" hidden="false" customHeight="false" outlineLevel="0" collapsed="false">
      <c r="A2011" s="0" t="s">
        <v>6</v>
      </c>
      <c r="B2011" s="2" t="n">
        <v>39278</v>
      </c>
      <c r="C2011" s="1" t="n">
        <v>507</v>
      </c>
      <c r="D2011" s="1" t="n">
        <f aca="false">D2010+C2011</f>
        <v>11268519</v>
      </c>
    </row>
    <row r="2012" customFormat="false" ht="12.75" hidden="false" customHeight="false" outlineLevel="0" collapsed="false">
      <c r="A2012" s="0" t="s">
        <v>6</v>
      </c>
      <c r="B2012" s="2" t="n">
        <v>39279</v>
      </c>
      <c r="C2012" s="1" t="n">
        <v>13724</v>
      </c>
      <c r="D2012" s="1" t="n">
        <f aca="false">D2011+C2012</f>
        <v>11282243</v>
      </c>
    </row>
    <row r="2013" customFormat="false" ht="12.75" hidden="false" customHeight="false" outlineLevel="0" collapsed="false">
      <c r="A2013" s="0" t="s">
        <v>6</v>
      </c>
      <c r="B2013" s="2" t="n">
        <v>39280</v>
      </c>
      <c r="C2013" s="1" t="n">
        <v>13703</v>
      </c>
      <c r="D2013" s="1" t="n">
        <f aca="false">D2012+C2013</f>
        <v>11295946</v>
      </c>
      <c r="E2013" s="1" t="n">
        <f aca="false">SUM(C2007:C2013)</f>
        <v>68417</v>
      </c>
    </row>
    <row r="2014" customFormat="false" ht="12.75" hidden="false" customHeight="false" outlineLevel="0" collapsed="false">
      <c r="A2014" s="0" t="s">
        <v>6</v>
      </c>
      <c r="B2014" s="2" t="n">
        <v>39281</v>
      </c>
      <c r="C2014" s="1" t="n">
        <v>13196</v>
      </c>
      <c r="D2014" s="1" t="n">
        <f aca="false">D2013+C2014</f>
        <v>11309142</v>
      </c>
    </row>
    <row r="2015" customFormat="false" ht="12.75" hidden="false" customHeight="false" outlineLevel="0" collapsed="false">
      <c r="A2015" s="0" t="s">
        <v>6</v>
      </c>
      <c r="B2015" s="2" t="n">
        <v>39282</v>
      </c>
      <c r="C2015" s="1" t="n">
        <v>12522</v>
      </c>
      <c r="D2015" s="1" t="n">
        <f aca="false">D2014+C2015</f>
        <v>11321664</v>
      </c>
    </row>
    <row r="2016" customFormat="false" ht="12.75" hidden="false" customHeight="false" outlineLevel="0" collapsed="false">
      <c r="A2016" s="0" t="s">
        <v>6</v>
      </c>
      <c r="B2016" s="2" t="n">
        <v>39283</v>
      </c>
      <c r="C2016" s="1" t="n">
        <v>11394</v>
      </c>
      <c r="D2016" s="1" t="n">
        <f aca="false">D2015+C2016</f>
        <v>11333058</v>
      </c>
    </row>
    <row r="2017" customFormat="false" ht="12.75" hidden="false" customHeight="false" outlineLevel="0" collapsed="false">
      <c r="A2017" s="0" t="s">
        <v>6</v>
      </c>
      <c r="B2017" s="2" t="n">
        <v>39284</v>
      </c>
      <c r="C2017" s="1" t="n">
        <v>1908</v>
      </c>
      <c r="D2017" s="1" t="n">
        <f aca="false">D2016+C2017</f>
        <v>11334966</v>
      </c>
      <c r="E2017" s="1" t="n">
        <f aca="false">SUM(C2011:C2017)</f>
        <v>66954</v>
      </c>
    </row>
    <row r="2018" customFormat="false" ht="12.75" hidden="false" customHeight="false" outlineLevel="0" collapsed="false">
      <c r="A2018" s="0" t="s">
        <v>6</v>
      </c>
      <c r="B2018" s="2" t="n">
        <v>39285</v>
      </c>
      <c r="C2018" s="1" t="n">
        <v>424</v>
      </c>
      <c r="D2018" s="1" t="n">
        <f aca="false">D2017+C2018</f>
        <v>11335390</v>
      </c>
    </row>
    <row r="2019" customFormat="false" ht="12.75" hidden="false" customHeight="false" outlineLevel="0" collapsed="false">
      <c r="A2019" s="0" t="s">
        <v>6</v>
      </c>
      <c r="B2019" s="2" t="n">
        <v>39286</v>
      </c>
      <c r="C2019" s="1" t="n">
        <v>13692</v>
      </c>
      <c r="D2019" s="1" t="n">
        <f aca="false">D2018+C2019</f>
        <v>11349082</v>
      </c>
    </row>
    <row r="2020" customFormat="false" ht="12.75" hidden="false" customHeight="false" outlineLevel="0" collapsed="false">
      <c r="A2020" s="0" t="s">
        <v>6</v>
      </c>
      <c r="B2020" s="2" t="n">
        <v>39287</v>
      </c>
      <c r="C2020" s="1" t="n">
        <v>14932</v>
      </c>
      <c r="D2020" s="1" t="n">
        <f aca="false">D2019+C2020</f>
        <v>11364014</v>
      </c>
      <c r="E2020" s="1" t="n">
        <f aca="false">SUM(C2014:C2020)</f>
        <v>68068</v>
      </c>
    </row>
    <row r="2021" customFormat="false" ht="12.75" hidden="false" customHeight="false" outlineLevel="0" collapsed="false">
      <c r="A2021" s="0" t="s">
        <v>6</v>
      </c>
      <c r="B2021" s="2" t="n">
        <v>39288</v>
      </c>
      <c r="C2021" s="1" t="n">
        <v>12083</v>
      </c>
      <c r="D2021" s="1" t="n">
        <f aca="false">D2020+C2021</f>
        <v>11376097</v>
      </c>
    </row>
    <row r="2022" customFormat="false" ht="12.75" hidden="false" customHeight="false" outlineLevel="0" collapsed="false">
      <c r="A2022" s="0" t="s">
        <v>6</v>
      </c>
      <c r="B2022" s="2" t="n">
        <v>39289</v>
      </c>
      <c r="C2022" s="1" t="n">
        <v>13280</v>
      </c>
      <c r="D2022" s="1" t="n">
        <f aca="false">D2021+C2022</f>
        <v>11389377</v>
      </c>
    </row>
    <row r="2023" customFormat="false" ht="12.75" hidden="false" customHeight="false" outlineLevel="0" collapsed="false">
      <c r="A2023" s="0" t="s">
        <v>6</v>
      </c>
      <c r="B2023" s="2" t="n">
        <v>39290</v>
      </c>
      <c r="C2023" s="1" t="n">
        <v>12936</v>
      </c>
      <c r="D2023" s="1" t="n">
        <f aca="false">D2022+C2023</f>
        <v>11402313</v>
      </c>
    </row>
    <row r="2024" customFormat="false" ht="12.75" hidden="false" customHeight="false" outlineLevel="0" collapsed="false">
      <c r="A2024" s="0" t="s">
        <v>6</v>
      </c>
      <c r="B2024" s="2" t="n">
        <v>39291</v>
      </c>
      <c r="C2024" s="1" t="n">
        <v>2408</v>
      </c>
      <c r="D2024" s="1" t="n">
        <f aca="false">D2023+C2024</f>
        <v>11404721</v>
      </c>
      <c r="E2024" s="1" t="n">
        <f aca="false">SUM(C2018:C2024)</f>
        <v>69755</v>
      </c>
    </row>
    <row r="2025" customFormat="false" ht="12.75" hidden="false" customHeight="false" outlineLevel="0" collapsed="false">
      <c r="A2025" s="0" t="s">
        <v>6</v>
      </c>
      <c r="B2025" s="2" t="n">
        <v>39292</v>
      </c>
      <c r="C2025" s="1" t="n">
        <v>382</v>
      </c>
      <c r="D2025" s="1" t="n">
        <f aca="false">D2024+C2025</f>
        <v>11405103</v>
      </c>
    </row>
    <row r="2026" customFormat="false" ht="12.75" hidden="false" customHeight="false" outlineLevel="0" collapsed="false">
      <c r="A2026" s="0" t="s">
        <v>6</v>
      </c>
      <c r="B2026" s="2" t="n">
        <v>39293</v>
      </c>
      <c r="C2026" s="1" t="n">
        <v>13173</v>
      </c>
      <c r="D2026" s="1" t="n">
        <f aca="false">D2025+C2026</f>
        <v>11418276</v>
      </c>
    </row>
    <row r="2027" customFormat="false" ht="12.75" hidden="false" customHeight="false" outlineLevel="0" collapsed="false">
      <c r="A2027" s="0" t="s">
        <v>6</v>
      </c>
      <c r="B2027" s="2" t="n">
        <v>39294</v>
      </c>
      <c r="C2027" s="1" t="n">
        <v>12364</v>
      </c>
      <c r="D2027" s="1" t="n">
        <f aca="false">D2026+C2027</f>
        <v>11430640</v>
      </c>
      <c r="E2027" s="1" t="n">
        <f aca="false">SUM(C2021:C2027)</f>
        <v>66626</v>
      </c>
      <c r="F2027" s="1" t="n">
        <f aca="false">SUM(C1997:C2027)</f>
        <v>303165</v>
      </c>
    </row>
    <row r="2028" customFormat="false" ht="12.75" hidden="false" customHeight="false" outlineLevel="0" collapsed="false">
      <c r="A2028" s="0" t="s">
        <v>6</v>
      </c>
      <c r="B2028" s="2" t="n">
        <v>39295</v>
      </c>
      <c r="C2028" s="1" t="n">
        <v>12242</v>
      </c>
      <c r="D2028" s="1" t="n">
        <f aca="false">D2027+C2028</f>
        <v>11442882</v>
      </c>
    </row>
    <row r="2029" customFormat="false" ht="12.75" hidden="false" customHeight="false" outlineLevel="0" collapsed="false">
      <c r="A2029" s="0" t="s">
        <v>6</v>
      </c>
      <c r="B2029" s="2" t="n">
        <v>39296</v>
      </c>
      <c r="C2029" s="1" t="n">
        <v>13465</v>
      </c>
      <c r="D2029" s="1" t="n">
        <f aca="false">D2028+C2029</f>
        <v>11456347</v>
      </c>
    </row>
    <row r="2030" customFormat="false" ht="12.75" hidden="false" customHeight="false" outlineLevel="0" collapsed="false">
      <c r="A2030" s="0" t="s">
        <v>6</v>
      </c>
      <c r="B2030" s="2" t="n">
        <v>39297</v>
      </c>
      <c r="C2030" s="1" t="n">
        <v>11600</v>
      </c>
      <c r="D2030" s="1" t="n">
        <f aca="false">D2029+C2030</f>
        <v>11467947</v>
      </c>
    </row>
    <row r="2031" customFormat="false" ht="12.75" hidden="false" customHeight="false" outlineLevel="0" collapsed="false">
      <c r="A2031" s="0" t="s">
        <v>6</v>
      </c>
      <c r="B2031" s="2" t="n">
        <v>39298</v>
      </c>
      <c r="C2031" s="1" t="n">
        <v>2023</v>
      </c>
      <c r="D2031" s="1" t="n">
        <f aca="false">D2030+C2031</f>
        <v>11469970</v>
      </c>
      <c r="E2031" s="1" t="n">
        <f aca="false">SUM(C2025:C2031)</f>
        <v>65249</v>
      </c>
    </row>
    <row r="2032" customFormat="false" ht="12.75" hidden="false" customHeight="false" outlineLevel="0" collapsed="false">
      <c r="A2032" s="0" t="s">
        <v>6</v>
      </c>
      <c r="B2032" s="2" t="n">
        <v>39299</v>
      </c>
      <c r="C2032" s="1" t="n">
        <v>259</v>
      </c>
      <c r="D2032" s="1" t="n">
        <f aca="false">D2031+C2032</f>
        <v>11470229</v>
      </c>
    </row>
    <row r="2033" customFormat="false" ht="12.75" hidden="false" customHeight="false" outlineLevel="0" collapsed="false">
      <c r="A2033" s="0" t="s">
        <v>6</v>
      </c>
      <c r="B2033" s="2" t="n">
        <v>39300</v>
      </c>
      <c r="C2033" s="1" t="n">
        <v>12403</v>
      </c>
      <c r="D2033" s="1" t="n">
        <f aca="false">D2032+C2033</f>
        <v>11482632</v>
      </c>
    </row>
    <row r="2034" customFormat="false" ht="12.75" hidden="false" customHeight="false" outlineLevel="0" collapsed="false">
      <c r="A2034" s="0" t="s">
        <v>6</v>
      </c>
      <c r="B2034" s="2" t="n">
        <v>39301</v>
      </c>
      <c r="C2034" s="1" t="n">
        <v>12284</v>
      </c>
      <c r="D2034" s="1" t="n">
        <f aca="false">D2033+C2034</f>
        <v>11494916</v>
      </c>
      <c r="E2034" s="1" t="n">
        <f aca="false">SUM(C2028:C2034)</f>
        <v>64276</v>
      </c>
    </row>
    <row r="2035" customFormat="false" ht="12.75" hidden="false" customHeight="false" outlineLevel="0" collapsed="false">
      <c r="A2035" s="0" t="s">
        <v>6</v>
      </c>
      <c r="B2035" s="2" t="n">
        <v>39302</v>
      </c>
      <c r="C2035" s="1" t="n">
        <v>13344</v>
      </c>
      <c r="D2035" s="1" t="n">
        <f aca="false">D2034+C2035</f>
        <v>11508260</v>
      </c>
    </row>
    <row r="2036" customFormat="false" ht="12.75" hidden="false" customHeight="false" outlineLevel="0" collapsed="false">
      <c r="A2036" s="0" t="s">
        <v>6</v>
      </c>
      <c r="B2036" s="2" t="n">
        <v>39303</v>
      </c>
      <c r="C2036" s="1" t="n">
        <v>13039</v>
      </c>
      <c r="D2036" s="1" t="n">
        <f aca="false">D2035+C2036</f>
        <v>11521299</v>
      </c>
    </row>
    <row r="2037" customFormat="false" ht="12.75" hidden="false" customHeight="false" outlineLevel="0" collapsed="false">
      <c r="A2037" s="0" t="s">
        <v>6</v>
      </c>
      <c r="B2037" s="2" t="n">
        <v>39304</v>
      </c>
      <c r="C2037" s="1" t="n">
        <v>12194</v>
      </c>
      <c r="D2037" s="1" t="n">
        <f aca="false">D2036+C2037</f>
        <v>11533493</v>
      </c>
    </row>
    <row r="2038" customFormat="false" ht="12.75" hidden="false" customHeight="false" outlineLevel="0" collapsed="false">
      <c r="A2038" s="0" t="s">
        <v>6</v>
      </c>
      <c r="B2038" s="2" t="n">
        <v>39305</v>
      </c>
      <c r="C2038" s="1" t="n">
        <v>1621</v>
      </c>
      <c r="D2038" s="1" t="n">
        <f aca="false">D2037+C2038</f>
        <v>11535114</v>
      </c>
      <c r="E2038" s="1" t="n">
        <f aca="false">SUM(C2032:C2038)</f>
        <v>65144</v>
      </c>
    </row>
    <row r="2039" customFormat="false" ht="12.75" hidden="false" customHeight="false" outlineLevel="0" collapsed="false">
      <c r="A2039" s="0" t="s">
        <v>6</v>
      </c>
      <c r="B2039" s="2" t="n">
        <v>39306</v>
      </c>
      <c r="C2039" s="1" t="n">
        <v>720</v>
      </c>
      <c r="D2039" s="1" t="n">
        <f aca="false">D2038+C2039</f>
        <v>11535834</v>
      </c>
    </row>
    <row r="2040" customFormat="false" ht="12.75" hidden="false" customHeight="false" outlineLevel="0" collapsed="false">
      <c r="A2040" s="0" t="s">
        <v>6</v>
      </c>
      <c r="B2040" s="2" t="n">
        <v>39307</v>
      </c>
      <c r="C2040" s="1" t="n">
        <v>12784</v>
      </c>
      <c r="D2040" s="1" t="n">
        <f aca="false">D2039+C2040</f>
        <v>11548618</v>
      </c>
    </row>
    <row r="2041" customFormat="false" ht="12.75" hidden="false" customHeight="false" outlineLevel="0" collapsed="false">
      <c r="A2041" s="0" t="s">
        <v>6</v>
      </c>
      <c r="B2041" s="2" t="n">
        <v>39308</v>
      </c>
      <c r="C2041" s="1" t="n">
        <v>12533</v>
      </c>
      <c r="D2041" s="1" t="n">
        <f aca="false">D2040+C2041</f>
        <v>11561151</v>
      </c>
      <c r="E2041" s="1" t="n">
        <f aca="false">SUM(C2035:C2041)</f>
        <v>66235</v>
      </c>
    </row>
    <row r="2042" customFormat="false" ht="12.75" hidden="false" customHeight="false" outlineLevel="0" collapsed="false">
      <c r="A2042" s="0" t="s">
        <v>6</v>
      </c>
      <c r="B2042" s="2" t="n">
        <v>39309</v>
      </c>
      <c r="C2042" s="1" t="n">
        <v>14168</v>
      </c>
      <c r="D2042" s="1" t="n">
        <f aca="false">D2041+C2042</f>
        <v>11575319</v>
      </c>
    </row>
    <row r="2043" customFormat="false" ht="12.75" hidden="false" customHeight="false" outlineLevel="0" collapsed="false">
      <c r="A2043" s="0" t="s">
        <v>6</v>
      </c>
      <c r="B2043" s="2" t="n">
        <v>39310</v>
      </c>
      <c r="C2043" s="1" t="n">
        <v>12454</v>
      </c>
      <c r="D2043" s="1" t="n">
        <f aca="false">D2042+C2043</f>
        <v>11587773</v>
      </c>
    </row>
    <row r="2044" customFormat="false" ht="12.75" hidden="false" customHeight="false" outlineLevel="0" collapsed="false">
      <c r="A2044" s="0" t="s">
        <v>6</v>
      </c>
      <c r="B2044" s="2" t="n">
        <v>39311</v>
      </c>
      <c r="C2044" s="1" t="n">
        <v>12138</v>
      </c>
      <c r="D2044" s="1" t="n">
        <f aca="false">D2043+C2044</f>
        <v>11599911</v>
      </c>
    </row>
    <row r="2045" customFormat="false" ht="12.75" hidden="false" customHeight="false" outlineLevel="0" collapsed="false">
      <c r="A2045" s="0" t="s">
        <v>6</v>
      </c>
      <c r="B2045" s="2" t="n">
        <v>39312</v>
      </c>
      <c r="C2045" s="1" t="n">
        <v>1694</v>
      </c>
      <c r="D2045" s="1" t="n">
        <f aca="false">D2044+C2045</f>
        <v>11601605</v>
      </c>
      <c r="E2045" s="1" t="n">
        <f aca="false">SUM(C2039:C2045)</f>
        <v>66491</v>
      </c>
    </row>
    <row r="2046" customFormat="false" ht="12.75" hidden="false" customHeight="false" outlineLevel="0" collapsed="false">
      <c r="A2046" s="0" t="s">
        <v>6</v>
      </c>
      <c r="B2046" s="2" t="n">
        <v>39313</v>
      </c>
      <c r="C2046" s="1" t="n">
        <v>611</v>
      </c>
      <c r="D2046" s="1" t="n">
        <f aca="false">D2045+C2046</f>
        <v>11602216</v>
      </c>
    </row>
    <row r="2047" customFormat="false" ht="12.75" hidden="false" customHeight="false" outlineLevel="0" collapsed="false">
      <c r="A2047" s="0" t="s">
        <v>6</v>
      </c>
      <c r="B2047" s="2" t="n">
        <v>39314</v>
      </c>
      <c r="C2047" s="1" t="n">
        <v>13672</v>
      </c>
      <c r="D2047" s="1" t="n">
        <f aca="false">D2046+C2047</f>
        <v>11615888</v>
      </c>
    </row>
    <row r="2048" customFormat="false" ht="12.75" hidden="false" customHeight="false" outlineLevel="0" collapsed="false">
      <c r="A2048" s="0" t="s">
        <v>6</v>
      </c>
      <c r="B2048" s="2" t="n">
        <v>39315</v>
      </c>
      <c r="C2048" s="1" t="n">
        <v>13219</v>
      </c>
      <c r="D2048" s="1" t="n">
        <f aca="false">D2047+C2048</f>
        <v>11629107</v>
      </c>
      <c r="E2048" s="1" t="n">
        <f aca="false">SUM(C2042:C2048)</f>
        <v>67956</v>
      </c>
    </row>
    <row r="2049" customFormat="false" ht="12.75" hidden="false" customHeight="false" outlineLevel="0" collapsed="false">
      <c r="A2049" s="0" t="s">
        <v>6</v>
      </c>
      <c r="B2049" s="2" t="n">
        <v>39316</v>
      </c>
      <c r="C2049" s="1" t="n">
        <v>11711</v>
      </c>
      <c r="D2049" s="1" t="n">
        <f aca="false">D2048+C2049</f>
        <v>11640818</v>
      </c>
    </row>
    <row r="2050" customFormat="false" ht="12.75" hidden="false" customHeight="false" outlineLevel="0" collapsed="false">
      <c r="A2050" s="0" t="s">
        <v>6</v>
      </c>
      <c r="B2050" s="2" t="n">
        <v>39317</v>
      </c>
      <c r="C2050" s="1" t="n">
        <v>13715</v>
      </c>
      <c r="D2050" s="1" t="n">
        <f aca="false">D2049+C2050</f>
        <v>11654533</v>
      </c>
    </row>
    <row r="2051" customFormat="false" ht="12.75" hidden="false" customHeight="false" outlineLevel="0" collapsed="false">
      <c r="A2051" s="0" t="s">
        <v>6</v>
      </c>
      <c r="B2051" s="2" t="n">
        <v>39318</v>
      </c>
      <c r="C2051" s="1" t="n">
        <v>11525</v>
      </c>
      <c r="D2051" s="1" t="n">
        <f aca="false">D2050+C2051</f>
        <v>11666058</v>
      </c>
    </row>
    <row r="2052" customFormat="false" ht="12.75" hidden="false" customHeight="false" outlineLevel="0" collapsed="false">
      <c r="A2052" s="0" t="s">
        <v>6</v>
      </c>
      <c r="B2052" s="2" t="n">
        <v>39319</v>
      </c>
      <c r="C2052" s="1" t="n">
        <v>4507</v>
      </c>
      <c r="D2052" s="1" t="n">
        <f aca="false">D2051+C2052</f>
        <v>11670565</v>
      </c>
      <c r="E2052" s="1" t="n">
        <f aca="false">SUM(C2046:C2052)</f>
        <v>68960</v>
      </c>
    </row>
    <row r="2053" customFormat="false" ht="12.75" hidden="false" customHeight="false" outlineLevel="0" collapsed="false">
      <c r="A2053" s="0" t="s">
        <v>6</v>
      </c>
      <c r="B2053" s="2" t="n">
        <v>39320</v>
      </c>
      <c r="C2053" s="1" t="n">
        <v>302</v>
      </c>
      <c r="D2053" s="1" t="n">
        <f aca="false">D2052+C2053</f>
        <v>11670867</v>
      </c>
    </row>
    <row r="2054" customFormat="false" ht="12.75" hidden="false" customHeight="false" outlineLevel="0" collapsed="false">
      <c r="A2054" s="0" t="s">
        <v>6</v>
      </c>
      <c r="B2054" s="2" t="n">
        <v>39321</v>
      </c>
      <c r="C2054" s="1" t="n">
        <v>11798</v>
      </c>
      <c r="D2054" s="1" t="n">
        <f aca="false">D2053+C2054</f>
        <v>11682665</v>
      </c>
    </row>
    <row r="2055" customFormat="false" ht="12.75" hidden="false" customHeight="false" outlineLevel="0" collapsed="false">
      <c r="A2055" s="0" t="s">
        <v>6</v>
      </c>
      <c r="B2055" s="2" t="n">
        <v>39322</v>
      </c>
      <c r="C2055" s="1" t="n">
        <v>12938</v>
      </c>
      <c r="D2055" s="1" t="n">
        <f aca="false">D2054+C2055</f>
        <v>11695603</v>
      </c>
      <c r="E2055" s="1" t="n">
        <f aca="false">SUM(C2049:C2055)</f>
        <v>66496</v>
      </c>
    </row>
    <row r="2056" customFormat="false" ht="12.75" hidden="false" customHeight="false" outlineLevel="0" collapsed="false">
      <c r="A2056" s="0" t="s">
        <v>6</v>
      </c>
      <c r="B2056" s="2" t="n">
        <v>39323</v>
      </c>
      <c r="C2056" s="1" t="n">
        <v>12697</v>
      </c>
      <c r="D2056" s="1" t="n">
        <f aca="false">D2055+C2056</f>
        <v>11708300</v>
      </c>
    </row>
    <row r="2057" customFormat="false" ht="12.75" hidden="false" customHeight="false" outlineLevel="0" collapsed="false">
      <c r="A2057" s="0" t="s">
        <v>6</v>
      </c>
      <c r="B2057" s="2" t="n">
        <v>39324</v>
      </c>
      <c r="C2057" s="1" t="n">
        <v>13189</v>
      </c>
      <c r="D2057" s="1" t="n">
        <f aca="false">D2056+C2057</f>
        <v>11721489</v>
      </c>
    </row>
    <row r="2058" customFormat="false" ht="12.75" hidden="false" customHeight="false" outlineLevel="0" collapsed="false">
      <c r="A2058" s="0" t="s">
        <v>6</v>
      </c>
      <c r="B2058" s="2" t="n">
        <v>39325</v>
      </c>
      <c r="C2058" s="1" t="n">
        <v>11807</v>
      </c>
      <c r="D2058" s="1" t="n">
        <f aca="false">D2057+C2058</f>
        <v>11733296</v>
      </c>
      <c r="F2058" s="1" t="n">
        <f aca="false">SUM(C2028:C2058)</f>
        <v>302656</v>
      </c>
    </row>
    <row r="2059" customFormat="false" ht="12.75" hidden="false" customHeight="false" outlineLevel="0" collapsed="false">
      <c r="A2059" s="0" t="s">
        <v>6</v>
      </c>
      <c r="B2059" s="2" t="n">
        <v>39326</v>
      </c>
      <c r="C2059" s="1" t="n">
        <v>1748</v>
      </c>
      <c r="D2059" s="1" t="n">
        <f aca="false">D2058+C2059</f>
        <v>11735044</v>
      </c>
      <c r="E2059" s="1" t="n">
        <f aca="false">SUM(C2053:C2059)</f>
        <v>64479</v>
      </c>
    </row>
    <row r="2060" customFormat="false" ht="12.75" hidden="false" customHeight="false" outlineLevel="0" collapsed="false">
      <c r="A2060" s="0" t="s">
        <v>6</v>
      </c>
      <c r="B2060" s="2" t="n">
        <v>39327</v>
      </c>
      <c r="C2060" s="1" t="n">
        <v>346</v>
      </c>
      <c r="D2060" s="1" t="n">
        <f aca="false">D2059+C2060</f>
        <v>11735390</v>
      </c>
    </row>
    <row r="2061" customFormat="false" ht="12.75" hidden="false" customHeight="false" outlineLevel="0" collapsed="false">
      <c r="A2061" s="0" t="s">
        <v>6</v>
      </c>
      <c r="B2061" s="2" t="n">
        <v>39328</v>
      </c>
      <c r="C2061" s="1" t="n">
        <v>13007</v>
      </c>
      <c r="D2061" s="1" t="n">
        <f aca="false">D2060+C2061</f>
        <v>11748397</v>
      </c>
    </row>
    <row r="2062" customFormat="false" ht="12.75" hidden="false" customHeight="false" outlineLevel="0" collapsed="false">
      <c r="A2062" s="0" t="s">
        <v>6</v>
      </c>
      <c r="B2062" s="2" t="n">
        <v>39329</v>
      </c>
      <c r="C2062" s="1" t="n">
        <v>13343</v>
      </c>
      <c r="D2062" s="1" t="n">
        <f aca="false">D2061+C2062</f>
        <v>11761740</v>
      </c>
      <c r="E2062" s="1" t="n">
        <f aca="false">SUM(C2056:C2062)</f>
        <v>66137</v>
      </c>
    </row>
    <row r="2063" customFormat="false" ht="12.75" hidden="false" customHeight="false" outlineLevel="0" collapsed="false">
      <c r="A2063" s="0" t="s">
        <v>6</v>
      </c>
      <c r="B2063" s="2" t="n">
        <v>39330</v>
      </c>
      <c r="C2063" s="1" t="n">
        <v>13310</v>
      </c>
      <c r="D2063" s="1" t="n">
        <f aca="false">D2062+C2063</f>
        <v>11775050</v>
      </c>
    </row>
    <row r="2064" customFormat="false" ht="12.75" hidden="false" customHeight="false" outlineLevel="0" collapsed="false">
      <c r="A2064" s="0" t="s">
        <v>6</v>
      </c>
      <c r="B2064" s="2" t="n">
        <v>39331</v>
      </c>
      <c r="C2064" s="1" t="n">
        <v>13840</v>
      </c>
      <c r="D2064" s="1" t="n">
        <f aca="false">D2063+C2064</f>
        <v>11788890</v>
      </c>
    </row>
    <row r="2065" customFormat="false" ht="12.75" hidden="false" customHeight="false" outlineLevel="0" collapsed="false">
      <c r="A2065" s="0" t="s">
        <v>6</v>
      </c>
      <c r="B2065" s="2" t="n">
        <v>39332</v>
      </c>
      <c r="C2065" s="1" t="n">
        <v>12323</v>
      </c>
      <c r="D2065" s="1" t="n">
        <f aca="false">D2064+C2065</f>
        <v>11801213</v>
      </c>
    </row>
    <row r="2066" customFormat="false" ht="12.75" hidden="false" customHeight="false" outlineLevel="0" collapsed="false">
      <c r="A2066" s="0" t="s">
        <v>6</v>
      </c>
      <c r="B2066" s="2" t="n">
        <v>39333</v>
      </c>
      <c r="C2066" s="1" t="n">
        <v>2131</v>
      </c>
      <c r="D2066" s="1" t="n">
        <f aca="false">D2065+C2066</f>
        <v>11803344</v>
      </c>
      <c r="E2066" s="1" t="n">
        <f aca="false">SUM(C2060:C2066)</f>
        <v>68300</v>
      </c>
    </row>
    <row r="2067" customFormat="false" ht="12.75" hidden="false" customHeight="false" outlineLevel="0" collapsed="false">
      <c r="A2067" s="0" t="s">
        <v>6</v>
      </c>
      <c r="B2067" s="2" t="n">
        <v>39334</v>
      </c>
      <c r="C2067" s="1" t="n">
        <v>639</v>
      </c>
      <c r="D2067" s="1" t="n">
        <f aca="false">D2066+C2067</f>
        <v>11803983</v>
      </c>
    </row>
    <row r="2068" customFormat="false" ht="12.75" hidden="false" customHeight="false" outlineLevel="0" collapsed="false">
      <c r="A2068" s="0" t="s">
        <v>6</v>
      </c>
      <c r="B2068" s="2" t="n">
        <v>39335</v>
      </c>
      <c r="C2068" s="1" t="n">
        <v>12406</v>
      </c>
      <c r="D2068" s="1" t="n">
        <f aca="false">D2067+C2068</f>
        <v>11816389</v>
      </c>
    </row>
    <row r="2069" customFormat="false" ht="12.75" hidden="false" customHeight="false" outlineLevel="0" collapsed="false">
      <c r="A2069" s="0" t="s">
        <v>6</v>
      </c>
      <c r="B2069" s="2" t="n">
        <v>39336</v>
      </c>
      <c r="C2069" s="1" t="n">
        <v>12861</v>
      </c>
      <c r="D2069" s="1" t="n">
        <f aca="false">D2068+C2069</f>
        <v>11829250</v>
      </c>
      <c r="E2069" s="1" t="n">
        <f aca="false">SUM(C2063:C2069)</f>
        <v>67510</v>
      </c>
    </row>
    <row r="2070" customFormat="false" ht="12.75" hidden="false" customHeight="false" outlineLevel="0" collapsed="false">
      <c r="A2070" s="0" t="s">
        <v>6</v>
      </c>
      <c r="B2070" s="2" t="n">
        <v>39337</v>
      </c>
      <c r="C2070" s="1" t="n">
        <v>13746</v>
      </c>
      <c r="D2070" s="1" t="n">
        <f aca="false">D2069+C2070</f>
        <v>11842996</v>
      </c>
    </row>
    <row r="2071" customFormat="false" ht="12.75" hidden="false" customHeight="false" outlineLevel="0" collapsed="false">
      <c r="A2071" s="0" t="s">
        <v>6</v>
      </c>
      <c r="B2071" s="2" t="n">
        <v>39338</v>
      </c>
      <c r="C2071" s="1" t="n">
        <v>11988</v>
      </c>
      <c r="D2071" s="1" t="n">
        <f aca="false">D2070+C2071</f>
        <v>11854984</v>
      </c>
    </row>
    <row r="2072" customFormat="false" ht="12.75" hidden="false" customHeight="false" outlineLevel="0" collapsed="false">
      <c r="A2072" s="0" t="s">
        <v>6</v>
      </c>
      <c r="B2072" s="2" t="n">
        <v>39339</v>
      </c>
      <c r="C2072" s="1" t="n">
        <v>12989</v>
      </c>
      <c r="D2072" s="1" t="n">
        <f aca="false">D2071+C2072</f>
        <v>11867973</v>
      </c>
    </row>
    <row r="2073" customFormat="false" ht="12.75" hidden="false" customHeight="false" outlineLevel="0" collapsed="false">
      <c r="A2073" s="0" t="s">
        <v>6</v>
      </c>
      <c r="B2073" s="2" t="n">
        <v>39340</v>
      </c>
      <c r="C2073" s="1" t="n">
        <v>2175</v>
      </c>
      <c r="D2073" s="1" t="n">
        <f aca="false">D2072+C2073</f>
        <v>11870148</v>
      </c>
      <c r="E2073" s="1" t="n">
        <f aca="false">SUM(C2067:C2073)</f>
        <v>66804</v>
      </c>
    </row>
    <row r="2074" customFormat="false" ht="12.75" hidden="false" customHeight="false" outlineLevel="0" collapsed="false">
      <c r="A2074" s="0" t="s">
        <v>6</v>
      </c>
      <c r="B2074" s="2" t="n">
        <v>39341</v>
      </c>
      <c r="C2074" s="1" t="n">
        <v>942</v>
      </c>
      <c r="D2074" s="1" t="n">
        <f aca="false">D2073+C2074</f>
        <v>11871090</v>
      </c>
    </row>
    <row r="2075" customFormat="false" ht="12.75" hidden="false" customHeight="false" outlineLevel="0" collapsed="false">
      <c r="A2075" s="0" t="s">
        <v>6</v>
      </c>
      <c r="B2075" s="2" t="n">
        <v>39342</v>
      </c>
      <c r="C2075" s="1" t="n">
        <v>13140</v>
      </c>
      <c r="D2075" s="1" t="n">
        <f aca="false">D2074+C2075</f>
        <v>11884230</v>
      </c>
    </row>
    <row r="2076" customFormat="false" ht="12.75" hidden="false" customHeight="false" outlineLevel="0" collapsed="false">
      <c r="A2076" s="0" t="s">
        <v>6</v>
      </c>
      <c r="B2076" s="2" t="n">
        <v>39343</v>
      </c>
      <c r="C2076" s="1" t="n">
        <v>12299</v>
      </c>
      <c r="D2076" s="1" t="n">
        <f aca="false">D2075+C2076</f>
        <v>11896529</v>
      </c>
      <c r="E2076" s="1" t="n">
        <f aca="false">SUM(C2070:C2076)</f>
        <v>67279</v>
      </c>
    </row>
    <row r="2077" customFormat="false" ht="12.75" hidden="false" customHeight="false" outlineLevel="0" collapsed="false">
      <c r="A2077" s="0" t="s">
        <v>6</v>
      </c>
      <c r="B2077" s="2" t="n">
        <v>39344</v>
      </c>
      <c r="C2077" s="1" t="n">
        <v>12019</v>
      </c>
      <c r="D2077" s="1" t="n">
        <f aca="false">D2076+C2077</f>
        <v>11908548</v>
      </c>
    </row>
    <row r="2078" customFormat="false" ht="12.75" hidden="false" customHeight="false" outlineLevel="0" collapsed="false">
      <c r="A2078" s="0" t="s">
        <v>6</v>
      </c>
      <c r="B2078" s="2" t="n">
        <v>39345</v>
      </c>
      <c r="C2078" s="1" t="n">
        <v>12199</v>
      </c>
      <c r="D2078" s="1" t="n">
        <f aca="false">D2077+C2078</f>
        <v>11920747</v>
      </c>
    </row>
    <row r="2079" customFormat="false" ht="12.75" hidden="false" customHeight="false" outlineLevel="0" collapsed="false">
      <c r="A2079" s="0" t="s">
        <v>6</v>
      </c>
      <c r="B2079" s="2" t="n">
        <v>39346</v>
      </c>
      <c r="C2079" s="1" t="n">
        <v>13040</v>
      </c>
      <c r="D2079" s="1" t="n">
        <f aca="false">D2078+C2079</f>
        <v>11933787</v>
      </c>
    </row>
    <row r="2080" customFormat="false" ht="12.75" hidden="false" customHeight="false" outlineLevel="0" collapsed="false">
      <c r="A2080" s="0" t="s">
        <v>6</v>
      </c>
      <c r="B2080" s="2" t="n">
        <v>39347</v>
      </c>
      <c r="C2080" s="1" t="n">
        <v>2262</v>
      </c>
      <c r="D2080" s="1" t="n">
        <f aca="false">D2079+C2080</f>
        <v>11936049</v>
      </c>
      <c r="E2080" s="1" t="n">
        <f aca="false">SUM(C2074:C2080)</f>
        <v>65901</v>
      </c>
    </row>
    <row r="2081" customFormat="false" ht="12.75" hidden="false" customHeight="false" outlineLevel="0" collapsed="false">
      <c r="A2081" s="0" t="s">
        <v>6</v>
      </c>
      <c r="B2081" s="2" t="n">
        <v>39348</v>
      </c>
      <c r="C2081" s="1" t="n">
        <v>466</v>
      </c>
      <c r="D2081" s="1" t="n">
        <f aca="false">D2080+C2081</f>
        <v>11936515</v>
      </c>
    </row>
    <row r="2082" customFormat="false" ht="12.75" hidden="false" customHeight="false" outlineLevel="0" collapsed="false">
      <c r="A2082" s="0" t="s">
        <v>6</v>
      </c>
      <c r="B2082" s="2" t="n">
        <v>39349</v>
      </c>
      <c r="C2082" s="1" t="n">
        <v>14358</v>
      </c>
      <c r="D2082" s="1" t="n">
        <f aca="false">D2081+C2082</f>
        <v>11950873</v>
      </c>
    </row>
    <row r="2083" customFormat="false" ht="12.75" hidden="false" customHeight="false" outlineLevel="0" collapsed="false">
      <c r="A2083" s="0" t="s">
        <v>6</v>
      </c>
      <c r="B2083" s="2" t="n">
        <v>39350</v>
      </c>
      <c r="C2083" s="1" t="n">
        <v>12237</v>
      </c>
      <c r="D2083" s="1" t="n">
        <f aca="false">D2082+C2083</f>
        <v>11963110</v>
      </c>
      <c r="E2083" s="1" t="n">
        <f aca="false">SUM(C2077:C2083)</f>
        <v>66581</v>
      </c>
    </row>
    <row r="2084" customFormat="false" ht="12.75" hidden="false" customHeight="false" outlineLevel="0" collapsed="false">
      <c r="A2084" s="0" t="s">
        <v>6</v>
      </c>
      <c r="B2084" s="2" t="n">
        <v>39351</v>
      </c>
      <c r="C2084" s="1" t="n">
        <v>12433</v>
      </c>
      <c r="D2084" s="1" t="n">
        <f aca="false">D2083+C2084</f>
        <v>11975543</v>
      </c>
    </row>
    <row r="2085" customFormat="false" ht="12.75" hidden="false" customHeight="false" outlineLevel="0" collapsed="false">
      <c r="A2085" s="0" t="s">
        <v>6</v>
      </c>
      <c r="B2085" s="2" t="n">
        <v>39352</v>
      </c>
      <c r="C2085" s="1" t="n">
        <v>12742</v>
      </c>
      <c r="D2085" s="1" t="n">
        <f aca="false">D2084+C2085</f>
        <v>11988285</v>
      </c>
    </row>
    <row r="2086" customFormat="false" ht="12.75" hidden="false" customHeight="false" outlineLevel="0" collapsed="false">
      <c r="A2086" s="0" t="s">
        <v>6</v>
      </c>
      <c r="B2086" s="2" t="n">
        <v>39353</v>
      </c>
      <c r="C2086" s="1" t="n">
        <v>12985</v>
      </c>
      <c r="D2086" s="1" t="n">
        <f aca="false">D2085+C2086</f>
        <v>12001270</v>
      </c>
    </row>
    <row r="2087" customFormat="false" ht="12.75" hidden="false" customHeight="false" outlineLevel="0" collapsed="false">
      <c r="A2087" s="0" t="s">
        <v>6</v>
      </c>
      <c r="B2087" s="2" t="n">
        <v>39354</v>
      </c>
      <c r="C2087" s="1" t="n">
        <v>2139</v>
      </c>
      <c r="D2087" s="1" t="n">
        <f aca="false">D2086+C2087</f>
        <v>12003409</v>
      </c>
      <c r="E2087" s="1" t="n">
        <f aca="false">SUM(C2081:C2087)</f>
        <v>67360</v>
      </c>
    </row>
    <row r="2088" customFormat="false" ht="12.75" hidden="false" customHeight="false" outlineLevel="0" collapsed="false">
      <c r="A2088" s="0" t="s">
        <v>6</v>
      </c>
      <c r="B2088" s="2" t="n">
        <v>39355</v>
      </c>
      <c r="C2088" s="1" t="n">
        <v>338</v>
      </c>
      <c r="D2088" s="1" t="n">
        <f aca="false">D2087+C2088</f>
        <v>12003747</v>
      </c>
      <c r="F2088" s="1" t="n">
        <f aca="false">SUM(C2059:C2088)</f>
        <v>270451</v>
      </c>
    </row>
    <row r="2089" customFormat="false" ht="12.75" hidden="false" customHeight="false" outlineLevel="0" collapsed="false">
      <c r="A2089" s="0" t="s">
        <v>6</v>
      </c>
      <c r="B2089" s="2" t="n">
        <v>39356</v>
      </c>
      <c r="C2089" s="1" t="n">
        <v>14394</v>
      </c>
      <c r="D2089" s="1" t="n">
        <f aca="false">D2088+C2089</f>
        <v>12018141</v>
      </c>
    </row>
    <row r="2090" customFormat="false" ht="12.75" hidden="false" customHeight="false" outlineLevel="0" collapsed="false">
      <c r="A2090" s="0" t="s">
        <v>6</v>
      </c>
      <c r="B2090" s="2" t="n">
        <v>39357</v>
      </c>
      <c r="C2090" s="1" t="n">
        <v>13149</v>
      </c>
      <c r="D2090" s="1" t="n">
        <f aca="false">D2089+C2090</f>
        <v>12031290</v>
      </c>
      <c r="E2090" s="1" t="n">
        <f aca="false">SUM(C2084:C2090)</f>
        <v>68180</v>
      </c>
    </row>
    <row r="2091" customFormat="false" ht="12.75" hidden="false" customHeight="false" outlineLevel="0" collapsed="false">
      <c r="A2091" s="0" t="s">
        <v>6</v>
      </c>
      <c r="B2091" s="2" t="n">
        <v>39358</v>
      </c>
      <c r="C2091" s="1" t="n">
        <v>13380</v>
      </c>
      <c r="D2091" s="1" t="n">
        <f aca="false">D2090+C2091</f>
        <v>12044670</v>
      </c>
    </row>
    <row r="2092" customFormat="false" ht="12.75" hidden="false" customHeight="false" outlineLevel="0" collapsed="false">
      <c r="A2092" s="0" t="s">
        <v>6</v>
      </c>
      <c r="B2092" s="2" t="n">
        <v>39359</v>
      </c>
      <c r="C2092" s="1" t="n">
        <v>13458</v>
      </c>
      <c r="D2092" s="1" t="n">
        <f aca="false">D2091+C2092</f>
        <v>12058128</v>
      </c>
    </row>
    <row r="2093" customFormat="false" ht="12.75" hidden="false" customHeight="false" outlineLevel="0" collapsed="false">
      <c r="A2093" s="0" t="s">
        <v>6</v>
      </c>
      <c r="B2093" s="2" t="n">
        <v>39360</v>
      </c>
      <c r="C2093" s="1" t="n">
        <v>12785</v>
      </c>
      <c r="D2093" s="1" t="n">
        <f aca="false">D2092+C2093</f>
        <v>12070913</v>
      </c>
    </row>
    <row r="2094" customFormat="false" ht="12.75" hidden="false" customHeight="false" outlineLevel="0" collapsed="false">
      <c r="A2094" s="0" t="s">
        <v>6</v>
      </c>
      <c r="B2094" s="2" t="n">
        <v>39361</v>
      </c>
      <c r="C2094" s="1" t="n">
        <v>3356</v>
      </c>
      <c r="D2094" s="1" t="n">
        <f aca="false">D2093+C2094</f>
        <v>12074269</v>
      </c>
      <c r="E2094" s="1" t="n">
        <f aca="false">SUM(C2088:C2094)</f>
        <v>70860</v>
      </c>
    </row>
    <row r="2095" customFormat="false" ht="12.75" hidden="false" customHeight="false" outlineLevel="0" collapsed="false">
      <c r="A2095" s="0" t="s">
        <v>6</v>
      </c>
      <c r="B2095" s="2" t="n">
        <v>39362</v>
      </c>
      <c r="C2095" s="1" t="n">
        <v>5595</v>
      </c>
      <c r="D2095" s="1" t="n">
        <f aca="false">D2094+C2095</f>
        <v>12079864</v>
      </c>
    </row>
    <row r="2096" customFormat="false" ht="12.75" hidden="false" customHeight="false" outlineLevel="0" collapsed="false">
      <c r="A2096" s="0" t="s">
        <v>6</v>
      </c>
      <c r="B2096" s="2" t="n">
        <v>39363</v>
      </c>
      <c r="C2096" s="1" t="n">
        <v>12928</v>
      </c>
      <c r="D2096" s="1" t="n">
        <f aca="false">D2095+C2096</f>
        <v>12092792</v>
      </c>
    </row>
    <row r="2097" customFormat="false" ht="12.75" hidden="false" customHeight="false" outlineLevel="0" collapsed="false">
      <c r="A2097" s="0" t="s">
        <v>6</v>
      </c>
      <c r="B2097" s="2" t="n">
        <v>39364</v>
      </c>
      <c r="C2097" s="1" t="n">
        <v>14141</v>
      </c>
      <c r="D2097" s="1" t="n">
        <f aca="false">D2096+C2097</f>
        <v>12106933</v>
      </c>
      <c r="E2097" s="1" t="n">
        <f aca="false">SUM(C2091:C2097)</f>
        <v>75643</v>
      </c>
    </row>
    <row r="2098" customFormat="false" ht="12.75" hidden="false" customHeight="false" outlineLevel="0" collapsed="false">
      <c r="A2098" s="0" t="s">
        <v>6</v>
      </c>
      <c r="B2098" s="2" t="n">
        <v>39365</v>
      </c>
      <c r="C2098" s="1" t="n">
        <v>12454</v>
      </c>
      <c r="D2098" s="1" t="n">
        <f aca="false">D2097+C2098</f>
        <v>12119387</v>
      </c>
    </row>
    <row r="2099" customFormat="false" ht="12.75" hidden="false" customHeight="false" outlineLevel="0" collapsed="false">
      <c r="A2099" s="0" t="s">
        <v>6</v>
      </c>
      <c r="B2099" s="2" t="n">
        <v>39366</v>
      </c>
      <c r="C2099" s="1" t="n">
        <v>13225</v>
      </c>
      <c r="D2099" s="1" t="n">
        <f aca="false">D2098+C2099</f>
        <v>12132612</v>
      </c>
    </row>
    <row r="2100" customFormat="false" ht="12.75" hidden="false" customHeight="false" outlineLevel="0" collapsed="false">
      <c r="A2100" s="0" t="s">
        <v>6</v>
      </c>
      <c r="B2100" s="2" t="n">
        <v>39367</v>
      </c>
      <c r="C2100" s="1" t="n">
        <v>12899</v>
      </c>
      <c r="D2100" s="1" t="n">
        <f aca="false">D2099+C2100</f>
        <v>12145511</v>
      </c>
    </row>
    <row r="2101" customFormat="false" ht="12.75" hidden="false" customHeight="false" outlineLevel="0" collapsed="false">
      <c r="A2101" s="0" t="s">
        <v>6</v>
      </c>
      <c r="B2101" s="2" t="n">
        <v>39368</v>
      </c>
      <c r="C2101" s="1" t="n">
        <v>1917</v>
      </c>
      <c r="D2101" s="1" t="n">
        <f aca="false">D2100+C2101</f>
        <v>12147428</v>
      </c>
      <c r="E2101" s="1" t="n">
        <f aca="false">SUM(C2095:C2101)</f>
        <v>73159</v>
      </c>
    </row>
    <row r="2102" customFormat="false" ht="12.75" hidden="false" customHeight="false" outlineLevel="0" collapsed="false">
      <c r="A2102" s="0" t="s">
        <v>6</v>
      </c>
      <c r="B2102" s="2" t="n">
        <v>39369</v>
      </c>
      <c r="C2102" s="1" t="n">
        <v>703</v>
      </c>
      <c r="D2102" s="1" t="n">
        <f aca="false">D2101+C2102</f>
        <v>12148131</v>
      </c>
    </row>
    <row r="2103" customFormat="false" ht="12.75" hidden="false" customHeight="false" outlineLevel="0" collapsed="false">
      <c r="A2103" s="0" t="s">
        <v>6</v>
      </c>
      <c r="B2103" s="2" t="n">
        <v>39370</v>
      </c>
      <c r="C2103" s="1" t="n">
        <v>11745</v>
      </c>
      <c r="D2103" s="1" t="n">
        <f aca="false">D2102+C2103</f>
        <v>12159876</v>
      </c>
    </row>
    <row r="2104" customFormat="false" ht="12.75" hidden="false" customHeight="false" outlineLevel="0" collapsed="false">
      <c r="A2104" s="0" t="s">
        <v>6</v>
      </c>
      <c r="B2104" s="2" t="n">
        <v>39371</v>
      </c>
      <c r="C2104" s="1" t="n">
        <v>12563</v>
      </c>
      <c r="D2104" s="1" t="n">
        <f aca="false">D2103+C2104</f>
        <v>12172439</v>
      </c>
      <c r="E2104" s="1" t="n">
        <f aca="false">SUM(C2098:C2104)</f>
        <v>65506</v>
      </c>
    </row>
    <row r="2105" customFormat="false" ht="12.75" hidden="false" customHeight="false" outlineLevel="0" collapsed="false">
      <c r="A2105" s="0" t="s">
        <v>6</v>
      </c>
      <c r="B2105" s="2" t="n">
        <v>39372</v>
      </c>
      <c r="C2105" s="1" t="n">
        <v>11417</v>
      </c>
      <c r="D2105" s="1" t="n">
        <f aca="false">D2104+C2105</f>
        <v>12183856</v>
      </c>
    </row>
    <row r="2106" customFormat="false" ht="12.75" hidden="false" customHeight="false" outlineLevel="0" collapsed="false">
      <c r="A2106" s="0" t="s">
        <v>6</v>
      </c>
      <c r="B2106" s="2" t="n">
        <v>39373</v>
      </c>
      <c r="C2106" s="1" t="n">
        <v>12490</v>
      </c>
      <c r="D2106" s="1" t="n">
        <f aca="false">D2105+C2106</f>
        <v>12196346</v>
      </c>
    </row>
    <row r="2107" customFormat="false" ht="12.75" hidden="false" customHeight="false" outlineLevel="0" collapsed="false">
      <c r="A2107" s="0" t="s">
        <v>6</v>
      </c>
      <c r="B2107" s="2" t="n">
        <v>39374</v>
      </c>
      <c r="C2107" s="1" t="n">
        <v>9997</v>
      </c>
      <c r="D2107" s="1" t="n">
        <f aca="false">D2106+C2107</f>
        <v>12206343</v>
      </c>
    </row>
    <row r="2108" customFormat="false" ht="12.75" hidden="false" customHeight="false" outlineLevel="0" collapsed="false">
      <c r="A2108" s="0" t="s">
        <v>6</v>
      </c>
      <c r="B2108" s="2" t="n">
        <v>39375</v>
      </c>
      <c r="C2108" s="1" t="n">
        <v>1807</v>
      </c>
      <c r="D2108" s="1" t="n">
        <f aca="false">D2107+C2108</f>
        <v>12208150</v>
      </c>
      <c r="E2108" s="1" t="n">
        <f aca="false">SUM(C2102:C2108)</f>
        <v>60722</v>
      </c>
    </row>
    <row r="2109" customFormat="false" ht="12.75" hidden="false" customHeight="false" outlineLevel="0" collapsed="false">
      <c r="A2109" s="0" t="s">
        <v>6</v>
      </c>
      <c r="B2109" s="2" t="n">
        <v>39376</v>
      </c>
      <c r="C2109" s="1" t="n">
        <v>413</v>
      </c>
      <c r="D2109" s="1" t="n">
        <f aca="false">D2108+C2109</f>
        <v>12208563</v>
      </c>
    </row>
    <row r="2110" customFormat="false" ht="12.75" hidden="false" customHeight="false" outlineLevel="0" collapsed="false">
      <c r="A2110" s="0" t="s">
        <v>6</v>
      </c>
      <c r="B2110" s="2" t="n">
        <v>39377</v>
      </c>
      <c r="C2110" s="1" t="n">
        <v>13294</v>
      </c>
      <c r="D2110" s="1" t="n">
        <f aca="false">D2109+C2110</f>
        <v>12221857</v>
      </c>
    </row>
    <row r="2111" customFormat="false" ht="12.75" hidden="false" customHeight="false" outlineLevel="0" collapsed="false">
      <c r="A2111" s="0" t="s">
        <v>6</v>
      </c>
      <c r="B2111" s="2" t="n">
        <v>39378</v>
      </c>
      <c r="C2111" s="1" t="n">
        <v>12879</v>
      </c>
      <c r="D2111" s="1" t="n">
        <f aca="false">D2110+C2111</f>
        <v>12234736</v>
      </c>
      <c r="E2111" s="1" t="n">
        <f aca="false">SUM(C2105:C2111)</f>
        <v>62297</v>
      </c>
    </row>
    <row r="2112" customFormat="false" ht="12.75" hidden="false" customHeight="false" outlineLevel="0" collapsed="false">
      <c r="A2112" s="0" t="s">
        <v>6</v>
      </c>
      <c r="B2112" s="2" t="n">
        <v>39379</v>
      </c>
      <c r="C2112" s="1" t="n">
        <v>12649</v>
      </c>
      <c r="D2112" s="1" t="n">
        <f aca="false">D2111+C2112</f>
        <v>12247385</v>
      </c>
    </row>
    <row r="2113" customFormat="false" ht="12.75" hidden="false" customHeight="false" outlineLevel="0" collapsed="false">
      <c r="A2113" s="0" t="s">
        <v>6</v>
      </c>
      <c r="B2113" s="2" t="n">
        <v>39380</v>
      </c>
      <c r="C2113" s="1" t="n">
        <v>13025</v>
      </c>
      <c r="D2113" s="1" t="n">
        <f aca="false">D2112+C2113</f>
        <v>12260410</v>
      </c>
    </row>
    <row r="2114" customFormat="false" ht="12.75" hidden="false" customHeight="false" outlineLevel="0" collapsed="false">
      <c r="A2114" s="0" t="s">
        <v>6</v>
      </c>
      <c r="B2114" s="2" t="n">
        <v>39381</v>
      </c>
      <c r="C2114" s="1" t="n">
        <v>13489</v>
      </c>
      <c r="D2114" s="1" t="n">
        <f aca="false">D2113+C2114</f>
        <v>12273899</v>
      </c>
    </row>
    <row r="2115" customFormat="false" ht="12.75" hidden="false" customHeight="false" outlineLevel="0" collapsed="false">
      <c r="A2115" s="0" t="s">
        <v>6</v>
      </c>
      <c r="B2115" s="2" t="n">
        <v>39382</v>
      </c>
      <c r="C2115" s="1" t="n">
        <v>1910</v>
      </c>
      <c r="D2115" s="1" t="n">
        <f aca="false">D2114+C2115</f>
        <v>12275809</v>
      </c>
      <c r="E2115" s="1" t="n">
        <f aca="false">SUM(C2109:C2115)</f>
        <v>67659</v>
      </c>
    </row>
    <row r="2116" customFormat="false" ht="12.75" hidden="false" customHeight="false" outlineLevel="0" collapsed="false">
      <c r="A2116" s="0" t="s">
        <v>6</v>
      </c>
      <c r="B2116" s="2" t="n">
        <v>39383</v>
      </c>
      <c r="C2116" s="1" t="n">
        <v>605</v>
      </c>
      <c r="D2116" s="1" t="n">
        <f aca="false">D2115+C2116</f>
        <v>12276414</v>
      </c>
    </row>
    <row r="2117" customFormat="false" ht="12.75" hidden="false" customHeight="false" outlineLevel="0" collapsed="false">
      <c r="A2117" s="0" t="s">
        <v>6</v>
      </c>
      <c r="B2117" s="2" t="n">
        <v>39384</v>
      </c>
      <c r="C2117" s="1" t="n">
        <v>12905</v>
      </c>
      <c r="D2117" s="1" t="n">
        <f aca="false">D2116+C2117</f>
        <v>12289319</v>
      </c>
    </row>
    <row r="2118" customFormat="false" ht="12.75" hidden="false" customHeight="false" outlineLevel="0" collapsed="false">
      <c r="A2118" s="0" t="s">
        <v>6</v>
      </c>
      <c r="B2118" s="2" t="n">
        <v>39385</v>
      </c>
      <c r="C2118" s="1" t="n">
        <v>12542</v>
      </c>
      <c r="D2118" s="1" t="n">
        <f aca="false">D2117+C2118</f>
        <v>12301861</v>
      </c>
      <c r="E2118" s="1" t="n">
        <f aca="false">SUM(C2112:C2118)</f>
        <v>67125</v>
      </c>
    </row>
    <row r="2119" customFormat="false" ht="12.75" hidden="false" customHeight="false" outlineLevel="0" collapsed="false">
      <c r="A2119" s="0" t="s">
        <v>6</v>
      </c>
      <c r="B2119" s="2" t="n">
        <v>39386</v>
      </c>
      <c r="C2119" s="1" t="n">
        <v>12542</v>
      </c>
      <c r="D2119" s="1" t="n">
        <f aca="false">D2118+C2119</f>
        <v>12314403</v>
      </c>
      <c r="F2119" s="1" t="n">
        <f aca="false">SUM(C2089:C2119)</f>
        <v>310656</v>
      </c>
    </row>
    <row r="2120" customFormat="false" ht="12.75" hidden="false" customHeight="false" outlineLevel="0" collapsed="false">
      <c r="A2120" s="0" t="s">
        <v>6</v>
      </c>
      <c r="B2120" s="2" t="n">
        <v>39387</v>
      </c>
      <c r="C2120" s="1" t="n">
        <v>13393</v>
      </c>
      <c r="D2120" s="1" t="n">
        <f aca="false">D2119+C2120</f>
        <v>12327796</v>
      </c>
    </row>
    <row r="2121" customFormat="false" ht="12.75" hidden="false" customHeight="false" outlineLevel="0" collapsed="false">
      <c r="A2121" s="0" t="s">
        <v>6</v>
      </c>
      <c r="B2121" s="2" t="n">
        <v>39388</v>
      </c>
      <c r="C2121" s="1" t="n">
        <v>12137</v>
      </c>
      <c r="D2121" s="1" t="n">
        <f aca="false">D2120+C2121</f>
        <v>12339933</v>
      </c>
    </row>
    <row r="2122" customFormat="false" ht="12.75" hidden="false" customHeight="false" outlineLevel="0" collapsed="false">
      <c r="A2122" s="0" t="s">
        <v>6</v>
      </c>
      <c r="B2122" s="2" t="n">
        <v>39389</v>
      </c>
      <c r="C2122" s="1" t="n">
        <v>2375</v>
      </c>
      <c r="D2122" s="1" t="n">
        <f aca="false">D2121+C2122</f>
        <v>12342308</v>
      </c>
      <c r="E2122" s="1" t="n">
        <f aca="false">SUM(C2116:C2122)</f>
        <v>66499</v>
      </c>
    </row>
    <row r="2123" customFormat="false" ht="12.75" hidden="false" customHeight="false" outlineLevel="0" collapsed="false">
      <c r="A2123" s="0" t="s">
        <v>6</v>
      </c>
      <c r="B2123" s="2" t="n">
        <v>39390</v>
      </c>
      <c r="C2123" s="1" t="n">
        <v>496</v>
      </c>
      <c r="D2123" s="1" t="n">
        <f aca="false">D2122+C2123</f>
        <v>12342804</v>
      </c>
    </row>
    <row r="2124" customFormat="false" ht="12.75" hidden="false" customHeight="false" outlineLevel="0" collapsed="false">
      <c r="A2124" s="0" t="s">
        <v>6</v>
      </c>
      <c r="B2124" s="2" t="n">
        <v>39391</v>
      </c>
      <c r="C2124" s="1" t="n">
        <v>12926</v>
      </c>
      <c r="D2124" s="1" t="n">
        <f aca="false">D2123+C2124</f>
        <v>12355730</v>
      </c>
    </row>
    <row r="2125" customFormat="false" ht="12.75" hidden="false" customHeight="false" outlineLevel="0" collapsed="false">
      <c r="A2125" s="0" t="s">
        <v>6</v>
      </c>
      <c r="B2125" s="2" t="n">
        <v>39392</v>
      </c>
      <c r="C2125" s="1" t="n">
        <v>3709</v>
      </c>
      <c r="D2125" s="1" t="n">
        <f aca="false">D2124+C2125</f>
        <v>12359439</v>
      </c>
      <c r="E2125" s="1" t="n">
        <f aca="false">SUM(C2119:C2125)</f>
        <v>57578</v>
      </c>
    </row>
    <row r="2126" customFormat="false" ht="12.75" hidden="false" customHeight="false" outlineLevel="0" collapsed="false">
      <c r="A2126" s="0" t="s">
        <v>6</v>
      </c>
      <c r="B2126" s="2" t="n">
        <v>39393</v>
      </c>
      <c r="C2126" s="1" t="n">
        <v>13775</v>
      </c>
      <c r="D2126" s="1" t="n">
        <f aca="false">D2125+C2126</f>
        <v>12373214</v>
      </c>
    </row>
    <row r="2127" customFormat="false" ht="12.75" hidden="false" customHeight="false" outlineLevel="0" collapsed="false">
      <c r="A2127" s="0" t="s">
        <v>6</v>
      </c>
      <c r="B2127" s="2" t="n">
        <v>39394</v>
      </c>
      <c r="C2127" s="1" t="n">
        <v>14515</v>
      </c>
      <c r="D2127" s="1" t="n">
        <f aca="false">D2126+C2127</f>
        <v>12387729</v>
      </c>
    </row>
    <row r="2128" customFormat="false" ht="12.75" hidden="false" customHeight="false" outlineLevel="0" collapsed="false">
      <c r="A2128" s="0" t="s">
        <v>6</v>
      </c>
      <c r="B2128" s="2" t="n">
        <v>39395</v>
      </c>
      <c r="C2128" s="1" t="n">
        <v>11922</v>
      </c>
      <c r="D2128" s="1" t="n">
        <f aca="false">D2127+C2128</f>
        <v>12399651</v>
      </c>
    </row>
    <row r="2129" customFormat="false" ht="12.75" hidden="false" customHeight="false" outlineLevel="0" collapsed="false">
      <c r="A2129" s="0" t="s">
        <v>6</v>
      </c>
      <c r="B2129" s="2" t="n">
        <v>39396</v>
      </c>
      <c r="C2129" s="1" t="n">
        <v>1066</v>
      </c>
      <c r="D2129" s="1" t="n">
        <f aca="false">D2128+C2129</f>
        <v>12400717</v>
      </c>
      <c r="E2129" s="1" t="n">
        <f aca="false">SUM(C2123:C2129)</f>
        <v>58409</v>
      </c>
    </row>
    <row r="2130" customFormat="false" ht="12.75" hidden="false" customHeight="false" outlineLevel="0" collapsed="false">
      <c r="A2130" s="0" t="s">
        <v>6</v>
      </c>
      <c r="B2130" s="2" t="n">
        <v>39397</v>
      </c>
      <c r="C2130" s="1" t="n">
        <v>444</v>
      </c>
      <c r="D2130" s="1" t="n">
        <f aca="false">D2129+C2130</f>
        <v>12401161</v>
      </c>
    </row>
    <row r="2131" customFormat="false" ht="12.75" hidden="false" customHeight="false" outlineLevel="0" collapsed="false">
      <c r="A2131" s="0" t="s">
        <v>6</v>
      </c>
      <c r="B2131" s="2" t="n">
        <v>39398</v>
      </c>
      <c r="C2131" s="1" t="n">
        <v>13740</v>
      </c>
      <c r="D2131" s="1" t="n">
        <f aca="false">D2130+C2131</f>
        <v>12414901</v>
      </c>
    </row>
    <row r="2132" customFormat="false" ht="12.75" hidden="false" customHeight="false" outlineLevel="0" collapsed="false">
      <c r="A2132" s="0" t="s">
        <v>6</v>
      </c>
      <c r="B2132" s="2" t="n">
        <v>39399</v>
      </c>
      <c r="C2132" s="1" t="n">
        <v>15630</v>
      </c>
      <c r="D2132" s="1" t="n">
        <f aca="false">D2131+C2132</f>
        <v>12430531</v>
      </c>
      <c r="E2132" s="1" t="n">
        <f aca="false">SUM(C2126:C2132)</f>
        <v>71092</v>
      </c>
    </row>
    <row r="2133" customFormat="false" ht="12.75" hidden="false" customHeight="false" outlineLevel="0" collapsed="false">
      <c r="A2133" s="0" t="s">
        <v>6</v>
      </c>
      <c r="B2133" s="2" t="n">
        <v>39400</v>
      </c>
      <c r="C2133" s="1" t="n">
        <v>12826</v>
      </c>
      <c r="D2133" s="1" t="n">
        <f aca="false">D2132+C2133</f>
        <v>12443357</v>
      </c>
    </row>
    <row r="2134" customFormat="false" ht="12.75" hidden="false" customHeight="false" outlineLevel="0" collapsed="false">
      <c r="A2134" s="0" t="s">
        <v>6</v>
      </c>
      <c r="B2134" s="2" t="n">
        <v>39401</v>
      </c>
      <c r="C2134" s="1" t="n">
        <v>15285</v>
      </c>
      <c r="D2134" s="1" t="n">
        <f aca="false">D2133+C2134</f>
        <v>12458642</v>
      </c>
    </row>
    <row r="2135" customFormat="false" ht="12.75" hidden="false" customHeight="false" outlineLevel="0" collapsed="false">
      <c r="A2135" s="0" t="s">
        <v>6</v>
      </c>
      <c r="B2135" s="2" t="n">
        <v>39402</v>
      </c>
      <c r="C2135" s="1" t="n">
        <v>13210</v>
      </c>
      <c r="D2135" s="1" t="n">
        <f aca="false">D2134+C2135</f>
        <v>12471852</v>
      </c>
    </row>
    <row r="2136" customFormat="false" ht="12.75" hidden="false" customHeight="false" outlineLevel="0" collapsed="false">
      <c r="A2136" s="0" t="s">
        <v>6</v>
      </c>
      <c r="B2136" s="2" t="n">
        <v>39403</v>
      </c>
      <c r="C2136" s="1" t="n">
        <v>2158</v>
      </c>
      <c r="D2136" s="1" t="n">
        <f aca="false">D2135+C2136</f>
        <v>12474010</v>
      </c>
      <c r="E2136" s="1" t="n">
        <f aca="false">SUM(C2130:C2136)</f>
        <v>73293</v>
      </c>
    </row>
    <row r="2137" customFormat="false" ht="12.75" hidden="false" customHeight="false" outlineLevel="0" collapsed="false">
      <c r="A2137" s="0" t="s">
        <v>6</v>
      </c>
      <c r="B2137" s="2" t="n">
        <v>39404</v>
      </c>
      <c r="C2137" s="1" t="n">
        <v>274</v>
      </c>
      <c r="D2137" s="1" t="n">
        <f aca="false">D2136+C2137</f>
        <v>12474284</v>
      </c>
    </row>
    <row r="2138" customFormat="false" ht="12.75" hidden="false" customHeight="false" outlineLevel="0" collapsed="false">
      <c r="A2138" s="0" t="s">
        <v>6</v>
      </c>
      <c r="B2138" s="2" t="n">
        <v>39405</v>
      </c>
      <c r="C2138" s="1" t="n">
        <v>14890</v>
      </c>
      <c r="D2138" s="1" t="n">
        <f aca="false">D2137+C2138</f>
        <v>12489174</v>
      </c>
    </row>
    <row r="2139" customFormat="false" ht="12.75" hidden="false" customHeight="false" outlineLevel="0" collapsed="false">
      <c r="A2139" s="0" t="s">
        <v>6</v>
      </c>
      <c r="B2139" s="2" t="n">
        <v>39406</v>
      </c>
      <c r="C2139" s="1" t="n">
        <v>16669</v>
      </c>
      <c r="D2139" s="1" t="n">
        <f aca="false">D2138+C2139</f>
        <v>12505843</v>
      </c>
      <c r="E2139" s="1" t="n">
        <f aca="false">SUM(C2133:C2139)</f>
        <v>75312</v>
      </c>
    </row>
    <row r="2140" customFormat="false" ht="12.75" hidden="false" customHeight="false" outlineLevel="0" collapsed="false">
      <c r="A2140" s="0" t="s">
        <v>6</v>
      </c>
      <c r="B2140" s="2" t="n">
        <v>39407</v>
      </c>
      <c r="C2140" s="1" t="n">
        <v>14876</v>
      </c>
      <c r="D2140" s="1" t="n">
        <f aca="false">D2139+C2140</f>
        <v>12520719</v>
      </c>
    </row>
    <row r="2141" customFormat="false" ht="12.75" hidden="false" customHeight="false" outlineLevel="0" collapsed="false">
      <c r="A2141" s="0" t="s">
        <v>6</v>
      </c>
      <c r="B2141" s="2" t="n">
        <v>39408</v>
      </c>
      <c r="C2141" s="1" t="n">
        <v>15054</v>
      </c>
      <c r="D2141" s="1" t="n">
        <f aca="false">D2140+C2141</f>
        <v>12535773</v>
      </c>
    </row>
    <row r="2142" customFormat="false" ht="12.75" hidden="false" customHeight="false" outlineLevel="0" collapsed="false">
      <c r="A2142" s="0" t="s">
        <v>6</v>
      </c>
      <c r="B2142" s="2" t="n">
        <v>39409</v>
      </c>
      <c r="C2142" s="1" t="n">
        <v>14168</v>
      </c>
      <c r="D2142" s="1" t="n">
        <f aca="false">D2141+C2142</f>
        <v>12549941</v>
      </c>
    </row>
    <row r="2143" customFormat="false" ht="12.75" hidden="false" customHeight="false" outlineLevel="0" collapsed="false">
      <c r="A2143" s="0" t="s">
        <v>6</v>
      </c>
      <c r="B2143" s="2" t="n">
        <v>39410</v>
      </c>
      <c r="C2143" s="1" t="n">
        <v>2340</v>
      </c>
      <c r="D2143" s="1" t="n">
        <f aca="false">D2142+C2143</f>
        <v>12552281</v>
      </c>
      <c r="E2143" s="1" t="n">
        <f aca="false">SUM(C2137:C2143)</f>
        <v>78271</v>
      </c>
    </row>
    <row r="2144" customFormat="false" ht="12.75" hidden="false" customHeight="false" outlineLevel="0" collapsed="false">
      <c r="A2144" s="0" t="s">
        <v>6</v>
      </c>
      <c r="B2144" s="2" t="n">
        <v>39411</v>
      </c>
      <c r="C2144" s="1" t="n">
        <v>622</v>
      </c>
      <c r="D2144" s="1" t="n">
        <f aca="false">D2143+C2144</f>
        <v>12552903</v>
      </c>
    </row>
    <row r="2145" customFormat="false" ht="12.75" hidden="false" customHeight="false" outlineLevel="0" collapsed="false">
      <c r="A2145" s="0" t="s">
        <v>6</v>
      </c>
      <c r="B2145" s="2" t="n">
        <v>39412</v>
      </c>
      <c r="C2145" s="1" t="n">
        <v>16130</v>
      </c>
      <c r="D2145" s="1" t="n">
        <f aca="false">D2144+C2145</f>
        <v>12569033</v>
      </c>
    </row>
    <row r="2146" customFormat="false" ht="12.75" hidden="false" customHeight="false" outlineLevel="0" collapsed="false">
      <c r="A2146" s="0" t="s">
        <v>6</v>
      </c>
      <c r="B2146" s="2" t="n">
        <v>39413</v>
      </c>
      <c r="C2146" s="1" t="n">
        <v>16266</v>
      </c>
      <c r="D2146" s="1" t="n">
        <f aca="false">D2145+C2146</f>
        <v>12585299</v>
      </c>
      <c r="E2146" s="1" t="n">
        <f aca="false">SUM(C2140:C2146)</f>
        <v>79456</v>
      </c>
    </row>
    <row r="2147" customFormat="false" ht="12.75" hidden="false" customHeight="false" outlineLevel="0" collapsed="false">
      <c r="A2147" s="0" t="s">
        <v>6</v>
      </c>
      <c r="B2147" s="2" t="n">
        <v>39414</v>
      </c>
      <c r="C2147" s="1" t="n">
        <v>13694</v>
      </c>
      <c r="D2147" s="1" t="n">
        <f aca="false">D2146+C2147</f>
        <v>12598993</v>
      </c>
    </row>
    <row r="2148" customFormat="false" ht="12.75" hidden="false" customHeight="false" outlineLevel="0" collapsed="false">
      <c r="A2148" s="0" t="s">
        <v>6</v>
      </c>
      <c r="B2148" s="2" t="n">
        <v>39415</v>
      </c>
      <c r="C2148" s="1" t="n">
        <v>16037</v>
      </c>
      <c r="D2148" s="1" t="n">
        <f aca="false">D2147+C2148</f>
        <v>12615030</v>
      </c>
    </row>
    <row r="2149" customFormat="false" ht="12.75" hidden="false" customHeight="false" outlineLevel="0" collapsed="false">
      <c r="A2149" s="0" t="s">
        <v>6</v>
      </c>
      <c r="B2149" s="2" t="n">
        <v>39416</v>
      </c>
      <c r="C2149" s="1" t="n">
        <v>12563</v>
      </c>
      <c r="D2149" s="1" t="n">
        <f aca="false">D2148+C2149</f>
        <v>12627593</v>
      </c>
      <c r="F2149" s="1" t="n">
        <f aca="false">SUM(C2120:C2149)</f>
        <v>313190</v>
      </c>
    </row>
    <row r="2150" customFormat="false" ht="12.75" hidden="false" customHeight="false" outlineLevel="0" collapsed="false">
      <c r="A2150" s="0" t="s">
        <v>6</v>
      </c>
      <c r="B2150" s="2" t="n">
        <v>39417</v>
      </c>
      <c r="C2150" s="1" t="n">
        <v>2712</v>
      </c>
      <c r="D2150" s="1" t="n">
        <f aca="false">D2149+C2150</f>
        <v>12630305</v>
      </c>
      <c r="E2150" s="1" t="n">
        <f aca="false">SUM(C2144:C2150)</f>
        <v>78024</v>
      </c>
    </row>
    <row r="2151" customFormat="false" ht="12.75" hidden="false" customHeight="false" outlineLevel="0" collapsed="false">
      <c r="A2151" s="0" t="s">
        <v>6</v>
      </c>
      <c r="B2151" s="2" t="n">
        <v>39418</v>
      </c>
      <c r="C2151" s="1" t="n">
        <v>234</v>
      </c>
      <c r="D2151" s="1" t="n">
        <f aca="false">D2150+C2151</f>
        <v>12630539</v>
      </c>
    </row>
    <row r="2152" customFormat="false" ht="12.75" hidden="false" customHeight="false" outlineLevel="0" collapsed="false">
      <c r="A2152" s="0" t="s">
        <v>6</v>
      </c>
      <c r="B2152" s="2" t="n">
        <v>39419</v>
      </c>
      <c r="C2152" s="1" t="n">
        <v>14111</v>
      </c>
      <c r="D2152" s="1" t="n">
        <f aca="false">D2151+C2152</f>
        <v>12644650</v>
      </c>
    </row>
    <row r="2153" customFormat="false" ht="12.75" hidden="false" customHeight="false" outlineLevel="0" collapsed="false">
      <c r="A2153" s="0" t="s">
        <v>6</v>
      </c>
      <c r="B2153" s="2" t="n">
        <v>39420</v>
      </c>
      <c r="C2153" s="1" t="n">
        <v>12922</v>
      </c>
      <c r="D2153" s="1" t="n">
        <f aca="false">D2152+C2153</f>
        <v>12657572</v>
      </c>
      <c r="E2153" s="1" t="n">
        <f aca="false">SUM(C2147:C2153)</f>
        <v>72273</v>
      </c>
    </row>
    <row r="2154" customFormat="false" ht="12.75" hidden="false" customHeight="false" outlineLevel="0" collapsed="false">
      <c r="A2154" s="0" t="s">
        <v>6</v>
      </c>
      <c r="B2154" s="2" t="n">
        <v>39421</v>
      </c>
      <c r="C2154" s="1" t="n">
        <v>14004</v>
      </c>
      <c r="D2154" s="1" t="n">
        <f aca="false">D2153+C2154</f>
        <v>12671576</v>
      </c>
    </row>
    <row r="2155" customFormat="false" ht="12.75" hidden="false" customHeight="false" outlineLevel="0" collapsed="false">
      <c r="A2155" s="0" t="s">
        <v>6</v>
      </c>
      <c r="B2155" s="2" t="n">
        <v>39422</v>
      </c>
      <c r="C2155" s="1" t="n">
        <v>13689</v>
      </c>
      <c r="D2155" s="1" t="n">
        <f aca="false">D2154+C2155</f>
        <v>12685265</v>
      </c>
    </row>
    <row r="2156" customFormat="false" ht="12.75" hidden="false" customHeight="false" outlineLevel="0" collapsed="false">
      <c r="A2156" s="0" t="s">
        <v>6</v>
      </c>
      <c r="B2156" s="2" t="n">
        <v>39423</v>
      </c>
      <c r="C2156" s="1" t="n">
        <v>10696</v>
      </c>
      <c r="D2156" s="1" t="n">
        <f aca="false">D2155+C2156</f>
        <v>12695961</v>
      </c>
    </row>
    <row r="2157" customFormat="false" ht="12.75" hidden="false" customHeight="false" outlineLevel="0" collapsed="false">
      <c r="A2157" s="0" t="s">
        <v>6</v>
      </c>
      <c r="B2157" s="2" t="n">
        <v>39424</v>
      </c>
      <c r="C2157" s="1" t="n">
        <v>1903</v>
      </c>
      <c r="D2157" s="1" t="n">
        <f aca="false">D2156+C2157</f>
        <v>12697864</v>
      </c>
      <c r="E2157" s="1" t="n">
        <f aca="false">SUM(C2151:C2157)</f>
        <v>67559</v>
      </c>
    </row>
    <row r="2158" customFormat="false" ht="12.75" hidden="false" customHeight="false" outlineLevel="0" collapsed="false">
      <c r="A2158" s="0" t="s">
        <v>6</v>
      </c>
      <c r="B2158" s="2" t="n">
        <v>39425</v>
      </c>
      <c r="C2158" s="1" t="n">
        <v>160</v>
      </c>
      <c r="D2158" s="1" t="n">
        <f aca="false">D2157+C2158</f>
        <v>12698024</v>
      </c>
    </row>
    <row r="2159" customFormat="false" ht="12.75" hidden="false" customHeight="false" outlineLevel="0" collapsed="false">
      <c r="A2159" s="0" t="s">
        <v>6</v>
      </c>
      <c r="B2159" s="2" t="n">
        <v>39426</v>
      </c>
      <c r="C2159" s="1" t="n">
        <v>14000</v>
      </c>
      <c r="D2159" s="1" t="n">
        <f aca="false">D2158+C2159</f>
        <v>12712024</v>
      </c>
    </row>
    <row r="2160" customFormat="false" ht="12.75" hidden="false" customHeight="false" outlineLevel="0" collapsed="false">
      <c r="A2160" s="0" t="s">
        <v>6</v>
      </c>
      <c r="B2160" s="2" t="n">
        <v>39427</v>
      </c>
      <c r="C2160" s="1" t="n">
        <v>15239</v>
      </c>
      <c r="D2160" s="1" t="n">
        <f aca="false">D2159+C2160</f>
        <v>12727263</v>
      </c>
      <c r="E2160" s="1" t="n">
        <f aca="false">SUM(C2154:C2160)</f>
        <v>69691</v>
      </c>
    </row>
    <row r="2161" customFormat="false" ht="12.75" hidden="false" customHeight="false" outlineLevel="0" collapsed="false">
      <c r="A2161" s="0" t="s">
        <v>6</v>
      </c>
      <c r="B2161" s="2" t="n">
        <v>39428</v>
      </c>
      <c r="C2161" s="1" t="n">
        <v>15475</v>
      </c>
      <c r="D2161" s="1" t="n">
        <f aca="false">D2160+C2161</f>
        <v>12742738</v>
      </c>
    </row>
    <row r="2162" customFormat="false" ht="12.75" hidden="false" customHeight="false" outlineLevel="0" collapsed="false">
      <c r="A2162" s="0" t="s">
        <v>6</v>
      </c>
      <c r="B2162" s="2" t="n">
        <v>39429</v>
      </c>
      <c r="C2162" s="1" t="n">
        <v>18161</v>
      </c>
      <c r="D2162" s="1" t="n">
        <f aca="false">D2161+C2162</f>
        <v>12760899</v>
      </c>
    </row>
    <row r="2163" customFormat="false" ht="12.75" hidden="false" customHeight="false" outlineLevel="0" collapsed="false">
      <c r="A2163" s="0" t="s">
        <v>6</v>
      </c>
      <c r="B2163" s="2" t="n">
        <v>39430</v>
      </c>
      <c r="C2163" s="1" t="n">
        <v>12845</v>
      </c>
      <c r="D2163" s="1" t="n">
        <f aca="false">D2162+C2163</f>
        <v>12773744</v>
      </c>
    </row>
    <row r="2164" customFormat="false" ht="12.75" hidden="false" customHeight="false" outlineLevel="0" collapsed="false">
      <c r="A2164" s="0" t="s">
        <v>6</v>
      </c>
      <c r="B2164" s="2" t="n">
        <v>39431</v>
      </c>
      <c r="C2164" s="1" t="n">
        <v>3202</v>
      </c>
      <c r="D2164" s="1" t="n">
        <f aca="false">D2163+C2164</f>
        <v>12776946</v>
      </c>
      <c r="E2164" s="1" t="n">
        <f aca="false">SUM(C2158:C2164)</f>
        <v>79082</v>
      </c>
    </row>
    <row r="2165" customFormat="false" ht="12.75" hidden="false" customHeight="false" outlineLevel="0" collapsed="false">
      <c r="A2165" s="0" t="s">
        <v>6</v>
      </c>
      <c r="B2165" s="2" t="n">
        <v>39432</v>
      </c>
      <c r="C2165" s="1" t="n">
        <v>870</v>
      </c>
      <c r="D2165" s="1" t="n">
        <f aca="false">D2164+C2165</f>
        <v>12777816</v>
      </c>
    </row>
    <row r="2166" customFormat="false" ht="12.75" hidden="false" customHeight="false" outlineLevel="0" collapsed="false">
      <c r="A2166" s="0" t="s">
        <v>6</v>
      </c>
      <c r="B2166" s="2" t="n">
        <v>39433</v>
      </c>
      <c r="C2166" s="1" t="n">
        <v>15806</v>
      </c>
      <c r="D2166" s="1" t="n">
        <f aca="false">D2165+C2166</f>
        <v>12793622</v>
      </c>
    </row>
    <row r="2167" customFormat="false" ht="12.75" hidden="false" customHeight="false" outlineLevel="0" collapsed="false">
      <c r="A2167" s="0" t="s">
        <v>6</v>
      </c>
      <c r="B2167" s="2" t="n">
        <v>39434</v>
      </c>
      <c r="C2167" s="1" t="n">
        <v>16582</v>
      </c>
      <c r="D2167" s="1" t="n">
        <f aca="false">D2166+C2167</f>
        <v>12810204</v>
      </c>
      <c r="E2167" s="1" t="n">
        <f aca="false">SUM(C2161:C2167)</f>
        <v>82941</v>
      </c>
    </row>
    <row r="2168" customFormat="false" ht="12.75" hidden="false" customHeight="false" outlineLevel="0" collapsed="false">
      <c r="A2168" s="0" t="s">
        <v>6</v>
      </c>
      <c r="B2168" s="2" t="n">
        <v>39435</v>
      </c>
      <c r="C2168" s="1" t="n">
        <v>16640</v>
      </c>
      <c r="D2168" s="1" t="n">
        <f aca="false">D2167+C2168</f>
        <v>12826844</v>
      </c>
    </row>
    <row r="2169" customFormat="false" ht="12.75" hidden="false" customHeight="false" outlineLevel="0" collapsed="false">
      <c r="A2169" s="0" t="s">
        <v>6</v>
      </c>
      <c r="B2169" s="2" t="n">
        <v>39436</v>
      </c>
      <c r="C2169" s="1" t="n">
        <v>15625</v>
      </c>
      <c r="D2169" s="1" t="n">
        <f aca="false">D2168+C2169</f>
        <v>12842469</v>
      </c>
    </row>
    <row r="2170" customFormat="false" ht="12.75" hidden="false" customHeight="false" outlineLevel="0" collapsed="false">
      <c r="A2170" s="0" t="s">
        <v>6</v>
      </c>
      <c r="B2170" s="2" t="n">
        <v>39437</v>
      </c>
      <c r="C2170" s="1" t="n">
        <v>13815</v>
      </c>
      <c r="D2170" s="1" t="n">
        <f aca="false">D2169+C2170</f>
        <v>12856284</v>
      </c>
    </row>
    <row r="2171" customFormat="false" ht="12.75" hidden="false" customHeight="false" outlineLevel="0" collapsed="false">
      <c r="A2171" s="0" t="s">
        <v>6</v>
      </c>
      <c r="B2171" s="2" t="n">
        <v>39438</v>
      </c>
      <c r="C2171" s="1" t="n">
        <v>2269</v>
      </c>
      <c r="D2171" s="1" t="n">
        <f aca="false">D2170+C2171</f>
        <v>12858553</v>
      </c>
      <c r="E2171" s="1" t="n">
        <f aca="false">SUM(C2165:C2171)</f>
        <v>81607</v>
      </c>
    </row>
    <row r="2172" customFormat="false" ht="12.75" hidden="false" customHeight="false" outlineLevel="0" collapsed="false">
      <c r="A2172" s="0" t="s">
        <v>6</v>
      </c>
      <c r="B2172" s="2" t="n">
        <v>39439</v>
      </c>
      <c r="C2172" s="1" t="n">
        <v>453</v>
      </c>
      <c r="D2172" s="1" t="n">
        <f aca="false">D2171+C2172</f>
        <v>12859006</v>
      </c>
    </row>
    <row r="2173" customFormat="false" ht="12.75" hidden="false" customHeight="false" outlineLevel="0" collapsed="false">
      <c r="A2173" s="0" t="s">
        <v>6</v>
      </c>
      <c r="B2173" s="2" t="n">
        <v>39440</v>
      </c>
      <c r="C2173" s="1" t="n">
        <v>10064</v>
      </c>
      <c r="D2173" s="1" t="n">
        <f aca="false">D2172+C2173</f>
        <v>12869070</v>
      </c>
    </row>
    <row r="2174" customFormat="false" ht="12.75" hidden="false" customHeight="false" outlineLevel="0" collapsed="false">
      <c r="A2174" s="0" t="s">
        <v>6</v>
      </c>
      <c r="B2174" s="2" t="n">
        <v>39441</v>
      </c>
      <c r="C2174" s="1" t="n">
        <v>19</v>
      </c>
      <c r="D2174" s="1" t="n">
        <f aca="false">D2173+C2174</f>
        <v>12869089</v>
      </c>
      <c r="E2174" s="1" t="n">
        <f aca="false">SUM(C2168:C2174)</f>
        <v>58885</v>
      </c>
      <c r="I2174" s="6"/>
    </row>
    <row r="2175" customFormat="false" ht="12.75" hidden="false" customHeight="false" outlineLevel="0" collapsed="false">
      <c r="A2175" s="0" t="s">
        <v>6</v>
      </c>
      <c r="B2175" s="2" t="n">
        <v>39442</v>
      </c>
      <c r="C2175" s="1" t="n">
        <v>1605</v>
      </c>
      <c r="D2175" s="1" t="n">
        <f aca="false">D2174+C2175</f>
        <v>12870694</v>
      </c>
      <c r="I2175" s="6"/>
    </row>
    <row r="2176" customFormat="false" ht="12.75" hidden="false" customHeight="false" outlineLevel="0" collapsed="false">
      <c r="A2176" s="0" t="s">
        <v>6</v>
      </c>
      <c r="B2176" s="2" t="n">
        <v>39443</v>
      </c>
      <c r="C2176" s="1" t="n">
        <v>12565</v>
      </c>
      <c r="D2176" s="1" t="n">
        <f aca="false">D2175+C2176</f>
        <v>12883259</v>
      </c>
      <c r="I2176" s="6"/>
    </row>
    <row r="2177" customFormat="false" ht="12.75" hidden="false" customHeight="false" outlineLevel="0" collapsed="false">
      <c r="A2177" s="0" t="s">
        <v>6</v>
      </c>
      <c r="B2177" s="2" t="n">
        <v>39444</v>
      </c>
      <c r="C2177" s="1" t="n">
        <v>13103</v>
      </c>
      <c r="D2177" s="1" t="n">
        <f aca="false">D2176+C2177</f>
        <v>12896362</v>
      </c>
      <c r="I2177" s="6"/>
    </row>
    <row r="2178" customFormat="false" ht="12.75" hidden="false" customHeight="false" outlineLevel="0" collapsed="false">
      <c r="A2178" s="0" t="s">
        <v>6</v>
      </c>
      <c r="B2178" s="2" t="n">
        <v>39445</v>
      </c>
      <c r="C2178" s="1" t="n">
        <v>2150</v>
      </c>
      <c r="D2178" s="1" t="n">
        <f aca="false">D2177+C2178</f>
        <v>12898512</v>
      </c>
      <c r="E2178" s="1" t="n">
        <f aca="false">SUM(C2172:C2178)</f>
        <v>39959</v>
      </c>
      <c r="I2178" s="6"/>
    </row>
    <row r="2179" customFormat="false" ht="12.75" hidden="false" customHeight="false" outlineLevel="0" collapsed="false">
      <c r="A2179" s="0" t="s">
        <v>6</v>
      </c>
      <c r="B2179" s="2" t="n">
        <v>39446</v>
      </c>
      <c r="C2179" s="1" t="n">
        <v>877</v>
      </c>
      <c r="D2179" s="1" t="n">
        <f aca="false">D2178+C2179</f>
        <v>12899389</v>
      </c>
      <c r="I2179" s="6"/>
    </row>
    <row r="2180" customFormat="false" ht="12.75" hidden="false" customHeight="false" outlineLevel="0" collapsed="false">
      <c r="A2180" s="0" t="s">
        <v>6</v>
      </c>
      <c r="B2180" s="2" t="n">
        <v>39447</v>
      </c>
      <c r="C2180" s="1" t="n">
        <v>9606</v>
      </c>
      <c r="D2180" s="1" t="n">
        <f aca="false">D2179+C2180</f>
        <v>12908995</v>
      </c>
      <c r="F2180" s="1" t="n">
        <f aca="false">SUM(C2150:C2180)</f>
        <v>281402</v>
      </c>
      <c r="I2180" s="6"/>
    </row>
    <row r="2181" customFormat="false" ht="12.75" hidden="false" customHeight="false" outlineLevel="0" collapsed="false">
      <c r="A2181" s="0" t="s">
        <v>6</v>
      </c>
      <c r="B2181" s="2" t="n">
        <v>39448</v>
      </c>
      <c r="C2181" s="1" t="n">
        <v>1875</v>
      </c>
      <c r="D2181" s="1" t="n">
        <f aca="false">D2180+C2181</f>
        <v>12910870</v>
      </c>
      <c r="E2181" s="1" t="n">
        <f aca="false">SUM(C2175:C2181)</f>
        <v>41781</v>
      </c>
      <c r="I2181" s="6"/>
    </row>
    <row r="2182" customFormat="false" ht="12.75" hidden="false" customHeight="false" outlineLevel="0" collapsed="false">
      <c r="A2182" s="0" t="s">
        <v>6</v>
      </c>
      <c r="B2182" s="2" t="n">
        <v>39449</v>
      </c>
      <c r="C2182" s="1" t="n">
        <v>11863</v>
      </c>
      <c r="D2182" s="1" t="n">
        <f aca="false">D2181+C2182</f>
        <v>12922733</v>
      </c>
      <c r="I2182" s="6"/>
    </row>
    <row r="2183" customFormat="false" ht="12.75" hidden="false" customHeight="false" outlineLevel="0" collapsed="false">
      <c r="A2183" s="0" t="s">
        <v>6</v>
      </c>
      <c r="B2183" s="2" t="n">
        <v>39450</v>
      </c>
      <c r="C2183" s="1" t="n">
        <v>13192</v>
      </c>
      <c r="D2183" s="1" t="n">
        <f aca="false">D2182+C2183</f>
        <v>12935925</v>
      </c>
      <c r="I2183" s="6"/>
    </row>
    <row r="2184" customFormat="false" ht="12.75" hidden="false" customHeight="false" outlineLevel="0" collapsed="false">
      <c r="A2184" s="0" t="s">
        <v>6</v>
      </c>
      <c r="B2184" s="2" t="n">
        <v>39451</v>
      </c>
      <c r="C2184" s="1" t="n">
        <v>13619</v>
      </c>
      <c r="D2184" s="1" t="n">
        <f aca="false">D2183+C2184</f>
        <v>12949544</v>
      </c>
      <c r="I2184" s="6"/>
    </row>
    <row r="2185" customFormat="false" ht="12.75" hidden="false" customHeight="false" outlineLevel="0" collapsed="false">
      <c r="A2185" s="0" t="s">
        <v>6</v>
      </c>
      <c r="B2185" s="2" t="n">
        <v>39452</v>
      </c>
      <c r="C2185" s="1" t="n">
        <v>2984</v>
      </c>
      <c r="D2185" s="1" t="n">
        <f aca="false">D2184+C2185</f>
        <v>12952528</v>
      </c>
      <c r="E2185" s="1" t="n">
        <f aca="false">SUM(C2179:C2185)</f>
        <v>54016</v>
      </c>
      <c r="I2185" s="6"/>
    </row>
    <row r="2186" customFormat="false" ht="12.75" hidden="false" customHeight="false" outlineLevel="0" collapsed="false">
      <c r="A2186" s="0" t="s">
        <v>6</v>
      </c>
      <c r="B2186" s="2" t="n">
        <v>39453</v>
      </c>
      <c r="C2186" s="1" t="n">
        <v>515</v>
      </c>
      <c r="D2186" s="1" t="n">
        <f aca="false">D2185+C2186</f>
        <v>12953043</v>
      </c>
    </row>
    <row r="2187" customFormat="false" ht="12.75" hidden="false" customHeight="false" outlineLevel="0" collapsed="false">
      <c r="A2187" s="0" t="s">
        <v>6</v>
      </c>
      <c r="B2187" s="2" t="n">
        <v>39454</v>
      </c>
      <c r="C2187" s="1" t="n">
        <v>15313</v>
      </c>
      <c r="D2187" s="1" t="n">
        <f aca="false">D2186+C2187</f>
        <v>12968356</v>
      </c>
    </row>
    <row r="2188" customFormat="false" ht="12.75" hidden="false" customHeight="false" outlineLevel="0" collapsed="false">
      <c r="A2188" s="0" t="s">
        <v>6</v>
      </c>
      <c r="B2188" s="2" t="n">
        <v>39455</v>
      </c>
      <c r="C2188" s="1" t="n">
        <v>14543</v>
      </c>
      <c r="D2188" s="1" t="n">
        <f aca="false">D2187+C2188</f>
        <v>12982899</v>
      </c>
      <c r="E2188" s="1" t="n">
        <f aca="false">SUM(C2182:C2188)</f>
        <v>72029</v>
      </c>
    </row>
    <row r="2189" customFormat="false" ht="12.75" hidden="false" customHeight="false" outlineLevel="0" collapsed="false">
      <c r="A2189" s="0" t="s">
        <v>6</v>
      </c>
      <c r="B2189" s="2" t="n">
        <v>39456</v>
      </c>
      <c r="C2189" s="1" t="n">
        <v>17133</v>
      </c>
      <c r="D2189" s="1" t="n">
        <f aca="false">D2188+C2189</f>
        <v>13000032</v>
      </c>
    </row>
    <row r="2190" customFormat="false" ht="12.75" hidden="false" customHeight="false" outlineLevel="0" collapsed="false">
      <c r="A2190" s="0" t="s">
        <v>6</v>
      </c>
      <c r="B2190" s="2" t="n">
        <v>39457</v>
      </c>
      <c r="C2190" s="1" t="n">
        <v>13611</v>
      </c>
      <c r="D2190" s="1" t="n">
        <f aca="false">D2189+C2190</f>
        <v>13013643</v>
      </c>
    </row>
    <row r="2191" customFormat="false" ht="12.75" hidden="false" customHeight="false" outlineLevel="0" collapsed="false">
      <c r="A2191" s="0" t="s">
        <v>6</v>
      </c>
      <c r="B2191" s="2" t="n">
        <v>39458</v>
      </c>
      <c r="C2191" s="1" t="n">
        <v>16594</v>
      </c>
      <c r="D2191" s="1" t="n">
        <f aca="false">D2190+C2191</f>
        <v>13030237</v>
      </c>
    </row>
    <row r="2192" customFormat="false" ht="12.75" hidden="false" customHeight="false" outlineLevel="0" collapsed="false">
      <c r="A2192" s="0" t="s">
        <v>6</v>
      </c>
      <c r="B2192" s="2" t="n">
        <v>39459</v>
      </c>
      <c r="C2192" s="1" t="n">
        <v>4105</v>
      </c>
      <c r="D2192" s="1" t="n">
        <f aca="false">D2191+C2192</f>
        <v>13034342</v>
      </c>
      <c r="E2192" s="1" t="n">
        <f aca="false">SUM(C2186:C2192)</f>
        <v>81814</v>
      </c>
    </row>
    <row r="2193" customFormat="false" ht="12.75" hidden="false" customHeight="false" outlineLevel="0" collapsed="false">
      <c r="A2193" s="0" t="s">
        <v>6</v>
      </c>
      <c r="B2193" s="2" t="n">
        <v>39460</v>
      </c>
      <c r="C2193" s="1" t="n">
        <v>3597</v>
      </c>
      <c r="D2193" s="1" t="n">
        <f aca="false">D2192+C2193</f>
        <v>13037939</v>
      </c>
    </row>
    <row r="2194" customFormat="false" ht="12.75" hidden="false" customHeight="false" outlineLevel="0" collapsed="false">
      <c r="A2194" s="0" t="s">
        <v>6</v>
      </c>
      <c r="B2194" s="2" t="n">
        <v>39461</v>
      </c>
      <c r="C2194" s="1" t="n">
        <v>17847</v>
      </c>
      <c r="D2194" s="1" t="n">
        <f aca="false">D2193+C2194</f>
        <v>13055786</v>
      </c>
    </row>
    <row r="2195" customFormat="false" ht="12.75" hidden="false" customHeight="false" outlineLevel="0" collapsed="false">
      <c r="A2195" s="0" t="s">
        <v>6</v>
      </c>
      <c r="B2195" s="2" t="n">
        <v>39462</v>
      </c>
      <c r="C2195" s="1" t="n">
        <v>16868</v>
      </c>
      <c r="D2195" s="1" t="n">
        <f aca="false">D2194+C2195</f>
        <v>13072654</v>
      </c>
      <c r="E2195" s="1" t="n">
        <f aca="false">SUM(C2189:C2195)</f>
        <v>89755</v>
      </c>
    </row>
    <row r="2196" customFormat="false" ht="12.75" hidden="false" customHeight="false" outlineLevel="0" collapsed="false">
      <c r="A2196" s="0" t="s">
        <v>6</v>
      </c>
      <c r="B2196" s="2" t="n">
        <v>39463</v>
      </c>
      <c r="C2196" s="1" t="n">
        <v>15780</v>
      </c>
      <c r="D2196" s="1" t="n">
        <f aca="false">D2195+C2196</f>
        <v>13088434</v>
      </c>
    </row>
    <row r="2197" customFormat="false" ht="12.75" hidden="false" customHeight="false" outlineLevel="0" collapsed="false">
      <c r="A2197" s="0" t="s">
        <v>6</v>
      </c>
      <c r="B2197" s="2" t="n">
        <v>39464</v>
      </c>
      <c r="C2197" s="1" t="n">
        <v>16739</v>
      </c>
      <c r="D2197" s="1" t="n">
        <f aca="false">D2196+C2197</f>
        <v>13105173</v>
      </c>
    </row>
    <row r="2198" customFormat="false" ht="12.75" hidden="false" customHeight="false" outlineLevel="0" collapsed="false">
      <c r="A2198" s="0" t="s">
        <v>6</v>
      </c>
      <c r="B2198" s="2" t="n">
        <v>39465</v>
      </c>
      <c r="C2198" s="1" t="n">
        <v>15705</v>
      </c>
      <c r="D2198" s="1" t="n">
        <f aca="false">D2197+C2198</f>
        <v>13120878</v>
      </c>
    </row>
    <row r="2199" customFormat="false" ht="12.75" hidden="false" customHeight="false" outlineLevel="0" collapsed="false">
      <c r="A2199" s="0" t="s">
        <v>6</v>
      </c>
      <c r="B2199" s="2" t="n">
        <v>39466</v>
      </c>
      <c r="C2199" s="1" t="n">
        <v>2012</v>
      </c>
      <c r="D2199" s="1" t="n">
        <f aca="false">D2198+C2199</f>
        <v>13122890</v>
      </c>
      <c r="E2199" s="1" t="n">
        <f aca="false">SUM(C2193:C2199)</f>
        <v>88548</v>
      </c>
    </row>
    <row r="2200" customFormat="false" ht="12.75" hidden="false" customHeight="false" outlineLevel="0" collapsed="false">
      <c r="A2200" s="0" t="s">
        <v>6</v>
      </c>
      <c r="B2200" s="2" t="n">
        <v>39467</v>
      </c>
      <c r="C2200" s="1" t="n">
        <v>178</v>
      </c>
      <c r="D2200" s="1" t="n">
        <f aca="false">D2199+C2200</f>
        <v>13123068</v>
      </c>
    </row>
    <row r="2201" customFormat="false" ht="12.75" hidden="false" customHeight="false" outlineLevel="0" collapsed="false">
      <c r="A2201" s="0" t="s">
        <v>6</v>
      </c>
      <c r="B2201" s="2" t="n">
        <v>39468</v>
      </c>
      <c r="C2201" s="1" t="n">
        <v>15619</v>
      </c>
      <c r="D2201" s="1" t="n">
        <f aca="false">D2200+C2201</f>
        <v>13138687</v>
      </c>
    </row>
    <row r="2202" customFormat="false" ht="12.75" hidden="false" customHeight="false" outlineLevel="0" collapsed="false">
      <c r="A2202" s="0" t="s">
        <v>6</v>
      </c>
      <c r="B2202" s="2" t="n">
        <v>39469</v>
      </c>
      <c r="C2202" s="1" t="n">
        <v>16975</v>
      </c>
      <c r="D2202" s="1" t="n">
        <f aca="false">D2201+C2202</f>
        <v>13155662</v>
      </c>
      <c r="E2202" s="1" t="n">
        <f aca="false">SUM(C2196:C2202)</f>
        <v>83008</v>
      </c>
    </row>
    <row r="2203" customFormat="false" ht="12.75" hidden="false" customHeight="false" outlineLevel="0" collapsed="false">
      <c r="A2203" s="0" t="s">
        <v>6</v>
      </c>
      <c r="B2203" s="2" t="n">
        <v>39470</v>
      </c>
      <c r="C2203" s="1" t="n">
        <v>17679</v>
      </c>
      <c r="D2203" s="1" t="n">
        <f aca="false">D2202+C2203</f>
        <v>13173341</v>
      </c>
    </row>
    <row r="2204" customFormat="false" ht="12.75" hidden="false" customHeight="false" outlineLevel="0" collapsed="false">
      <c r="A2204" s="0" t="s">
        <v>6</v>
      </c>
      <c r="B2204" s="2" t="n">
        <v>39471</v>
      </c>
      <c r="C2204" s="1" t="n">
        <v>16627</v>
      </c>
      <c r="D2204" s="1" t="n">
        <f aca="false">D2203+C2204</f>
        <v>13189968</v>
      </c>
    </row>
    <row r="2205" customFormat="false" ht="12.75" hidden="false" customHeight="false" outlineLevel="0" collapsed="false">
      <c r="A2205" s="0" t="s">
        <v>6</v>
      </c>
      <c r="B2205" s="2" t="n">
        <v>39472</v>
      </c>
      <c r="C2205" s="1" t="n">
        <v>13768</v>
      </c>
      <c r="D2205" s="1" t="n">
        <f aca="false">D2204+C2205</f>
        <v>13203736</v>
      </c>
    </row>
    <row r="2206" customFormat="false" ht="12.75" hidden="false" customHeight="false" outlineLevel="0" collapsed="false">
      <c r="A2206" s="0" t="s">
        <v>6</v>
      </c>
      <c r="B2206" s="2" t="n">
        <v>39473</v>
      </c>
      <c r="C2206" s="1" t="n">
        <v>2149</v>
      </c>
      <c r="D2206" s="1" t="n">
        <f aca="false">D2205+C2206</f>
        <v>13205885</v>
      </c>
      <c r="E2206" s="1" t="n">
        <f aca="false">SUM(C2200:C2206)</f>
        <v>82995</v>
      </c>
    </row>
    <row r="2207" customFormat="false" ht="12.75" hidden="false" customHeight="false" outlineLevel="0" collapsed="false">
      <c r="A2207" s="0" t="s">
        <v>6</v>
      </c>
      <c r="B2207" s="2" t="n">
        <v>39474</v>
      </c>
      <c r="C2207" s="1" t="n">
        <v>522</v>
      </c>
      <c r="D2207" s="1" t="n">
        <f aca="false">D2206+C2207</f>
        <v>13206407</v>
      </c>
    </row>
    <row r="2208" customFormat="false" ht="12.75" hidden="false" customHeight="false" outlineLevel="0" collapsed="false">
      <c r="A2208" s="0" t="s">
        <v>6</v>
      </c>
      <c r="B2208" s="2" t="n">
        <v>39475</v>
      </c>
      <c r="C2208" s="1" t="n">
        <v>1036</v>
      </c>
      <c r="D2208" s="1" t="n">
        <f aca="false">D2207+C2208</f>
        <v>13207443</v>
      </c>
    </row>
    <row r="2209" customFormat="false" ht="12.75" hidden="false" customHeight="false" outlineLevel="0" collapsed="false">
      <c r="A2209" s="0" t="s">
        <v>6</v>
      </c>
      <c r="B2209" s="2" t="n">
        <v>39476</v>
      </c>
      <c r="C2209" s="1" t="n">
        <v>16958</v>
      </c>
      <c r="D2209" s="1" t="n">
        <f aca="false">D2208+C2209</f>
        <v>13224401</v>
      </c>
      <c r="E2209" s="1" t="n">
        <f aca="false">SUM(C2203:C2209)</f>
        <v>68739</v>
      </c>
    </row>
    <row r="2210" customFormat="false" ht="12.75" hidden="false" customHeight="false" outlineLevel="0" collapsed="false">
      <c r="A2210" s="0" t="s">
        <v>6</v>
      </c>
      <c r="B2210" s="2" t="n">
        <v>39477</v>
      </c>
      <c r="C2210" s="1" t="n">
        <v>17317</v>
      </c>
      <c r="D2210" s="1" t="n">
        <f aca="false">D2209+C2210</f>
        <v>13241718</v>
      </c>
    </row>
    <row r="2211" customFormat="false" ht="12.75" hidden="false" customHeight="false" outlineLevel="0" collapsed="false">
      <c r="A2211" s="0" t="s">
        <v>6</v>
      </c>
      <c r="B2211" s="2" t="n">
        <v>39478</v>
      </c>
      <c r="C2211" s="1" t="n">
        <v>16923</v>
      </c>
      <c r="D2211" s="1" t="n">
        <f aca="false">D2210+C2211</f>
        <v>13258641</v>
      </c>
      <c r="F2211" s="1" t="n">
        <f aca="false">SUM(C2181:C2211)</f>
        <v>349646</v>
      </c>
    </row>
    <row r="2212" customFormat="false" ht="12.75" hidden="false" customHeight="false" outlineLevel="0" collapsed="false">
      <c r="A2212" s="0" t="s">
        <v>6</v>
      </c>
      <c r="B2212" s="2" t="n">
        <v>39479</v>
      </c>
      <c r="C2212" s="1" t="n">
        <v>16608</v>
      </c>
      <c r="D2212" s="1" t="n">
        <f aca="false">D2211+C2212</f>
        <v>13275249</v>
      </c>
    </row>
    <row r="2213" customFormat="false" ht="12.75" hidden="false" customHeight="false" outlineLevel="0" collapsed="false">
      <c r="A2213" s="0" t="s">
        <v>6</v>
      </c>
      <c r="B2213" s="2" t="n">
        <v>39480</v>
      </c>
      <c r="C2213" s="1" t="n">
        <v>2347</v>
      </c>
      <c r="D2213" s="1" t="n">
        <f aca="false">D2212+C2213</f>
        <v>13277596</v>
      </c>
      <c r="E2213" s="1" t="n">
        <f aca="false">SUM(C2207:C2213)</f>
        <v>71711</v>
      </c>
    </row>
    <row r="2214" customFormat="false" ht="12.75" hidden="false" customHeight="false" outlineLevel="0" collapsed="false">
      <c r="A2214" s="0" t="s">
        <v>6</v>
      </c>
      <c r="B2214" s="2" t="n">
        <v>39481</v>
      </c>
      <c r="C2214" s="1" t="n">
        <v>350</v>
      </c>
      <c r="D2214" s="1" t="n">
        <f aca="false">D2213+C2214</f>
        <v>13277946</v>
      </c>
    </row>
    <row r="2215" customFormat="false" ht="12.75" hidden="false" customHeight="false" outlineLevel="0" collapsed="false">
      <c r="A2215" s="0" t="s">
        <v>6</v>
      </c>
      <c r="B2215" s="2" t="n">
        <v>39482</v>
      </c>
      <c r="C2215" s="1" t="n">
        <v>16547</v>
      </c>
      <c r="D2215" s="1" t="n">
        <f aca="false">D2214+C2215</f>
        <v>13294493</v>
      </c>
    </row>
    <row r="2216" customFormat="false" ht="12.75" hidden="false" customHeight="false" outlineLevel="0" collapsed="false">
      <c r="A2216" s="0" t="s">
        <v>6</v>
      </c>
      <c r="B2216" s="2" t="n">
        <v>39483</v>
      </c>
      <c r="C2216" s="1" t="n">
        <v>17361</v>
      </c>
      <c r="D2216" s="1" t="n">
        <f aca="false">D2215+C2216</f>
        <v>13311854</v>
      </c>
      <c r="E2216" s="1" t="n">
        <f aca="false">SUM(C2210:C2216)</f>
        <v>87453</v>
      </c>
    </row>
    <row r="2217" customFormat="false" ht="12.75" hidden="false" customHeight="false" outlineLevel="0" collapsed="false">
      <c r="A2217" s="0" t="s">
        <v>6</v>
      </c>
      <c r="B2217" s="2" t="n">
        <v>39484</v>
      </c>
      <c r="C2217" s="1" t="n">
        <v>17426</v>
      </c>
      <c r="D2217" s="1" t="n">
        <f aca="false">D2216+C2217</f>
        <v>13329280</v>
      </c>
    </row>
    <row r="2218" customFormat="false" ht="12.75" hidden="false" customHeight="false" outlineLevel="0" collapsed="false">
      <c r="A2218" s="0" t="s">
        <v>6</v>
      </c>
      <c r="B2218" s="2" t="n">
        <v>39485</v>
      </c>
      <c r="C2218" s="1" t="n">
        <v>17884</v>
      </c>
      <c r="D2218" s="1" t="n">
        <f aca="false">D2217+C2218</f>
        <v>13347164</v>
      </c>
    </row>
    <row r="2219" customFormat="false" ht="12.75" hidden="false" customHeight="false" outlineLevel="0" collapsed="false">
      <c r="A2219" s="0" t="s">
        <v>6</v>
      </c>
      <c r="B2219" s="2" t="n">
        <v>39486</v>
      </c>
      <c r="C2219" s="1" t="n">
        <v>15686</v>
      </c>
      <c r="D2219" s="1" t="n">
        <f aca="false">D2218+C2219</f>
        <v>13362850</v>
      </c>
    </row>
    <row r="2220" customFormat="false" ht="12.75" hidden="false" customHeight="false" outlineLevel="0" collapsed="false">
      <c r="A2220" s="0" t="s">
        <v>6</v>
      </c>
      <c r="B2220" s="2" t="n">
        <v>39487</v>
      </c>
      <c r="C2220" s="1" t="n">
        <v>2058</v>
      </c>
      <c r="D2220" s="1" t="n">
        <f aca="false">D2219+C2220</f>
        <v>13364908</v>
      </c>
      <c r="E2220" s="1" t="n">
        <f aca="false">SUM(C2214:C2220)</f>
        <v>87312</v>
      </c>
    </row>
    <row r="2221" customFormat="false" ht="12.75" hidden="false" customHeight="false" outlineLevel="0" collapsed="false">
      <c r="A2221" s="0" t="s">
        <v>6</v>
      </c>
      <c r="B2221" s="2" t="n">
        <v>39488</v>
      </c>
      <c r="C2221" s="1" t="n">
        <v>223</v>
      </c>
      <c r="D2221" s="1" t="n">
        <f aca="false">D2220+C2221</f>
        <v>13365131</v>
      </c>
    </row>
    <row r="2222" customFormat="false" ht="12.75" hidden="false" customHeight="false" outlineLevel="0" collapsed="false">
      <c r="A2222" s="0" t="s">
        <v>6</v>
      </c>
      <c r="B2222" s="2" t="n">
        <v>39489</v>
      </c>
      <c r="C2222" s="1" t="n">
        <v>17435</v>
      </c>
      <c r="D2222" s="1" t="n">
        <f aca="false">D2221+C2222</f>
        <v>13382566</v>
      </c>
    </row>
    <row r="2223" customFormat="false" ht="12.75" hidden="false" customHeight="false" outlineLevel="0" collapsed="false">
      <c r="A2223" s="0" t="s">
        <v>6</v>
      </c>
      <c r="B2223" s="2" t="n">
        <v>39490</v>
      </c>
      <c r="C2223" s="1" t="n">
        <v>19127</v>
      </c>
      <c r="D2223" s="1" t="n">
        <f aca="false">D2222+C2223</f>
        <v>13401693</v>
      </c>
      <c r="E2223" s="1" t="n">
        <f aca="false">SUM(C2217:C2223)</f>
        <v>89839</v>
      </c>
    </row>
    <row r="2224" customFormat="false" ht="12.75" hidden="false" customHeight="false" outlineLevel="0" collapsed="false">
      <c r="A2224" s="0" t="s">
        <v>6</v>
      </c>
      <c r="B2224" s="2" t="n">
        <v>39491</v>
      </c>
      <c r="C2224" s="1" t="n">
        <v>16658</v>
      </c>
      <c r="D2224" s="1" t="n">
        <f aca="false">D2223+C2224</f>
        <v>13418351</v>
      </c>
    </row>
    <row r="2225" customFormat="false" ht="12.75" hidden="false" customHeight="false" outlineLevel="0" collapsed="false">
      <c r="A2225" s="0" t="s">
        <v>6</v>
      </c>
      <c r="B2225" s="2" t="n">
        <v>39492</v>
      </c>
      <c r="C2225" s="1" t="n">
        <v>16732</v>
      </c>
      <c r="D2225" s="1" t="n">
        <f aca="false">D2224+C2225</f>
        <v>13435083</v>
      </c>
    </row>
    <row r="2226" customFormat="false" ht="12.75" hidden="false" customHeight="false" outlineLevel="0" collapsed="false">
      <c r="A2226" s="0" t="s">
        <v>6</v>
      </c>
      <c r="B2226" s="2" t="n">
        <v>39493</v>
      </c>
      <c r="C2226" s="1" t="n">
        <v>15124</v>
      </c>
      <c r="D2226" s="1" t="n">
        <f aca="false">D2225+C2226</f>
        <v>13450207</v>
      </c>
    </row>
    <row r="2227" customFormat="false" ht="12.75" hidden="false" customHeight="false" outlineLevel="0" collapsed="false">
      <c r="A2227" s="0" t="s">
        <v>6</v>
      </c>
      <c r="B2227" s="2" t="n">
        <v>39494</v>
      </c>
      <c r="C2227" s="1" t="n">
        <v>2724</v>
      </c>
      <c r="D2227" s="1" t="n">
        <f aca="false">D2226+C2227</f>
        <v>13452931</v>
      </c>
      <c r="E2227" s="1" t="n">
        <f aca="false">SUM(C2221:C2227)</f>
        <v>88023</v>
      </c>
    </row>
    <row r="2228" customFormat="false" ht="12.75" hidden="false" customHeight="false" outlineLevel="0" collapsed="false">
      <c r="A2228" s="0" t="s">
        <v>6</v>
      </c>
      <c r="B2228" s="2" t="n">
        <v>39495</v>
      </c>
      <c r="C2228" s="1" t="n">
        <v>340</v>
      </c>
      <c r="D2228" s="1" t="n">
        <f aca="false">D2227+C2228</f>
        <v>13453271</v>
      </c>
    </row>
    <row r="2229" customFormat="false" ht="12.75" hidden="false" customHeight="false" outlineLevel="0" collapsed="false">
      <c r="A2229" s="0" t="s">
        <v>6</v>
      </c>
      <c r="B2229" s="2" t="n">
        <v>39496</v>
      </c>
      <c r="C2229" s="1" t="n">
        <v>17109</v>
      </c>
      <c r="D2229" s="1" t="n">
        <f aca="false">D2228+C2229</f>
        <v>13470380</v>
      </c>
    </row>
    <row r="2230" customFormat="false" ht="12.75" hidden="false" customHeight="false" outlineLevel="0" collapsed="false">
      <c r="A2230" s="0" t="s">
        <v>6</v>
      </c>
      <c r="B2230" s="2" t="n">
        <v>39497</v>
      </c>
      <c r="C2230" s="1" t="n">
        <v>16175</v>
      </c>
      <c r="D2230" s="1" t="n">
        <f aca="false">D2229+C2230</f>
        <v>13486555</v>
      </c>
      <c r="E2230" s="1" t="n">
        <f aca="false">SUM(C2224:C2230)</f>
        <v>84862</v>
      </c>
    </row>
    <row r="2231" customFormat="false" ht="12.75" hidden="false" customHeight="false" outlineLevel="0" collapsed="false">
      <c r="A2231" s="0" t="s">
        <v>6</v>
      </c>
      <c r="B2231" s="2" t="n">
        <v>39498</v>
      </c>
      <c r="C2231" s="1" t="n">
        <v>16680</v>
      </c>
      <c r="D2231" s="1" t="n">
        <f aca="false">D2230+C2231</f>
        <v>13503235</v>
      </c>
    </row>
    <row r="2232" customFormat="false" ht="12.75" hidden="false" customHeight="false" outlineLevel="0" collapsed="false">
      <c r="A2232" s="0" t="s">
        <v>6</v>
      </c>
      <c r="B2232" s="2" t="n">
        <v>39499</v>
      </c>
      <c r="C2232" s="1" t="n">
        <v>15981</v>
      </c>
      <c r="D2232" s="1" t="n">
        <f aca="false">D2231+C2232</f>
        <v>13519216</v>
      </c>
    </row>
    <row r="2233" customFormat="false" ht="12.75" hidden="false" customHeight="false" outlineLevel="0" collapsed="false">
      <c r="A2233" s="0" t="s">
        <v>6</v>
      </c>
      <c r="B2233" s="2" t="n">
        <v>39500</v>
      </c>
      <c r="C2233" s="1" t="n">
        <v>16221</v>
      </c>
      <c r="D2233" s="1" t="n">
        <f aca="false">D2232+C2233</f>
        <v>13535437</v>
      </c>
    </row>
    <row r="2234" customFormat="false" ht="12.75" hidden="false" customHeight="false" outlineLevel="0" collapsed="false">
      <c r="A2234" s="0" t="s">
        <v>6</v>
      </c>
      <c r="B2234" s="2" t="n">
        <v>39501</v>
      </c>
      <c r="C2234" s="1" t="n">
        <v>1686</v>
      </c>
      <c r="D2234" s="1" t="n">
        <f aca="false">D2233+C2234</f>
        <v>13537123</v>
      </c>
      <c r="E2234" s="1" t="n">
        <f aca="false">SUM(C2228:C2234)</f>
        <v>84192</v>
      </c>
    </row>
    <row r="2235" customFormat="false" ht="12.75" hidden="false" customHeight="false" outlineLevel="0" collapsed="false">
      <c r="A2235" s="0" t="s">
        <v>6</v>
      </c>
      <c r="B2235" s="2" t="n">
        <v>39502</v>
      </c>
      <c r="C2235" s="1" t="n">
        <v>566</v>
      </c>
      <c r="D2235" s="1" t="n">
        <f aca="false">D2234+C2235</f>
        <v>13537689</v>
      </c>
    </row>
    <row r="2236" customFormat="false" ht="12.75" hidden="false" customHeight="false" outlineLevel="0" collapsed="false">
      <c r="A2236" s="0" t="s">
        <v>6</v>
      </c>
      <c r="B2236" s="2" t="n">
        <v>39503</v>
      </c>
      <c r="C2236" s="1" t="n">
        <v>16530</v>
      </c>
      <c r="D2236" s="1" t="n">
        <f aca="false">D2235+C2236</f>
        <v>13554219</v>
      </c>
    </row>
    <row r="2237" customFormat="false" ht="12.75" hidden="false" customHeight="false" outlineLevel="0" collapsed="false">
      <c r="A2237" s="0" t="s">
        <v>6</v>
      </c>
      <c r="B2237" s="2" t="n">
        <v>39504</v>
      </c>
      <c r="C2237" s="1" t="n">
        <v>17152</v>
      </c>
      <c r="D2237" s="1" t="n">
        <f aca="false">D2236+C2237</f>
        <v>13571371</v>
      </c>
      <c r="E2237" s="1" t="n">
        <f aca="false">SUM(C2231:C2237)</f>
        <v>84816</v>
      </c>
    </row>
    <row r="2238" customFormat="false" ht="12.75" hidden="false" customHeight="false" outlineLevel="0" collapsed="false">
      <c r="A2238" s="0" t="s">
        <v>6</v>
      </c>
      <c r="B2238" s="2" t="n">
        <v>39505</v>
      </c>
      <c r="C2238" s="1" t="n">
        <v>17540</v>
      </c>
      <c r="D2238" s="1" t="n">
        <f aca="false">D2237+C2238</f>
        <v>13588911</v>
      </c>
    </row>
    <row r="2239" customFormat="false" ht="12.75" hidden="false" customHeight="false" outlineLevel="0" collapsed="false">
      <c r="A2239" s="0" t="s">
        <v>6</v>
      </c>
      <c r="B2239" s="2" t="n">
        <v>39506</v>
      </c>
      <c r="C2239" s="1" t="n">
        <v>15866</v>
      </c>
      <c r="D2239" s="1" t="n">
        <f aca="false">D2238+C2239</f>
        <v>13604777</v>
      </c>
    </row>
    <row r="2240" customFormat="false" ht="12.75" hidden="false" customHeight="false" outlineLevel="0" collapsed="false">
      <c r="A2240" s="0" t="s">
        <v>6</v>
      </c>
      <c r="B2240" s="2" t="n">
        <v>39507</v>
      </c>
      <c r="C2240" s="1" t="n">
        <v>16237</v>
      </c>
      <c r="D2240" s="1" t="n">
        <f aca="false">D2239+C2240</f>
        <v>13621014</v>
      </c>
      <c r="F2240" s="1" t="n">
        <f aca="false">SUM(C2212:C2240)</f>
        <v>362373</v>
      </c>
    </row>
    <row r="2241" customFormat="false" ht="12.75" hidden="false" customHeight="false" outlineLevel="0" collapsed="false">
      <c r="A2241" s="0" t="s">
        <v>6</v>
      </c>
      <c r="B2241" s="2" t="n">
        <v>39508</v>
      </c>
      <c r="C2241" s="1" t="n">
        <v>3447</v>
      </c>
      <c r="D2241" s="1" t="n">
        <f aca="false">D2240+C2241</f>
        <v>13624461</v>
      </c>
      <c r="E2241" s="1" t="n">
        <f aca="false">SUM(C2235:C2241)</f>
        <v>87338</v>
      </c>
    </row>
    <row r="2242" customFormat="false" ht="12.75" hidden="false" customHeight="false" outlineLevel="0" collapsed="false">
      <c r="A2242" s="0" t="s">
        <v>6</v>
      </c>
      <c r="B2242" s="2" t="n">
        <v>39509</v>
      </c>
      <c r="C2242" s="1" t="n">
        <v>271</v>
      </c>
      <c r="D2242" s="1" t="n">
        <f aca="false">D2241+C2242</f>
        <v>13624732</v>
      </c>
    </row>
    <row r="2243" customFormat="false" ht="12.75" hidden="false" customHeight="false" outlineLevel="0" collapsed="false">
      <c r="A2243" s="0" t="s">
        <v>6</v>
      </c>
      <c r="B2243" s="2" t="n">
        <v>39510</v>
      </c>
      <c r="C2243" s="1" t="n">
        <v>16870</v>
      </c>
      <c r="D2243" s="1" t="n">
        <f aca="false">D2242+C2243</f>
        <v>13641602</v>
      </c>
    </row>
    <row r="2244" customFormat="false" ht="12.75" hidden="false" customHeight="false" outlineLevel="0" collapsed="false">
      <c r="A2244" s="0" t="s">
        <v>6</v>
      </c>
      <c r="B2244" s="2" t="n">
        <v>39511</v>
      </c>
      <c r="C2244" s="1" t="n">
        <v>16322</v>
      </c>
      <c r="D2244" s="1" t="n">
        <f aca="false">D2243+C2244</f>
        <v>13657924</v>
      </c>
      <c r="E2244" s="1" t="n">
        <f aca="false">SUM(C2238:C2244)</f>
        <v>86553</v>
      </c>
    </row>
    <row r="2245" customFormat="false" ht="12.75" hidden="false" customHeight="false" outlineLevel="0" collapsed="false">
      <c r="A2245" s="0" t="s">
        <v>6</v>
      </c>
      <c r="B2245" s="2" t="n">
        <v>39512</v>
      </c>
      <c r="C2245" s="1" t="n">
        <v>19322</v>
      </c>
      <c r="D2245" s="1" t="n">
        <f aca="false">D2244+C2245</f>
        <v>13677246</v>
      </c>
    </row>
    <row r="2246" customFormat="false" ht="12.75" hidden="false" customHeight="false" outlineLevel="0" collapsed="false">
      <c r="A2246" s="0" t="s">
        <v>6</v>
      </c>
      <c r="B2246" s="2" t="n">
        <v>39513</v>
      </c>
      <c r="C2246" s="1" t="n">
        <v>17099</v>
      </c>
      <c r="D2246" s="1" t="n">
        <f aca="false">D2245+C2246</f>
        <v>13694345</v>
      </c>
    </row>
    <row r="2247" customFormat="false" ht="12.75" hidden="false" customHeight="false" outlineLevel="0" collapsed="false">
      <c r="A2247" s="0" t="s">
        <v>6</v>
      </c>
      <c r="B2247" s="2" t="n">
        <v>39514</v>
      </c>
      <c r="C2247" s="1" t="n">
        <v>17213</v>
      </c>
      <c r="D2247" s="1" t="n">
        <f aca="false">D2246+C2247</f>
        <v>13711558</v>
      </c>
    </row>
    <row r="2248" customFormat="false" ht="12.75" hidden="false" customHeight="false" outlineLevel="0" collapsed="false">
      <c r="A2248" s="0" t="s">
        <v>6</v>
      </c>
      <c r="B2248" s="2" t="n">
        <v>39515</v>
      </c>
      <c r="C2248" s="1" t="n">
        <v>2189</v>
      </c>
      <c r="D2248" s="1" t="n">
        <f aca="false">D2247+C2248</f>
        <v>13713747</v>
      </c>
      <c r="E2248" s="1" t="n">
        <f aca="false">SUM(C2242:C2248)</f>
        <v>89286</v>
      </c>
    </row>
    <row r="2249" customFormat="false" ht="12.75" hidden="false" customHeight="false" outlineLevel="0" collapsed="false">
      <c r="A2249" s="0" t="s">
        <v>6</v>
      </c>
      <c r="B2249" s="2" t="n">
        <v>39516</v>
      </c>
      <c r="C2249" s="1" t="n">
        <v>731</v>
      </c>
      <c r="D2249" s="1" t="n">
        <f aca="false">D2248+C2249</f>
        <v>13714478</v>
      </c>
    </row>
    <row r="2250" customFormat="false" ht="12.75" hidden="false" customHeight="false" outlineLevel="0" collapsed="false">
      <c r="A2250" s="0" t="s">
        <v>6</v>
      </c>
      <c r="B2250" s="2" t="n">
        <v>39517</v>
      </c>
      <c r="C2250" s="1" t="n">
        <v>2845</v>
      </c>
      <c r="D2250" s="1" t="n">
        <f aca="false">D2249+C2250</f>
        <v>13717323</v>
      </c>
    </row>
    <row r="2251" customFormat="false" ht="12.75" hidden="false" customHeight="false" outlineLevel="0" collapsed="false">
      <c r="A2251" s="0" t="s">
        <v>6</v>
      </c>
      <c r="B2251" s="2" t="n">
        <v>39518</v>
      </c>
      <c r="C2251" s="1" t="n">
        <v>22455</v>
      </c>
      <c r="D2251" s="1" t="n">
        <f aca="false">D2250+C2251</f>
        <v>13739778</v>
      </c>
      <c r="E2251" s="1" t="n">
        <f aca="false">SUM(C2245:C2251)</f>
        <v>81854</v>
      </c>
    </row>
    <row r="2252" customFormat="false" ht="12.75" hidden="false" customHeight="false" outlineLevel="0" collapsed="false">
      <c r="A2252" s="0" t="s">
        <v>6</v>
      </c>
      <c r="B2252" s="2" t="n">
        <v>39519</v>
      </c>
      <c r="C2252" s="1" t="n">
        <v>23415</v>
      </c>
      <c r="D2252" s="1" t="n">
        <f aca="false">D2251+C2252</f>
        <v>13763193</v>
      </c>
    </row>
    <row r="2253" customFormat="false" ht="12.75" hidden="false" customHeight="false" outlineLevel="0" collapsed="false">
      <c r="A2253" s="0" t="s">
        <v>6</v>
      </c>
      <c r="B2253" s="2" t="n">
        <v>39520</v>
      </c>
      <c r="C2253" s="1" t="n">
        <v>16261</v>
      </c>
      <c r="D2253" s="1" t="n">
        <f aca="false">D2252+C2253</f>
        <v>13779454</v>
      </c>
    </row>
    <row r="2254" customFormat="false" ht="12.75" hidden="false" customHeight="false" outlineLevel="0" collapsed="false">
      <c r="A2254" s="0" t="s">
        <v>6</v>
      </c>
      <c r="B2254" s="2" t="n">
        <v>39521</v>
      </c>
      <c r="C2254" s="1" t="n">
        <v>18746</v>
      </c>
      <c r="D2254" s="1" t="n">
        <f aca="false">D2253+C2254</f>
        <v>13798200</v>
      </c>
    </row>
    <row r="2255" customFormat="false" ht="12.75" hidden="false" customHeight="false" outlineLevel="0" collapsed="false">
      <c r="A2255" s="0" t="s">
        <v>6</v>
      </c>
      <c r="B2255" s="2" t="n">
        <v>39522</v>
      </c>
      <c r="C2255" s="1" t="n">
        <v>3241</v>
      </c>
      <c r="D2255" s="1" t="n">
        <f aca="false">D2254+C2255</f>
        <v>13801441</v>
      </c>
      <c r="E2255" s="1" t="n">
        <f aca="false">SUM(C2249:C2255)</f>
        <v>87694</v>
      </c>
    </row>
    <row r="2256" customFormat="false" ht="12.75" hidden="false" customHeight="false" outlineLevel="0" collapsed="false">
      <c r="A2256" s="0" t="s">
        <v>6</v>
      </c>
      <c r="B2256" s="2" t="n">
        <v>39523</v>
      </c>
      <c r="C2256" s="1" t="n">
        <v>1931</v>
      </c>
      <c r="D2256" s="1" t="n">
        <f aca="false">D2255+C2256</f>
        <v>13803372</v>
      </c>
    </row>
    <row r="2257" customFormat="false" ht="12.75" hidden="false" customHeight="false" outlineLevel="0" collapsed="false">
      <c r="A2257" s="0" t="s">
        <v>6</v>
      </c>
      <c r="B2257" s="2" t="n">
        <v>39524</v>
      </c>
      <c r="C2257" s="1" t="n">
        <v>18856</v>
      </c>
      <c r="D2257" s="1" t="n">
        <f aca="false">D2256+C2257</f>
        <v>13822228</v>
      </c>
    </row>
    <row r="2258" customFormat="false" ht="12.75" hidden="false" customHeight="false" outlineLevel="0" collapsed="false">
      <c r="A2258" s="0" t="s">
        <v>6</v>
      </c>
      <c r="B2258" s="2" t="n">
        <v>39525</v>
      </c>
      <c r="C2258" s="1" t="n">
        <v>19672</v>
      </c>
      <c r="D2258" s="1" t="n">
        <f aca="false">D2257+C2258</f>
        <v>13841900</v>
      </c>
      <c r="E2258" s="1" t="n">
        <f aca="false">SUM(C2252:C2258)</f>
        <v>102122</v>
      </c>
    </row>
    <row r="2259" customFormat="false" ht="12.75" hidden="false" customHeight="false" outlineLevel="0" collapsed="false">
      <c r="A2259" s="0" t="s">
        <v>6</v>
      </c>
      <c r="B2259" s="2" t="n">
        <v>39526</v>
      </c>
      <c r="C2259" s="1" t="n">
        <v>19317</v>
      </c>
      <c r="D2259" s="1" t="n">
        <f aca="false">D2258+C2259</f>
        <v>13861217</v>
      </c>
    </row>
    <row r="2260" customFormat="false" ht="12.75" hidden="false" customHeight="false" outlineLevel="0" collapsed="false">
      <c r="A2260" s="0" t="s">
        <v>6</v>
      </c>
      <c r="B2260" s="2" t="n">
        <v>39527</v>
      </c>
      <c r="C2260" s="1" t="n">
        <v>18202</v>
      </c>
      <c r="D2260" s="1" t="n">
        <f aca="false">D2259+C2260</f>
        <v>13879419</v>
      </c>
    </row>
    <row r="2261" customFormat="false" ht="12.75" hidden="false" customHeight="false" outlineLevel="0" collapsed="false">
      <c r="A2261" s="0" t="s">
        <v>6</v>
      </c>
      <c r="B2261" s="2" t="n">
        <v>39528</v>
      </c>
      <c r="C2261" s="1" t="n">
        <v>3307</v>
      </c>
      <c r="D2261" s="1" t="n">
        <f aca="false">D2260+C2261</f>
        <v>13882726</v>
      </c>
    </row>
    <row r="2262" customFormat="false" ht="12.75" hidden="false" customHeight="false" outlineLevel="0" collapsed="false">
      <c r="A2262" s="0" t="s">
        <v>6</v>
      </c>
      <c r="B2262" s="2" t="n">
        <v>39529</v>
      </c>
      <c r="C2262" s="1" t="n">
        <v>628</v>
      </c>
      <c r="D2262" s="1" t="n">
        <f aca="false">D2261+C2262</f>
        <v>13883354</v>
      </c>
      <c r="E2262" s="1" t="n">
        <f aca="false">SUM(C2256:C2262)</f>
        <v>81913</v>
      </c>
    </row>
    <row r="2263" customFormat="false" ht="12.75" hidden="false" customHeight="false" outlineLevel="0" collapsed="false">
      <c r="A2263" s="0" t="s">
        <v>6</v>
      </c>
      <c r="B2263" s="2" t="n">
        <v>39530</v>
      </c>
      <c r="C2263" s="1" t="n">
        <v>126</v>
      </c>
      <c r="D2263" s="1" t="n">
        <f aca="false">D2262+C2263</f>
        <v>13883480</v>
      </c>
    </row>
    <row r="2264" customFormat="false" ht="12.75" hidden="false" customHeight="false" outlineLevel="0" collapsed="false">
      <c r="A2264" s="0" t="s">
        <v>6</v>
      </c>
      <c r="B2264" s="2" t="n">
        <v>39531</v>
      </c>
      <c r="C2264" s="1" t="n">
        <v>664</v>
      </c>
      <c r="D2264" s="1" t="n">
        <f aca="false">D2263+C2264</f>
        <v>13884144</v>
      </c>
    </row>
    <row r="2265" customFormat="false" ht="12.75" hidden="false" customHeight="false" outlineLevel="0" collapsed="false">
      <c r="A2265" s="0" t="s">
        <v>6</v>
      </c>
      <c r="B2265" s="2" t="n">
        <v>39532</v>
      </c>
      <c r="C2265" s="1" t="n">
        <v>18376</v>
      </c>
      <c r="D2265" s="1" t="n">
        <f aca="false">D2264+C2265</f>
        <v>13902520</v>
      </c>
      <c r="E2265" s="1" t="n">
        <f aca="false">SUM(C2259:C2265)</f>
        <v>60620</v>
      </c>
    </row>
    <row r="2266" customFormat="false" ht="12.75" hidden="false" customHeight="false" outlineLevel="0" collapsed="false">
      <c r="A2266" s="0" t="s">
        <v>6</v>
      </c>
      <c r="B2266" s="2" t="n">
        <v>39533</v>
      </c>
      <c r="C2266" s="1" t="n">
        <v>18296</v>
      </c>
      <c r="D2266" s="1" t="n">
        <f aca="false">D2265+C2266</f>
        <v>13920816</v>
      </c>
    </row>
    <row r="2267" customFormat="false" ht="12.75" hidden="false" customHeight="false" outlineLevel="0" collapsed="false">
      <c r="A2267" s="0" t="s">
        <v>6</v>
      </c>
      <c r="B2267" s="2" t="n">
        <v>39534</v>
      </c>
      <c r="C2267" s="1" t="n">
        <v>15743</v>
      </c>
      <c r="D2267" s="1" t="n">
        <f aca="false">D2266+C2267</f>
        <v>13936559</v>
      </c>
    </row>
    <row r="2268" customFormat="false" ht="12.75" hidden="false" customHeight="false" outlineLevel="0" collapsed="false">
      <c r="A2268" s="0" t="s">
        <v>6</v>
      </c>
      <c r="B2268" s="2" t="n">
        <v>39535</v>
      </c>
      <c r="C2268" s="1" t="n">
        <v>17746</v>
      </c>
      <c r="D2268" s="1" t="n">
        <f aca="false">D2267+C2268</f>
        <v>13954305</v>
      </c>
    </row>
    <row r="2269" customFormat="false" ht="12.75" hidden="false" customHeight="false" outlineLevel="0" collapsed="false">
      <c r="A2269" s="0" t="s">
        <v>6</v>
      </c>
      <c r="B2269" s="2" t="n">
        <v>39536</v>
      </c>
      <c r="C2269" s="1" t="n">
        <v>3068</v>
      </c>
      <c r="D2269" s="1" t="n">
        <f aca="false">D2268+C2269</f>
        <v>13957373</v>
      </c>
      <c r="E2269" s="1" t="n">
        <f aca="false">SUM(C2263:C2269)</f>
        <v>74019</v>
      </c>
    </row>
    <row r="2270" customFormat="false" ht="12.75" hidden="false" customHeight="false" outlineLevel="0" collapsed="false">
      <c r="A2270" s="0" t="s">
        <v>6</v>
      </c>
      <c r="B2270" s="2" t="n">
        <v>39537</v>
      </c>
      <c r="C2270" s="1" t="n">
        <v>2135</v>
      </c>
      <c r="D2270" s="1" t="n">
        <f aca="false">D2269+C2270</f>
        <v>13959508</v>
      </c>
    </row>
    <row r="2271" customFormat="false" ht="12.75" hidden="false" customHeight="false" outlineLevel="0" collapsed="false">
      <c r="A2271" s="0" t="s">
        <v>6</v>
      </c>
      <c r="B2271" s="2" t="n">
        <v>39538</v>
      </c>
      <c r="C2271" s="1" t="n">
        <v>20599</v>
      </c>
      <c r="D2271" s="1" t="n">
        <f aca="false">D2270+C2271</f>
        <v>13980107</v>
      </c>
      <c r="F2271" s="1" t="n">
        <f aca="false">SUM(C2241:C2271)</f>
        <v>359093</v>
      </c>
    </row>
    <row r="2272" customFormat="false" ht="12.75" hidden="false" customHeight="false" outlineLevel="0" collapsed="false">
      <c r="A2272" s="0" t="s">
        <v>6</v>
      </c>
      <c r="B2272" s="2" t="n">
        <v>39539</v>
      </c>
      <c r="C2272" s="1" t="n">
        <v>19960</v>
      </c>
      <c r="D2272" s="1" t="n">
        <f aca="false">D2271+C2272</f>
        <v>14000067</v>
      </c>
      <c r="E2272" s="1" t="n">
        <f aca="false">SUM(C2266:C2272)</f>
        <v>97547</v>
      </c>
    </row>
    <row r="2273" customFormat="false" ht="12.75" hidden="false" customHeight="false" outlineLevel="0" collapsed="false">
      <c r="A2273" s="0" t="s">
        <v>6</v>
      </c>
      <c r="B2273" s="2" t="n">
        <v>39540</v>
      </c>
      <c r="C2273" s="1" t="n">
        <v>22490</v>
      </c>
      <c r="D2273" s="1" t="n">
        <f aca="false">D2272+C2273</f>
        <v>14022557</v>
      </c>
    </row>
    <row r="2274" customFormat="false" ht="12.75" hidden="false" customHeight="false" outlineLevel="0" collapsed="false">
      <c r="A2274" s="0" t="s">
        <v>6</v>
      </c>
      <c r="B2274" s="2" t="n">
        <v>39541</v>
      </c>
      <c r="C2274" s="1" t="n">
        <v>18411</v>
      </c>
      <c r="D2274" s="1" t="n">
        <f aca="false">D2273+C2274</f>
        <v>14040968</v>
      </c>
    </row>
    <row r="2275" customFormat="false" ht="12.75" hidden="false" customHeight="false" outlineLevel="0" collapsed="false">
      <c r="A2275" s="0" t="s">
        <v>6</v>
      </c>
      <c r="B2275" s="2" t="n">
        <v>39542</v>
      </c>
      <c r="C2275" s="1" t="n">
        <v>14929</v>
      </c>
      <c r="D2275" s="1" t="n">
        <f aca="false">D2274+C2275</f>
        <v>14055897</v>
      </c>
    </row>
    <row r="2276" customFormat="false" ht="12.75" hidden="false" customHeight="false" outlineLevel="0" collapsed="false">
      <c r="A2276" s="0" t="s">
        <v>6</v>
      </c>
      <c r="B2276" s="2" t="n">
        <v>39543</v>
      </c>
      <c r="C2276" s="1" t="n">
        <v>2492</v>
      </c>
      <c r="D2276" s="1" t="n">
        <f aca="false">D2275+C2276</f>
        <v>14058389</v>
      </c>
      <c r="E2276" s="1" t="n">
        <f aca="false">SUM(C2270:C2276)</f>
        <v>101016</v>
      </c>
    </row>
    <row r="2277" customFormat="false" ht="12.75" hidden="false" customHeight="false" outlineLevel="0" collapsed="false">
      <c r="A2277" s="0" t="s">
        <v>6</v>
      </c>
      <c r="B2277" s="2" t="n">
        <v>39544</v>
      </c>
      <c r="C2277" s="1" t="n">
        <v>306</v>
      </c>
      <c r="D2277" s="1" t="n">
        <f aca="false">D2276+C2277</f>
        <v>14058695</v>
      </c>
    </row>
    <row r="2278" customFormat="false" ht="12.75" hidden="false" customHeight="false" outlineLevel="0" collapsed="false">
      <c r="A2278" s="0" t="s">
        <v>6</v>
      </c>
      <c r="B2278" s="2" t="n">
        <v>39545</v>
      </c>
      <c r="C2278" s="1" t="n">
        <v>18747</v>
      </c>
      <c r="D2278" s="1" t="n">
        <f aca="false">D2277+C2278</f>
        <v>14077442</v>
      </c>
    </row>
    <row r="2279" customFormat="false" ht="12.75" hidden="false" customHeight="false" outlineLevel="0" collapsed="false">
      <c r="A2279" s="0" t="s">
        <v>6</v>
      </c>
      <c r="B2279" s="2" t="n">
        <v>39546</v>
      </c>
      <c r="C2279" s="1" t="n">
        <v>17342</v>
      </c>
      <c r="D2279" s="1" t="n">
        <f aca="false">D2278+C2279</f>
        <v>14094784</v>
      </c>
      <c r="E2279" s="1" t="n">
        <f aca="false">SUM(C2273:C2279)</f>
        <v>94717</v>
      </c>
    </row>
    <row r="2280" customFormat="false" ht="12.75" hidden="false" customHeight="false" outlineLevel="0" collapsed="false">
      <c r="A2280" s="0" t="s">
        <v>6</v>
      </c>
      <c r="B2280" s="2" t="n">
        <v>39547</v>
      </c>
      <c r="C2280" s="1" t="n">
        <v>17448</v>
      </c>
      <c r="D2280" s="1" t="n">
        <f aca="false">D2279+C2280</f>
        <v>14112232</v>
      </c>
    </row>
    <row r="2281" customFormat="false" ht="12.75" hidden="false" customHeight="false" outlineLevel="0" collapsed="false">
      <c r="A2281" s="0" t="s">
        <v>6</v>
      </c>
      <c r="B2281" s="2" t="n">
        <v>39548</v>
      </c>
      <c r="C2281" s="1" t="n">
        <v>17131</v>
      </c>
      <c r="D2281" s="1" t="n">
        <f aca="false">D2280+C2281</f>
        <v>14129363</v>
      </c>
    </row>
    <row r="2282" customFormat="false" ht="12.75" hidden="false" customHeight="false" outlineLevel="0" collapsed="false">
      <c r="A2282" s="0" t="s">
        <v>6</v>
      </c>
      <c r="B2282" s="2" t="n">
        <v>39549</v>
      </c>
      <c r="C2282" s="1" t="n">
        <v>15284</v>
      </c>
      <c r="D2282" s="1" t="n">
        <f aca="false">D2281+C2282</f>
        <v>14144647</v>
      </c>
    </row>
    <row r="2283" customFormat="false" ht="12.75" hidden="false" customHeight="false" outlineLevel="0" collapsed="false">
      <c r="A2283" s="0" t="s">
        <v>6</v>
      </c>
      <c r="B2283" s="2" t="n">
        <v>39550</v>
      </c>
      <c r="C2283" s="1" t="n">
        <v>2066</v>
      </c>
      <c r="D2283" s="1" t="n">
        <f aca="false">D2282+C2283</f>
        <v>14146713</v>
      </c>
      <c r="E2283" s="1" t="n">
        <f aca="false">SUM(C2277:C2283)</f>
        <v>88324</v>
      </c>
    </row>
    <row r="2284" customFormat="false" ht="12.75" hidden="false" customHeight="false" outlineLevel="0" collapsed="false">
      <c r="A2284" s="0" t="s">
        <v>6</v>
      </c>
      <c r="B2284" s="2" t="n">
        <v>39551</v>
      </c>
      <c r="C2284" s="1" t="n">
        <v>886</v>
      </c>
      <c r="D2284" s="1" t="n">
        <f aca="false">D2283+C2284</f>
        <v>14147599</v>
      </c>
    </row>
    <row r="2285" customFormat="false" ht="12.75" hidden="false" customHeight="false" outlineLevel="0" collapsed="false">
      <c r="A2285" s="0" t="s">
        <v>6</v>
      </c>
      <c r="B2285" s="2" t="n">
        <v>39552</v>
      </c>
      <c r="C2285" s="1" t="n">
        <v>16978</v>
      </c>
      <c r="D2285" s="1" t="n">
        <f aca="false">D2284+C2285</f>
        <v>14164577</v>
      </c>
    </row>
    <row r="2286" customFormat="false" ht="12.75" hidden="false" customHeight="false" outlineLevel="0" collapsed="false">
      <c r="A2286" s="0" t="s">
        <v>6</v>
      </c>
      <c r="B2286" s="2" t="n">
        <v>39553</v>
      </c>
      <c r="C2286" s="1" t="n">
        <v>18281</v>
      </c>
      <c r="D2286" s="1" t="n">
        <f aca="false">D2285+C2286</f>
        <v>14182858</v>
      </c>
      <c r="E2286" s="1" t="n">
        <f aca="false">SUM(C2280:C2286)</f>
        <v>88074</v>
      </c>
    </row>
    <row r="2287" customFormat="false" ht="12.75" hidden="false" customHeight="false" outlineLevel="0" collapsed="false">
      <c r="A2287" s="0" t="s">
        <v>6</v>
      </c>
      <c r="B2287" s="2" t="n">
        <v>39554</v>
      </c>
      <c r="C2287" s="1" t="n">
        <v>19244</v>
      </c>
      <c r="D2287" s="1" t="n">
        <f aca="false">D2286+C2287</f>
        <v>14202102</v>
      </c>
    </row>
    <row r="2288" customFormat="false" ht="12.75" hidden="false" customHeight="false" outlineLevel="0" collapsed="false">
      <c r="A2288" s="0" t="s">
        <v>6</v>
      </c>
      <c r="B2288" s="2" t="n">
        <v>39555</v>
      </c>
      <c r="C2288" s="1" t="n">
        <v>15410</v>
      </c>
      <c r="D2288" s="1" t="n">
        <f aca="false">D2287+C2288</f>
        <v>14217512</v>
      </c>
    </row>
    <row r="2289" customFormat="false" ht="12.75" hidden="false" customHeight="false" outlineLevel="0" collapsed="false">
      <c r="A2289" s="0" t="s">
        <v>6</v>
      </c>
      <c r="B2289" s="2" t="n">
        <v>39556</v>
      </c>
      <c r="C2289" s="1" t="n">
        <v>16689</v>
      </c>
      <c r="D2289" s="1" t="n">
        <f aca="false">D2288+C2289</f>
        <v>14234201</v>
      </c>
    </row>
    <row r="2290" customFormat="false" ht="12.75" hidden="false" customHeight="false" outlineLevel="0" collapsed="false">
      <c r="A2290" s="0" t="s">
        <v>6</v>
      </c>
      <c r="B2290" s="2" t="n">
        <v>39557</v>
      </c>
      <c r="C2290" s="1" t="n">
        <v>2417</v>
      </c>
      <c r="D2290" s="1" t="n">
        <f aca="false">D2289+C2290</f>
        <v>14236618</v>
      </c>
      <c r="E2290" s="1" t="n">
        <f aca="false">SUM(C2284:C2290)</f>
        <v>89905</v>
      </c>
    </row>
    <row r="2291" customFormat="false" ht="12.75" hidden="false" customHeight="false" outlineLevel="0" collapsed="false">
      <c r="A2291" s="0" t="s">
        <v>6</v>
      </c>
      <c r="B2291" s="2" t="n">
        <v>39558</v>
      </c>
      <c r="C2291" s="1" t="n">
        <v>785</v>
      </c>
      <c r="D2291" s="1" t="n">
        <f aca="false">D2290+C2291</f>
        <v>14237403</v>
      </c>
    </row>
    <row r="2292" customFormat="false" ht="12.75" hidden="false" customHeight="false" outlineLevel="0" collapsed="false">
      <c r="A2292" s="0" t="s">
        <v>6</v>
      </c>
      <c r="B2292" s="2" t="n">
        <v>39559</v>
      </c>
      <c r="C2292" s="1" t="n">
        <v>18612</v>
      </c>
      <c r="D2292" s="1" t="n">
        <f aca="false">D2291+C2292</f>
        <v>14256015</v>
      </c>
    </row>
    <row r="2293" customFormat="false" ht="12.75" hidden="false" customHeight="false" outlineLevel="0" collapsed="false">
      <c r="A2293" s="0" t="s">
        <v>6</v>
      </c>
      <c r="B2293" s="2" t="n">
        <v>39560</v>
      </c>
      <c r="C2293" s="1" t="n">
        <v>19011</v>
      </c>
      <c r="D2293" s="1" t="n">
        <f aca="false">D2292+C2293</f>
        <v>14275026</v>
      </c>
      <c r="E2293" s="1" t="n">
        <f aca="false">SUM(C2287:C2293)</f>
        <v>92168</v>
      </c>
    </row>
    <row r="2294" customFormat="false" ht="12.75" hidden="false" customHeight="false" outlineLevel="0" collapsed="false">
      <c r="A2294" s="0" t="s">
        <v>6</v>
      </c>
      <c r="B2294" s="2" t="n">
        <v>39561</v>
      </c>
      <c r="C2294" s="1" t="n">
        <v>18546</v>
      </c>
      <c r="D2294" s="1" t="n">
        <f aca="false">D2293+C2294</f>
        <v>14293572</v>
      </c>
    </row>
    <row r="2295" customFormat="false" ht="12.75" hidden="false" customHeight="false" outlineLevel="0" collapsed="false">
      <c r="A2295" s="0" t="s">
        <v>6</v>
      </c>
      <c r="B2295" s="2" t="n">
        <v>39562</v>
      </c>
      <c r="C2295" s="1" t="n">
        <v>16005</v>
      </c>
      <c r="D2295" s="1" t="n">
        <f aca="false">D2294+C2295</f>
        <v>14309577</v>
      </c>
    </row>
    <row r="2296" customFormat="false" ht="12.75" hidden="false" customHeight="false" outlineLevel="0" collapsed="false">
      <c r="A2296" s="0" t="s">
        <v>6</v>
      </c>
      <c r="B2296" s="2" t="n">
        <v>39563</v>
      </c>
      <c r="C2296" s="1" t="n">
        <v>595</v>
      </c>
      <c r="D2296" s="1" t="n">
        <f aca="false">D2295+C2296</f>
        <v>14310172</v>
      </c>
    </row>
    <row r="2297" customFormat="false" ht="12.75" hidden="false" customHeight="false" outlineLevel="0" collapsed="false">
      <c r="A2297" s="0" t="s">
        <v>6</v>
      </c>
      <c r="B2297" s="2" t="n">
        <v>39564</v>
      </c>
      <c r="C2297" s="1" t="n">
        <v>2135</v>
      </c>
      <c r="D2297" s="1" t="n">
        <f aca="false">D2296+C2297</f>
        <v>14312307</v>
      </c>
      <c r="E2297" s="1" t="n">
        <f aca="false">SUM(C2291:C2297)</f>
        <v>75689</v>
      </c>
    </row>
    <row r="2298" customFormat="false" ht="12.75" hidden="false" customHeight="false" outlineLevel="0" collapsed="false">
      <c r="A2298" s="0" t="s">
        <v>6</v>
      </c>
      <c r="B2298" s="2" t="n">
        <v>39565</v>
      </c>
      <c r="C2298" s="1" t="n">
        <v>316</v>
      </c>
      <c r="D2298" s="1" t="n">
        <f aca="false">D2297+C2298</f>
        <v>14312623</v>
      </c>
    </row>
    <row r="2299" customFormat="false" ht="12.75" hidden="false" customHeight="false" outlineLevel="0" collapsed="false">
      <c r="A2299" s="0" t="s">
        <v>6</v>
      </c>
      <c r="B2299" s="2" t="n">
        <v>39566</v>
      </c>
      <c r="C2299" s="1" t="n">
        <v>17165</v>
      </c>
      <c r="D2299" s="1" t="n">
        <f aca="false">D2298+C2299</f>
        <v>14329788</v>
      </c>
    </row>
    <row r="2300" customFormat="false" ht="12.75" hidden="false" customHeight="false" outlineLevel="0" collapsed="false">
      <c r="A2300" s="0" t="s">
        <v>6</v>
      </c>
      <c r="B2300" s="2" t="n">
        <v>39567</v>
      </c>
      <c r="C2300" s="1" t="n">
        <v>16910</v>
      </c>
      <c r="D2300" s="1" t="n">
        <f aca="false">D2299+C2300</f>
        <v>14346698</v>
      </c>
      <c r="E2300" s="1" t="n">
        <f aca="false">SUM(C2294:C2300)</f>
        <v>71672</v>
      </c>
    </row>
    <row r="2301" customFormat="false" ht="12.75" hidden="false" customHeight="false" outlineLevel="0" collapsed="false">
      <c r="A2301" s="0" t="s">
        <v>6</v>
      </c>
      <c r="B2301" s="2" t="n">
        <v>39568</v>
      </c>
      <c r="C2301" s="1" t="n">
        <v>17449</v>
      </c>
      <c r="D2301" s="1" t="n">
        <f aca="false">D2300+C2301</f>
        <v>14364147</v>
      </c>
      <c r="F2301" s="1" t="n">
        <f aca="false">SUM(C2272:C2301)</f>
        <v>384040</v>
      </c>
    </row>
    <row r="2302" customFormat="false" ht="12.75" hidden="false" customHeight="false" outlineLevel="0" collapsed="false">
      <c r="A2302" s="0" t="s">
        <v>6</v>
      </c>
      <c r="B2302" s="2" t="n">
        <v>39569</v>
      </c>
      <c r="C2302" s="1" t="n">
        <v>15755</v>
      </c>
      <c r="D2302" s="1" t="n">
        <f aca="false">D2301+C2302</f>
        <v>14379902</v>
      </c>
    </row>
    <row r="2303" customFormat="false" ht="12.75" hidden="false" customHeight="false" outlineLevel="0" collapsed="false">
      <c r="A2303" s="0" t="s">
        <v>6</v>
      </c>
      <c r="B2303" s="2" t="n">
        <v>39570</v>
      </c>
      <c r="C2303" s="1" t="n">
        <v>15471</v>
      </c>
      <c r="D2303" s="1" t="n">
        <f aca="false">D2302+C2303</f>
        <v>14395373</v>
      </c>
    </row>
    <row r="2304" customFormat="false" ht="12.75" hidden="false" customHeight="false" outlineLevel="0" collapsed="false">
      <c r="A2304" s="0" t="s">
        <v>6</v>
      </c>
      <c r="B2304" s="2" t="n">
        <v>39571</v>
      </c>
      <c r="C2304" s="1" t="n">
        <v>4359</v>
      </c>
      <c r="D2304" s="1" t="n">
        <f aca="false">D2303+C2304</f>
        <v>14399732</v>
      </c>
      <c r="E2304" s="1" t="n">
        <f aca="false">SUM(C2298:C2304)</f>
        <v>87425</v>
      </c>
    </row>
    <row r="2305" customFormat="false" ht="12.75" hidden="false" customHeight="false" outlineLevel="0" collapsed="false">
      <c r="A2305" s="0" t="s">
        <v>6</v>
      </c>
      <c r="B2305" s="2" t="n">
        <v>39572</v>
      </c>
      <c r="C2305" s="1" t="n">
        <v>2057</v>
      </c>
      <c r="D2305" s="1" t="n">
        <f aca="false">D2304+C2305</f>
        <v>14401789</v>
      </c>
    </row>
    <row r="2306" customFormat="false" ht="12.75" hidden="false" customHeight="false" outlineLevel="0" collapsed="false">
      <c r="A2306" s="0" t="s">
        <v>6</v>
      </c>
      <c r="B2306" s="2" t="n">
        <v>39573</v>
      </c>
      <c r="C2306" s="1" t="n">
        <v>18070</v>
      </c>
      <c r="D2306" s="1" t="n">
        <f aca="false">D2305+C2306</f>
        <v>14419859</v>
      </c>
    </row>
    <row r="2307" customFormat="false" ht="12.75" hidden="false" customHeight="false" outlineLevel="0" collapsed="false">
      <c r="A2307" s="0" t="s">
        <v>6</v>
      </c>
      <c r="B2307" s="2" t="n">
        <v>39574</v>
      </c>
      <c r="C2307" s="1" t="n">
        <v>17392</v>
      </c>
      <c r="D2307" s="1" t="n">
        <f aca="false">D2306+C2307</f>
        <v>14437251</v>
      </c>
      <c r="E2307" s="1" t="n">
        <f aca="false">SUM(C2301:C2307)</f>
        <v>90553</v>
      </c>
    </row>
    <row r="2308" customFormat="false" ht="12.75" hidden="false" customHeight="false" outlineLevel="0" collapsed="false">
      <c r="A2308" s="0" t="s">
        <v>6</v>
      </c>
      <c r="B2308" s="2" t="n">
        <v>39575</v>
      </c>
      <c r="C2308" s="1" t="n">
        <v>16876</v>
      </c>
      <c r="D2308" s="1" t="n">
        <f aca="false">D2307+C2308</f>
        <v>14454127</v>
      </c>
    </row>
    <row r="2309" customFormat="false" ht="12.75" hidden="false" customHeight="false" outlineLevel="0" collapsed="false">
      <c r="A2309" s="0" t="s">
        <v>6</v>
      </c>
      <c r="B2309" s="2" t="n">
        <v>39576</v>
      </c>
      <c r="C2309" s="1" t="n">
        <v>16563</v>
      </c>
      <c r="D2309" s="1" t="n">
        <f aca="false">D2308+C2309</f>
        <v>14470690</v>
      </c>
    </row>
    <row r="2310" customFormat="false" ht="12.75" hidden="false" customHeight="false" outlineLevel="0" collapsed="false">
      <c r="A2310" s="0" t="s">
        <v>6</v>
      </c>
      <c r="B2310" s="2" t="n">
        <v>39577</v>
      </c>
      <c r="C2310" s="1" t="n">
        <v>14769</v>
      </c>
      <c r="D2310" s="1" t="n">
        <f aca="false">D2309+C2310</f>
        <v>14485459</v>
      </c>
    </row>
    <row r="2311" customFormat="false" ht="12.75" hidden="false" customHeight="false" outlineLevel="0" collapsed="false">
      <c r="A2311" s="0" t="s">
        <v>6</v>
      </c>
      <c r="B2311" s="2" t="n">
        <v>39578</v>
      </c>
      <c r="C2311" s="1" t="n">
        <v>3739</v>
      </c>
      <c r="D2311" s="1" t="n">
        <f aca="false">D2310+C2311</f>
        <v>14489198</v>
      </c>
      <c r="E2311" s="1" t="n">
        <f aca="false">SUM(C2305:C2311)</f>
        <v>89466</v>
      </c>
    </row>
    <row r="2312" customFormat="false" ht="12.75" hidden="false" customHeight="false" outlineLevel="0" collapsed="false">
      <c r="A2312" s="0" t="s">
        <v>6</v>
      </c>
      <c r="B2312" s="2" t="n">
        <v>39579</v>
      </c>
      <c r="C2312" s="1" t="n">
        <v>3871</v>
      </c>
      <c r="D2312" s="1" t="n">
        <f aca="false">D2311+C2312</f>
        <v>14493069</v>
      </c>
    </row>
    <row r="2313" customFormat="false" ht="12.75" hidden="false" customHeight="false" outlineLevel="0" collapsed="false">
      <c r="A2313" s="0" t="s">
        <v>6</v>
      </c>
      <c r="B2313" s="2" t="n">
        <v>39580</v>
      </c>
      <c r="C2313" s="1" t="n">
        <v>18168</v>
      </c>
      <c r="D2313" s="1" t="n">
        <f aca="false">D2312+C2313</f>
        <v>14511237</v>
      </c>
    </row>
    <row r="2314" customFormat="false" ht="12.75" hidden="false" customHeight="false" outlineLevel="0" collapsed="false">
      <c r="A2314" s="0" t="s">
        <v>6</v>
      </c>
      <c r="B2314" s="2" t="n">
        <v>39581</v>
      </c>
      <c r="C2314" s="1" t="n">
        <v>17226</v>
      </c>
      <c r="D2314" s="1" t="n">
        <f aca="false">D2313+C2314</f>
        <v>14528463</v>
      </c>
      <c r="E2314" s="1" t="n">
        <f aca="false">SUM(C2308:C2314)</f>
        <v>91212</v>
      </c>
    </row>
    <row r="2315" customFormat="false" ht="12.75" hidden="false" customHeight="false" outlineLevel="0" collapsed="false">
      <c r="A2315" s="0" t="s">
        <v>6</v>
      </c>
      <c r="B2315" s="2" t="n">
        <v>39582</v>
      </c>
      <c r="C2315" s="1" t="n">
        <v>16404</v>
      </c>
      <c r="D2315" s="1" t="n">
        <f aca="false">D2314+C2315</f>
        <v>14544867</v>
      </c>
    </row>
    <row r="2316" customFormat="false" ht="12.75" hidden="false" customHeight="false" outlineLevel="0" collapsed="false">
      <c r="A2316" s="0" t="s">
        <v>6</v>
      </c>
      <c r="B2316" s="2" t="n">
        <v>39583</v>
      </c>
      <c r="C2316" s="1" t="n">
        <v>17921</v>
      </c>
      <c r="D2316" s="1" t="n">
        <f aca="false">D2315+C2316</f>
        <v>14562788</v>
      </c>
    </row>
    <row r="2317" customFormat="false" ht="12.75" hidden="false" customHeight="false" outlineLevel="0" collapsed="false">
      <c r="A2317" s="0" t="s">
        <v>6</v>
      </c>
      <c r="B2317" s="2" t="n">
        <v>39584</v>
      </c>
      <c r="C2317" s="1" t="n">
        <v>16235</v>
      </c>
      <c r="D2317" s="1" t="n">
        <f aca="false">D2316+C2317</f>
        <v>14579023</v>
      </c>
    </row>
    <row r="2318" customFormat="false" ht="12.75" hidden="false" customHeight="false" outlineLevel="0" collapsed="false">
      <c r="A2318" s="0" t="s">
        <v>6</v>
      </c>
      <c r="B2318" s="2" t="n">
        <v>39585</v>
      </c>
      <c r="C2318" s="1" t="n">
        <v>2386</v>
      </c>
      <c r="D2318" s="1" t="n">
        <f aca="false">D2317+C2318</f>
        <v>14581409</v>
      </c>
      <c r="E2318" s="1" t="n">
        <f aca="false">SUM(C2312:C2318)</f>
        <v>92211</v>
      </c>
    </row>
    <row r="2319" customFormat="false" ht="12.75" hidden="false" customHeight="false" outlineLevel="0" collapsed="false">
      <c r="A2319" s="0" t="s">
        <v>6</v>
      </c>
      <c r="B2319" s="2" t="n">
        <v>39586</v>
      </c>
      <c r="C2319" s="1" t="n">
        <v>673</v>
      </c>
      <c r="D2319" s="1" t="n">
        <f aca="false">D2318+C2319</f>
        <v>14582082</v>
      </c>
    </row>
    <row r="2320" customFormat="false" ht="12.75" hidden="false" customHeight="false" outlineLevel="0" collapsed="false">
      <c r="A2320" s="0" t="s">
        <v>6</v>
      </c>
      <c r="B2320" s="2" t="n">
        <v>39587</v>
      </c>
      <c r="C2320" s="1" t="n">
        <v>18250</v>
      </c>
      <c r="D2320" s="1" t="n">
        <f aca="false">D2319+C2320</f>
        <v>14600332</v>
      </c>
    </row>
    <row r="2321" customFormat="false" ht="12.75" hidden="false" customHeight="false" outlineLevel="0" collapsed="false">
      <c r="A2321" s="0" t="s">
        <v>6</v>
      </c>
      <c r="B2321" s="2" t="n">
        <v>39588</v>
      </c>
      <c r="C2321" s="1" t="n">
        <v>18132</v>
      </c>
      <c r="D2321" s="1" t="n">
        <f aca="false">D2320+C2321</f>
        <v>14618464</v>
      </c>
      <c r="E2321" s="1" t="n">
        <f aca="false">SUM(C2315:C2321)</f>
        <v>90001</v>
      </c>
    </row>
    <row r="2322" customFormat="false" ht="12.75" hidden="false" customHeight="false" outlineLevel="0" collapsed="false">
      <c r="A2322" s="0" t="s">
        <v>6</v>
      </c>
      <c r="B2322" s="2" t="n">
        <v>39589</v>
      </c>
      <c r="C2322" s="1" t="n">
        <v>16691</v>
      </c>
      <c r="D2322" s="1" t="n">
        <f aca="false">D2321+C2322</f>
        <v>14635155</v>
      </c>
    </row>
    <row r="2323" customFormat="false" ht="12.75" hidden="false" customHeight="false" outlineLevel="0" collapsed="false">
      <c r="A2323" s="0" t="s">
        <v>6</v>
      </c>
      <c r="B2323" s="2" t="n">
        <v>39590</v>
      </c>
      <c r="C2323" s="1" t="n">
        <v>16804</v>
      </c>
      <c r="D2323" s="1" t="n">
        <f aca="false">D2322+C2323</f>
        <v>14651959</v>
      </c>
    </row>
    <row r="2324" customFormat="false" ht="12.75" hidden="false" customHeight="false" outlineLevel="0" collapsed="false">
      <c r="A2324" s="0" t="s">
        <v>6</v>
      </c>
      <c r="B2324" s="2" t="n">
        <v>39591</v>
      </c>
      <c r="C2324" s="1" t="n">
        <v>17426</v>
      </c>
      <c r="D2324" s="1" t="n">
        <f aca="false">D2323+C2324</f>
        <v>14669385</v>
      </c>
    </row>
    <row r="2325" customFormat="false" ht="12.75" hidden="false" customHeight="false" outlineLevel="0" collapsed="false">
      <c r="A2325" s="0" t="s">
        <v>6</v>
      </c>
      <c r="B2325" s="2" t="n">
        <v>39592</v>
      </c>
      <c r="C2325" s="1" t="n">
        <v>3353</v>
      </c>
      <c r="D2325" s="1" t="n">
        <f aca="false">D2324+C2325</f>
        <v>14672738</v>
      </c>
      <c r="E2325" s="1" t="n">
        <f aca="false">SUM(C2319:C2325)</f>
        <v>91329</v>
      </c>
    </row>
    <row r="2326" customFormat="false" ht="12.75" hidden="false" customHeight="false" outlineLevel="0" collapsed="false">
      <c r="A2326" s="0" t="s">
        <v>6</v>
      </c>
      <c r="B2326" s="2" t="n">
        <v>39593</v>
      </c>
      <c r="C2326" s="1" t="n">
        <v>658</v>
      </c>
      <c r="D2326" s="1" t="n">
        <f aca="false">D2325+C2326</f>
        <v>14673396</v>
      </c>
    </row>
    <row r="2327" customFormat="false" ht="12.75" hidden="false" customHeight="false" outlineLevel="0" collapsed="false">
      <c r="A2327" s="0" t="s">
        <v>6</v>
      </c>
      <c r="B2327" s="2" t="n">
        <v>39594</v>
      </c>
      <c r="C2327" s="1" t="n">
        <v>19050</v>
      </c>
      <c r="D2327" s="1" t="n">
        <f aca="false">D2326+C2327</f>
        <v>14692446</v>
      </c>
    </row>
    <row r="2328" customFormat="false" ht="12.75" hidden="false" customHeight="false" outlineLevel="0" collapsed="false">
      <c r="A2328" s="0" t="s">
        <v>6</v>
      </c>
      <c r="B2328" s="2" t="n">
        <v>39595</v>
      </c>
      <c r="C2328" s="1" t="n">
        <v>17695</v>
      </c>
      <c r="D2328" s="1" t="n">
        <f aca="false">D2327+C2328</f>
        <v>14710141</v>
      </c>
      <c r="E2328" s="1" t="n">
        <f aca="false">SUM(C2322:C2328)</f>
        <v>91677</v>
      </c>
    </row>
    <row r="2329" customFormat="false" ht="12.75" hidden="false" customHeight="false" outlineLevel="0" collapsed="false">
      <c r="A2329" s="0" t="s">
        <v>6</v>
      </c>
      <c r="B2329" s="2" t="n">
        <v>39596</v>
      </c>
      <c r="C2329" s="1" t="n">
        <v>16243</v>
      </c>
      <c r="D2329" s="1" t="n">
        <f aca="false">D2328+C2329</f>
        <v>14726384</v>
      </c>
    </row>
    <row r="2330" customFormat="false" ht="12.75" hidden="false" customHeight="false" outlineLevel="0" collapsed="false">
      <c r="A2330" s="0" t="s">
        <v>6</v>
      </c>
      <c r="B2330" s="2" t="n">
        <v>39597</v>
      </c>
      <c r="C2330" s="1" t="n">
        <v>16634</v>
      </c>
      <c r="D2330" s="1" t="n">
        <f aca="false">D2329+C2330</f>
        <v>14743018</v>
      </c>
    </row>
    <row r="2331" customFormat="false" ht="12.75" hidden="false" customHeight="false" outlineLevel="0" collapsed="false">
      <c r="A2331" s="0" t="s">
        <v>6</v>
      </c>
      <c r="B2331" s="2" t="n">
        <v>39598</v>
      </c>
      <c r="C2331" s="1" t="n">
        <v>15384</v>
      </c>
      <c r="D2331" s="1" t="n">
        <f aca="false">D2330+C2331</f>
        <v>14758402</v>
      </c>
    </row>
    <row r="2332" customFormat="false" ht="12.75" hidden="false" customHeight="false" outlineLevel="0" collapsed="false">
      <c r="A2332" s="0" t="s">
        <v>6</v>
      </c>
      <c r="B2332" s="2" t="n">
        <v>39599</v>
      </c>
      <c r="C2332" s="1" t="n">
        <v>2111</v>
      </c>
      <c r="D2332" s="1" t="n">
        <f aca="false">D2331+C2332</f>
        <v>14760513</v>
      </c>
      <c r="E2332" s="1" t="n">
        <f aca="false">SUM(C2326:C2332)</f>
        <v>87775</v>
      </c>
      <c r="F2332" s="1" t="n">
        <f aca="false">SUM(C2302:C2332)</f>
        <v>396366</v>
      </c>
    </row>
    <row r="2333" customFormat="false" ht="12.75" hidden="false" customHeight="false" outlineLevel="0" collapsed="false">
      <c r="A2333" s="0" t="s">
        <v>6</v>
      </c>
      <c r="B2333" s="2" t="n">
        <v>39600</v>
      </c>
      <c r="C2333" s="1" t="n">
        <v>1463</v>
      </c>
      <c r="D2333" s="1" t="n">
        <f aca="false">D2332+C2333</f>
        <v>14761976</v>
      </c>
    </row>
    <row r="2334" customFormat="false" ht="12.75" hidden="false" customHeight="false" outlineLevel="0" collapsed="false">
      <c r="A2334" s="0" t="s">
        <v>6</v>
      </c>
      <c r="B2334" s="2" t="n">
        <v>39601</v>
      </c>
      <c r="C2334" s="1" t="n">
        <v>18367</v>
      </c>
      <c r="D2334" s="1" t="n">
        <f aca="false">D2333+C2334</f>
        <v>14780343</v>
      </c>
    </row>
    <row r="2335" customFormat="false" ht="12.75" hidden="false" customHeight="false" outlineLevel="0" collapsed="false">
      <c r="A2335" s="0" t="s">
        <v>6</v>
      </c>
      <c r="B2335" s="2" t="n">
        <v>39602</v>
      </c>
      <c r="C2335" s="1" t="n">
        <v>17318</v>
      </c>
      <c r="D2335" s="1" t="n">
        <f aca="false">D2334+C2335</f>
        <v>14797661</v>
      </c>
      <c r="E2335" s="1" t="n">
        <f aca="false">SUM(C2329:C2335)</f>
        <v>87520</v>
      </c>
    </row>
    <row r="2336" customFormat="false" ht="12.75" hidden="false" customHeight="false" outlineLevel="0" collapsed="false">
      <c r="A2336" s="0" t="s">
        <v>6</v>
      </c>
      <c r="B2336" s="2" t="n">
        <v>39603</v>
      </c>
      <c r="C2336" s="1" t="n">
        <v>20013</v>
      </c>
      <c r="D2336" s="1" t="n">
        <f aca="false">D2335+C2336</f>
        <v>14817674</v>
      </c>
    </row>
    <row r="2337" customFormat="false" ht="12.75" hidden="false" customHeight="false" outlineLevel="0" collapsed="false">
      <c r="A2337" s="0" t="s">
        <v>6</v>
      </c>
      <c r="B2337" s="2" t="n">
        <v>39604</v>
      </c>
      <c r="C2337" s="1" t="n">
        <v>20038</v>
      </c>
      <c r="D2337" s="1" t="n">
        <f aca="false">D2336+C2337</f>
        <v>14837712</v>
      </c>
    </row>
    <row r="2338" customFormat="false" ht="12.75" hidden="false" customHeight="false" outlineLevel="0" collapsed="false">
      <c r="A2338" s="0" t="s">
        <v>6</v>
      </c>
      <c r="B2338" s="2" t="n">
        <v>39605</v>
      </c>
      <c r="C2338" s="1" t="n">
        <v>16325</v>
      </c>
      <c r="D2338" s="1" t="n">
        <f aca="false">D2337+C2338</f>
        <v>14854037</v>
      </c>
    </row>
    <row r="2339" customFormat="false" ht="12.75" hidden="false" customHeight="false" outlineLevel="0" collapsed="false">
      <c r="A2339" s="0" t="s">
        <v>6</v>
      </c>
      <c r="B2339" s="2" t="n">
        <v>39606</v>
      </c>
      <c r="C2339" s="1" t="n">
        <v>1930</v>
      </c>
      <c r="D2339" s="1" t="n">
        <f aca="false">D2338+C2339</f>
        <v>14855967</v>
      </c>
      <c r="E2339" s="1" t="n">
        <f aca="false">SUM(C2333:C2339)</f>
        <v>95454</v>
      </c>
    </row>
    <row r="2340" customFormat="false" ht="12.75" hidden="false" customHeight="false" outlineLevel="0" collapsed="false">
      <c r="A2340" s="0" t="s">
        <v>6</v>
      </c>
      <c r="B2340" s="2" t="n">
        <v>39607</v>
      </c>
      <c r="C2340" s="1" t="n">
        <v>231</v>
      </c>
      <c r="D2340" s="1" t="n">
        <f aca="false">D2339+C2340</f>
        <v>14856198</v>
      </c>
    </row>
    <row r="2341" customFormat="false" ht="12.75" hidden="false" customHeight="false" outlineLevel="0" collapsed="false">
      <c r="A2341" s="0" t="s">
        <v>6</v>
      </c>
      <c r="B2341" s="2" t="n">
        <v>39608</v>
      </c>
      <c r="C2341" s="1" t="n">
        <v>331</v>
      </c>
      <c r="D2341" s="1" t="n">
        <f aca="false">D2340+C2341</f>
        <v>14856529</v>
      </c>
    </row>
    <row r="2342" customFormat="false" ht="12.75" hidden="false" customHeight="false" outlineLevel="0" collapsed="false">
      <c r="A2342" s="0" t="s">
        <v>6</v>
      </c>
      <c r="B2342" s="2" t="n">
        <v>39609</v>
      </c>
      <c r="C2342" s="1" t="n">
        <v>18713</v>
      </c>
      <c r="D2342" s="1" t="n">
        <f aca="false">D2341+C2342</f>
        <v>14875242</v>
      </c>
      <c r="E2342" s="1" t="n">
        <f aca="false">SUM(C2336:C2342)</f>
        <v>77581</v>
      </c>
    </row>
    <row r="2343" customFormat="false" ht="12.75" hidden="false" customHeight="false" outlineLevel="0" collapsed="false">
      <c r="A2343" s="0" t="s">
        <v>6</v>
      </c>
      <c r="B2343" s="2" t="n">
        <v>39610</v>
      </c>
      <c r="C2343" s="1" t="n">
        <v>17556</v>
      </c>
      <c r="D2343" s="1" t="n">
        <f aca="false">D2342+C2343</f>
        <v>14892798</v>
      </c>
    </row>
    <row r="2344" customFormat="false" ht="12.75" hidden="false" customHeight="false" outlineLevel="0" collapsed="false">
      <c r="A2344" s="0" t="s">
        <v>6</v>
      </c>
      <c r="B2344" s="2" t="n">
        <v>39611</v>
      </c>
      <c r="C2344" s="1" t="n">
        <v>18645</v>
      </c>
      <c r="D2344" s="1" t="n">
        <f aca="false">D2343+C2344</f>
        <v>14911443</v>
      </c>
    </row>
    <row r="2345" customFormat="false" ht="12.75" hidden="false" customHeight="false" outlineLevel="0" collapsed="false">
      <c r="A2345" s="0" t="s">
        <v>6</v>
      </c>
      <c r="B2345" s="2" t="n">
        <v>39612</v>
      </c>
      <c r="C2345" s="1" t="n">
        <v>15720</v>
      </c>
      <c r="D2345" s="1" t="n">
        <f aca="false">D2344+C2345</f>
        <v>14927163</v>
      </c>
    </row>
    <row r="2346" customFormat="false" ht="12.75" hidden="false" customHeight="false" outlineLevel="0" collapsed="false">
      <c r="A2346" s="0" t="s">
        <v>6</v>
      </c>
      <c r="B2346" s="2" t="n">
        <v>39613</v>
      </c>
      <c r="C2346" s="1" t="n">
        <v>2283</v>
      </c>
      <c r="D2346" s="1" t="n">
        <f aca="false">D2345+C2346</f>
        <v>14929446</v>
      </c>
      <c r="E2346" s="1" t="n">
        <f aca="false">SUM(C2340:C2346)</f>
        <v>73479</v>
      </c>
    </row>
    <row r="2347" customFormat="false" ht="12.75" hidden="false" customHeight="false" outlineLevel="0" collapsed="false">
      <c r="A2347" s="0" t="s">
        <v>6</v>
      </c>
      <c r="B2347" s="2" t="n">
        <v>39614</v>
      </c>
      <c r="C2347" s="1" t="n">
        <v>1909</v>
      </c>
      <c r="D2347" s="1" t="n">
        <f aca="false">D2346+C2347</f>
        <v>14931355</v>
      </c>
    </row>
    <row r="2348" customFormat="false" ht="12.75" hidden="false" customHeight="false" outlineLevel="0" collapsed="false">
      <c r="A2348" s="0" t="s">
        <v>6</v>
      </c>
      <c r="B2348" s="2" t="n">
        <v>39615</v>
      </c>
      <c r="C2348" s="1" t="n">
        <v>21019</v>
      </c>
      <c r="D2348" s="1" t="n">
        <f aca="false">D2347+C2348</f>
        <v>14952374</v>
      </c>
    </row>
    <row r="2349" customFormat="false" ht="12.75" hidden="false" customHeight="false" outlineLevel="0" collapsed="false">
      <c r="A2349" s="0" t="s">
        <v>6</v>
      </c>
      <c r="B2349" s="2" t="n">
        <v>39616</v>
      </c>
      <c r="C2349" s="1" t="n">
        <v>17555</v>
      </c>
      <c r="D2349" s="1" t="n">
        <f aca="false">D2348+C2349</f>
        <v>14969929</v>
      </c>
      <c r="E2349" s="1" t="n">
        <f aca="false">SUM(C2343:C2349)</f>
        <v>94687</v>
      </c>
    </row>
    <row r="2350" customFormat="false" ht="12.75" hidden="false" customHeight="false" outlineLevel="0" collapsed="false">
      <c r="A2350" s="0" t="s">
        <v>6</v>
      </c>
      <c r="B2350" s="2" t="n">
        <v>39617</v>
      </c>
      <c r="C2350" s="1" t="n">
        <v>17885</v>
      </c>
      <c r="D2350" s="1" t="n">
        <f aca="false">D2349+C2350</f>
        <v>14987814</v>
      </c>
    </row>
    <row r="2351" customFormat="false" ht="12.75" hidden="false" customHeight="false" outlineLevel="0" collapsed="false">
      <c r="A2351" s="0" t="s">
        <v>6</v>
      </c>
      <c r="B2351" s="2" t="n">
        <v>39618</v>
      </c>
      <c r="C2351" s="1" t="n">
        <v>16222</v>
      </c>
      <c r="D2351" s="1" t="n">
        <f aca="false">D2350+C2351</f>
        <v>15004036</v>
      </c>
    </row>
    <row r="2352" customFormat="false" ht="12.75" hidden="false" customHeight="false" outlineLevel="0" collapsed="false">
      <c r="A2352" s="0" t="s">
        <v>6</v>
      </c>
      <c r="B2352" s="2" t="n">
        <v>39619</v>
      </c>
      <c r="C2352" s="1" t="n">
        <v>15325</v>
      </c>
      <c r="D2352" s="1" t="n">
        <f aca="false">D2351+C2352</f>
        <v>15019361</v>
      </c>
    </row>
    <row r="2353" customFormat="false" ht="12.75" hidden="false" customHeight="false" outlineLevel="0" collapsed="false">
      <c r="A2353" s="0" t="s">
        <v>6</v>
      </c>
      <c r="B2353" s="2" t="n">
        <v>39620</v>
      </c>
      <c r="C2353" s="1" t="n">
        <v>2262</v>
      </c>
      <c r="D2353" s="1" t="n">
        <f aca="false">D2352+C2353</f>
        <v>15021623</v>
      </c>
      <c r="E2353" s="1" t="n">
        <f aca="false">SUM(C2347:C2353)</f>
        <v>92177</v>
      </c>
    </row>
    <row r="2354" customFormat="false" ht="12.75" hidden="false" customHeight="false" outlineLevel="0" collapsed="false">
      <c r="A2354" s="0" t="s">
        <v>6</v>
      </c>
      <c r="B2354" s="2" t="n">
        <v>39621</v>
      </c>
      <c r="C2354" s="1" t="n">
        <v>387</v>
      </c>
      <c r="D2354" s="1" t="n">
        <f aca="false">D2353+C2354</f>
        <v>15022010</v>
      </c>
    </row>
    <row r="2355" customFormat="false" ht="12.75" hidden="false" customHeight="false" outlineLevel="0" collapsed="false">
      <c r="A2355" s="0" t="s">
        <v>6</v>
      </c>
      <c r="B2355" s="2" t="n">
        <v>39622</v>
      </c>
      <c r="C2355" s="1" t="n">
        <v>18956</v>
      </c>
      <c r="D2355" s="1" t="n">
        <f aca="false">D2354+C2355</f>
        <v>15040966</v>
      </c>
    </row>
    <row r="2356" customFormat="false" ht="12.75" hidden="false" customHeight="false" outlineLevel="0" collapsed="false">
      <c r="A2356" s="0" t="s">
        <v>6</v>
      </c>
      <c r="B2356" s="2" t="n">
        <v>39623</v>
      </c>
      <c r="C2356" s="1" t="n">
        <v>17921</v>
      </c>
      <c r="D2356" s="1" t="n">
        <f aca="false">D2355+C2356</f>
        <v>15058887</v>
      </c>
      <c r="E2356" s="1" t="n">
        <f aca="false">SUM(C2350:C2356)</f>
        <v>88958</v>
      </c>
    </row>
    <row r="2357" customFormat="false" ht="12.75" hidden="false" customHeight="false" outlineLevel="0" collapsed="false">
      <c r="A2357" s="0" t="s">
        <v>6</v>
      </c>
      <c r="B2357" s="2" t="n">
        <v>39624</v>
      </c>
      <c r="C2357" s="1" t="n">
        <v>17114</v>
      </c>
      <c r="D2357" s="1" t="n">
        <f aca="false">D2356+C2357</f>
        <v>15076001</v>
      </c>
    </row>
    <row r="2358" customFormat="false" ht="12.75" hidden="false" customHeight="false" outlineLevel="0" collapsed="false">
      <c r="A2358" s="0" t="s">
        <v>6</v>
      </c>
      <c r="B2358" s="2" t="n">
        <v>39625</v>
      </c>
      <c r="C2358" s="1" t="n">
        <v>17856</v>
      </c>
      <c r="D2358" s="1" t="n">
        <f aca="false">D2357+C2358</f>
        <v>15093857</v>
      </c>
    </row>
    <row r="2359" customFormat="false" ht="12.75" hidden="false" customHeight="false" outlineLevel="0" collapsed="false">
      <c r="A2359" s="0" t="s">
        <v>6</v>
      </c>
      <c r="B2359" s="2" t="n">
        <v>39626</v>
      </c>
      <c r="C2359" s="1" t="n">
        <v>16816</v>
      </c>
      <c r="D2359" s="1" t="n">
        <f aca="false">D2358+C2359</f>
        <v>15110673</v>
      </c>
    </row>
    <row r="2360" customFormat="false" ht="12.75" hidden="false" customHeight="false" outlineLevel="0" collapsed="false">
      <c r="A2360" s="0" t="s">
        <v>6</v>
      </c>
      <c r="B2360" s="2" t="n">
        <v>39627</v>
      </c>
      <c r="C2360" s="1" t="n">
        <v>2842</v>
      </c>
      <c r="D2360" s="1" t="n">
        <f aca="false">D2359+C2360</f>
        <v>15113515</v>
      </c>
      <c r="E2360" s="1" t="n">
        <f aca="false">SUM(C2354:C2360)</f>
        <v>91892</v>
      </c>
    </row>
    <row r="2361" customFormat="false" ht="12.75" hidden="false" customHeight="false" outlineLevel="0" collapsed="false">
      <c r="A2361" s="0" t="s">
        <v>6</v>
      </c>
      <c r="B2361" s="2" t="n">
        <v>39628</v>
      </c>
      <c r="C2361" s="1" t="n">
        <v>36</v>
      </c>
      <c r="D2361" s="1" t="n">
        <f aca="false">D2360+C2361</f>
        <v>15113551</v>
      </c>
    </row>
    <row r="2362" customFormat="false" ht="12.75" hidden="false" customHeight="false" outlineLevel="0" collapsed="false">
      <c r="A2362" s="0" t="s">
        <v>6</v>
      </c>
      <c r="B2362" s="2" t="n">
        <v>39629</v>
      </c>
      <c r="C2362" s="1" t="n">
        <v>19637</v>
      </c>
      <c r="D2362" s="1" t="n">
        <f aca="false">D2361+C2362</f>
        <v>15133188</v>
      </c>
      <c r="F2362" s="1" t="n">
        <f aca="false">SUM(C2333:C2362)</f>
        <v>372675</v>
      </c>
    </row>
    <row r="2363" customFormat="false" ht="12.75" hidden="false" customHeight="false" outlineLevel="0" collapsed="false">
      <c r="A2363" s="0" t="s">
        <v>6</v>
      </c>
      <c r="B2363" s="2" t="n">
        <v>39630</v>
      </c>
      <c r="C2363" s="1" t="n">
        <v>17981</v>
      </c>
      <c r="D2363" s="1" t="n">
        <f aca="false">D2362+C2363</f>
        <v>15151169</v>
      </c>
      <c r="E2363" s="1" t="n">
        <f aca="false">SUM(C2357:C2363)</f>
        <v>92282</v>
      </c>
    </row>
    <row r="2364" customFormat="false" ht="12.75" hidden="false" customHeight="false" outlineLevel="0" collapsed="false">
      <c r="A2364" s="0" t="s">
        <v>6</v>
      </c>
      <c r="B2364" s="2" t="n">
        <v>39631</v>
      </c>
      <c r="C2364" s="1" t="n">
        <v>18373</v>
      </c>
      <c r="D2364" s="1" t="n">
        <f aca="false">D2363+C2364</f>
        <v>15169542</v>
      </c>
    </row>
    <row r="2365" customFormat="false" ht="12.75" hidden="false" customHeight="false" outlineLevel="0" collapsed="false">
      <c r="A2365" s="0" t="s">
        <v>6</v>
      </c>
      <c r="B2365" s="2" t="n">
        <v>39632</v>
      </c>
      <c r="C2365" s="1" t="n">
        <v>15608</v>
      </c>
      <c r="D2365" s="1" t="n">
        <f aca="false">D2364+C2365</f>
        <v>15185150</v>
      </c>
    </row>
    <row r="2366" customFormat="false" ht="12.75" hidden="false" customHeight="false" outlineLevel="0" collapsed="false">
      <c r="A2366" s="0" t="s">
        <v>6</v>
      </c>
      <c r="B2366" s="2" t="n">
        <v>39633</v>
      </c>
      <c r="C2366" s="1" t="n">
        <v>13446</v>
      </c>
      <c r="D2366" s="1" t="n">
        <f aca="false">D2365+C2366</f>
        <v>15198596</v>
      </c>
    </row>
    <row r="2367" customFormat="false" ht="12.75" hidden="false" customHeight="false" outlineLevel="0" collapsed="false">
      <c r="A2367" s="0" t="s">
        <v>6</v>
      </c>
      <c r="B2367" s="2" t="n">
        <v>39634</v>
      </c>
      <c r="C2367" s="1" t="n">
        <v>2137</v>
      </c>
      <c r="D2367" s="1" t="n">
        <f aca="false">D2366+C2367</f>
        <v>15200733</v>
      </c>
      <c r="E2367" s="1" t="n">
        <f aca="false">SUM(C2361:C2367)</f>
        <v>87218</v>
      </c>
    </row>
    <row r="2368" customFormat="false" ht="12.75" hidden="false" customHeight="false" outlineLevel="0" collapsed="false">
      <c r="A2368" s="0" t="s">
        <v>6</v>
      </c>
      <c r="B2368" s="2" t="n">
        <v>39635</v>
      </c>
      <c r="C2368" s="1" t="n">
        <v>148</v>
      </c>
      <c r="D2368" s="1" t="n">
        <f aca="false">D2367+C2368</f>
        <v>15200881</v>
      </c>
    </row>
    <row r="2369" customFormat="false" ht="12.75" hidden="false" customHeight="false" outlineLevel="0" collapsed="false">
      <c r="A2369" s="0" t="s">
        <v>6</v>
      </c>
      <c r="B2369" s="2" t="n">
        <v>39636</v>
      </c>
      <c r="C2369" s="1" t="n">
        <v>18107</v>
      </c>
      <c r="D2369" s="1" t="n">
        <f aca="false">D2368+C2369</f>
        <v>15218988</v>
      </c>
    </row>
    <row r="2370" customFormat="false" ht="12.75" hidden="false" customHeight="false" outlineLevel="0" collapsed="false">
      <c r="A2370" s="0" t="s">
        <v>6</v>
      </c>
      <c r="B2370" s="2" t="n">
        <v>39637</v>
      </c>
      <c r="C2370" s="1" t="n">
        <v>17950</v>
      </c>
      <c r="D2370" s="1" t="n">
        <f aca="false">D2369+C2370</f>
        <v>15236938</v>
      </c>
      <c r="E2370" s="1" t="n">
        <f aca="false">SUM(C2364:C2370)</f>
        <v>85769</v>
      </c>
    </row>
    <row r="2371" customFormat="false" ht="12.75" hidden="false" customHeight="false" outlineLevel="0" collapsed="false">
      <c r="A2371" s="0" t="s">
        <v>6</v>
      </c>
      <c r="B2371" s="2" t="n">
        <v>39638</v>
      </c>
      <c r="C2371" s="1" t="n">
        <v>18665</v>
      </c>
      <c r="D2371" s="1" t="n">
        <f aca="false">D2370+C2371</f>
        <v>15255603</v>
      </c>
    </row>
    <row r="2372" customFormat="false" ht="12.75" hidden="false" customHeight="false" outlineLevel="0" collapsed="false">
      <c r="A2372" s="0" t="s">
        <v>6</v>
      </c>
      <c r="B2372" s="2" t="n">
        <v>39639</v>
      </c>
      <c r="C2372" s="1" t="n">
        <v>18937</v>
      </c>
      <c r="D2372" s="1" t="n">
        <f aca="false">D2371+C2372</f>
        <v>15274540</v>
      </c>
    </row>
    <row r="2373" customFormat="false" ht="12.75" hidden="false" customHeight="false" outlineLevel="0" collapsed="false">
      <c r="A2373" s="0" t="s">
        <v>6</v>
      </c>
      <c r="B2373" s="2" t="n">
        <v>39640</v>
      </c>
      <c r="C2373" s="1" t="n">
        <v>14726</v>
      </c>
      <c r="D2373" s="1" t="n">
        <f aca="false">D2372+C2373</f>
        <v>15289266</v>
      </c>
    </row>
    <row r="2374" customFormat="false" ht="12.75" hidden="false" customHeight="false" outlineLevel="0" collapsed="false">
      <c r="A2374" s="0" t="s">
        <v>6</v>
      </c>
      <c r="B2374" s="2" t="n">
        <v>39641</v>
      </c>
      <c r="C2374" s="1" t="n">
        <v>1558</v>
      </c>
      <c r="D2374" s="1" t="n">
        <f aca="false">D2373+C2374</f>
        <v>15290824</v>
      </c>
      <c r="E2374" s="1" t="n">
        <f aca="false">SUM(C2368:C2374)</f>
        <v>90091</v>
      </c>
    </row>
    <row r="2375" customFormat="false" ht="12.75" hidden="false" customHeight="false" outlineLevel="0" collapsed="false">
      <c r="A2375" s="0" t="s">
        <v>6</v>
      </c>
      <c r="B2375" s="2" t="n">
        <v>39642</v>
      </c>
      <c r="C2375" s="1" t="n">
        <v>150</v>
      </c>
      <c r="D2375" s="1" t="n">
        <f aca="false">D2374+C2375</f>
        <v>15290974</v>
      </c>
    </row>
    <row r="2376" customFormat="false" ht="12.75" hidden="false" customHeight="false" outlineLevel="0" collapsed="false">
      <c r="A2376" s="0" t="s">
        <v>6</v>
      </c>
      <c r="B2376" s="2" t="n">
        <v>39643</v>
      </c>
      <c r="C2376" s="1" t="n">
        <v>17844</v>
      </c>
      <c r="D2376" s="1" t="n">
        <f aca="false">D2375+C2376</f>
        <v>15308818</v>
      </c>
    </row>
    <row r="2377" customFormat="false" ht="12.75" hidden="false" customHeight="false" outlineLevel="0" collapsed="false">
      <c r="A2377" s="0" t="s">
        <v>6</v>
      </c>
      <c r="B2377" s="2" t="n">
        <v>39644</v>
      </c>
      <c r="C2377" s="1" t="n">
        <v>19178</v>
      </c>
      <c r="D2377" s="1" t="n">
        <f aca="false">D2376+C2377</f>
        <v>15327996</v>
      </c>
      <c r="E2377" s="1" t="n">
        <f aca="false">SUM(C2371:C2377)</f>
        <v>91058</v>
      </c>
    </row>
    <row r="2378" customFormat="false" ht="12.75" hidden="false" customHeight="false" outlineLevel="0" collapsed="false">
      <c r="A2378" s="0" t="s">
        <v>6</v>
      </c>
      <c r="B2378" s="2" t="n">
        <v>39645</v>
      </c>
      <c r="C2378" s="1" t="n">
        <v>19361</v>
      </c>
      <c r="D2378" s="1" t="n">
        <f aca="false">D2377+C2378</f>
        <v>15347357</v>
      </c>
    </row>
    <row r="2379" customFormat="false" ht="12.75" hidden="false" customHeight="false" outlineLevel="0" collapsed="false">
      <c r="A2379" s="0" t="s">
        <v>6</v>
      </c>
      <c r="B2379" s="2" t="n">
        <v>39646</v>
      </c>
      <c r="C2379" s="1" t="n">
        <v>16841</v>
      </c>
      <c r="D2379" s="1" t="n">
        <f aca="false">D2378+C2379</f>
        <v>15364198</v>
      </c>
    </row>
    <row r="2380" customFormat="false" ht="12.75" hidden="false" customHeight="false" outlineLevel="0" collapsed="false">
      <c r="A2380" s="0" t="s">
        <v>6</v>
      </c>
      <c r="B2380" s="2" t="n">
        <v>39647</v>
      </c>
      <c r="C2380" s="1" t="n">
        <v>13604</v>
      </c>
      <c r="D2380" s="1" t="n">
        <f aca="false">D2379+C2380</f>
        <v>15377802</v>
      </c>
    </row>
    <row r="2381" customFormat="false" ht="12.75" hidden="false" customHeight="false" outlineLevel="0" collapsed="false">
      <c r="A2381" s="0" t="s">
        <v>6</v>
      </c>
      <c r="B2381" s="2" t="n">
        <v>39648</v>
      </c>
      <c r="C2381" s="1" t="n">
        <v>1897</v>
      </c>
      <c r="D2381" s="1" t="n">
        <f aca="false">D2380+C2381</f>
        <v>15379699</v>
      </c>
      <c r="E2381" s="1" t="n">
        <f aca="false">SUM(C2375:C2381)</f>
        <v>88875</v>
      </c>
    </row>
    <row r="2382" customFormat="false" ht="12.75" hidden="false" customHeight="false" outlineLevel="0" collapsed="false">
      <c r="A2382" s="0" t="s">
        <v>6</v>
      </c>
      <c r="B2382" s="2" t="n">
        <v>39649</v>
      </c>
      <c r="C2382" s="1" t="n">
        <v>107</v>
      </c>
      <c r="D2382" s="1" t="n">
        <f aca="false">D2381+C2382</f>
        <v>15379806</v>
      </c>
    </row>
    <row r="2383" customFormat="false" ht="12.75" hidden="false" customHeight="false" outlineLevel="0" collapsed="false">
      <c r="A2383" s="0" t="s">
        <v>6</v>
      </c>
      <c r="B2383" s="2" t="n">
        <v>39650</v>
      </c>
      <c r="C2383" s="1" t="n">
        <v>17311</v>
      </c>
      <c r="D2383" s="1" t="n">
        <f aca="false">D2382+C2383</f>
        <v>15397117</v>
      </c>
    </row>
    <row r="2384" customFormat="false" ht="12.75" hidden="false" customHeight="false" outlineLevel="0" collapsed="false">
      <c r="A2384" s="0" t="s">
        <v>6</v>
      </c>
      <c r="B2384" s="2" t="n">
        <v>39651</v>
      </c>
      <c r="C2384" s="1" t="n">
        <v>15724</v>
      </c>
      <c r="D2384" s="1" t="n">
        <f aca="false">D2383+C2384</f>
        <v>15412841</v>
      </c>
      <c r="E2384" s="1" t="n">
        <f aca="false">SUM(C2378:C2384)</f>
        <v>84845</v>
      </c>
    </row>
    <row r="2385" customFormat="false" ht="12.75" hidden="false" customHeight="false" outlineLevel="0" collapsed="false">
      <c r="A2385" s="0" t="s">
        <v>6</v>
      </c>
      <c r="B2385" s="2" t="n">
        <v>39652</v>
      </c>
      <c r="C2385" s="1" t="n">
        <v>16619</v>
      </c>
      <c r="D2385" s="1" t="n">
        <f aca="false">D2384+C2385</f>
        <v>15429460</v>
      </c>
    </row>
    <row r="2386" customFormat="false" ht="12.75" hidden="false" customHeight="false" outlineLevel="0" collapsed="false">
      <c r="A2386" s="0" t="s">
        <v>6</v>
      </c>
      <c r="B2386" s="2" t="n">
        <v>39653</v>
      </c>
      <c r="C2386" s="1" t="n">
        <v>15390</v>
      </c>
      <c r="D2386" s="1" t="n">
        <f aca="false">D2385+C2386</f>
        <v>15444850</v>
      </c>
    </row>
    <row r="2387" customFormat="false" ht="12.75" hidden="false" customHeight="false" outlineLevel="0" collapsed="false">
      <c r="A2387" s="0" t="s">
        <v>6</v>
      </c>
      <c r="B2387" s="2" t="n">
        <v>39654</v>
      </c>
      <c r="C2387" s="1" t="n">
        <v>14208</v>
      </c>
      <c r="D2387" s="1" t="n">
        <f aca="false">D2386+C2387</f>
        <v>15459058</v>
      </c>
    </row>
    <row r="2388" customFormat="false" ht="12.75" hidden="false" customHeight="false" outlineLevel="0" collapsed="false">
      <c r="A2388" s="0" t="s">
        <v>6</v>
      </c>
      <c r="B2388" s="2" t="n">
        <v>39655</v>
      </c>
      <c r="C2388" s="1" t="n">
        <v>3056</v>
      </c>
      <c r="D2388" s="1" t="n">
        <f aca="false">D2387+C2388</f>
        <v>15462114</v>
      </c>
      <c r="E2388" s="1" t="n">
        <f aca="false">SUM(C2382:C2388)</f>
        <v>82415</v>
      </c>
    </row>
    <row r="2389" customFormat="false" ht="12.75" hidden="false" customHeight="false" outlineLevel="0" collapsed="false">
      <c r="A2389" s="0" t="s">
        <v>6</v>
      </c>
      <c r="B2389" s="2" t="n">
        <v>39656</v>
      </c>
      <c r="C2389" s="1" t="n">
        <v>453</v>
      </c>
      <c r="D2389" s="1" t="n">
        <f aca="false">D2388+C2389</f>
        <v>15462567</v>
      </c>
    </row>
    <row r="2390" customFormat="false" ht="12.75" hidden="false" customHeight="false" outlineLevel="0" collapsed="false">
      <c r="A2390" s="0" t="s">
        <v>6</v>
      </c>
      <c r="B2390" s="2" t="n">
        <v>39657</v>
      </c>
      <c r="C2390" s="1" t="n">
        <v>17340</v>
      </c>
      <c r="D2390" s="1" t="n">
        <f aca="false">D2389+C2390</f>
        <v>15479907</v>
      </c>
    </row>
    <row r="2391" customFormat="false" ht="12.75" hidden="false" customHeight="false" outlineLevel="0" collapsed="false">
      <c r="A2391" s="0" t="s">
        <v>6</v>
      </c>
      <c r="B2391" s="2" t="n">
        <v>39658</v>
      </c>
      <c r="C2391" s="1" t="n">
        <v>15867</v>
      </c>
      <c r="D2391" s="1" t="n">
        <f aca="false">D2390+C2391</f>
        <v>15495774</v>
      </c>
      <c r="E2391" s="1" t="n">
        <f aca="false">SUM(C2385:C2391)</f>
        <v>82933</v>
      </c>
    </row>
    <row r="2392" customFormat="false" ht="12.75" hidden="false" customHeight="false" outlineLevel="0" collapsed="false">
      <c r="A2392" s="0" t="s">
        <v>6</v>
      </c>
      <c r="B2392" s="2" t="n">
        <v>39659</v>
      </c>
      <c r="C2392" s="1" t="n">
        <v>16579</v>
      </c>
      <c r="D2392" s="1" t="n">
        <f aca="false">D2391+C2392</f>
        <v>15512353</v>
      </c>
    </row>
    <row r="2393" customFormat="false" ht="12.75" hidden="false" customHeight="false" outlineLevel="0" collapsed="false">
      <c r="A2393" s="0" t="s">
        <v>6</v>
      </c>
      <c r="B2393" s="2" t="n">
        <v>39660</v>
      </c>
      <c r="C2393" s="1" t="n">
        <v>16019</v>
      </c>
      <c r="D2393" s="1" t="n">
        <f aca="false">D2392+C2393</f>
        <v>15528372</v>
      </c>
      <c r="F2393" s="1" t="n">
        <f aca="false">SUM(C2363:C2393)</f>
        <v>395184</v>
      </c>
    </row>
    <row r="2394" customFormat="false" ht="12.75" hidden="false" customHeight="false" outlineLevel="0" collapsed="false">
      <c r="A2394" s="7" t="s">
        <v>6</v>
      </c>
      <c r="B2394" s="2" t="n">
        <v>39661</v>
      </c>
      <c r="C2394" s="7" t="n">
        <v>15759</v>
      </c>
      <c r="D2394" s="1" t="n">
        <f aca="false">D2393+C2394</f>
        <v>15544131</v>
      </c>
    </row>
    <row r="2395" customFormat="false" ht="12.75" hidden="false" customHeight="false" outlineLevel="0" collapsed="false">
      <c r="A2395" s="7" t="s">
        <v>6</v>
      </c>
      <c r="B2395" s="2" t="n">
        <v>39662</v>
      </c>
      <c r="C2395" s="7" t="n">
        <v>2484</v>
      </c>
      <c r="D2395" s="1" t="n">
        <f aca="false">D2394+C2395</f>
        <v>15546615</v>
      </c>
      <c r="E2395" s="1" t="n">
        <f aca="false">SUM(C2389:C2395)</f>
        <v>84501</v>
      </c>
    </row>
    <row r="2396" customFormat="false" ht="12.75" hidden="false" customHeight="false" outlineLevel="0" collapsed="false">
      <c r="A2396" s="7" t="s">
        <v>6</v>
      </c>
      <c r="B2396" s="2" t="n">
        <v>39663</v>
      </c>
      <c r="C2396" s="7" t="n">
        <v>150</v>
      </c>
      <c r="D2396" s="1" t="n">
        <f aca="false">D2395+C2396</f>
        <v>15546765</v>
      </c>
    </row>
    <row r="2397" customFormat="false" ht="12.75" hidden="false" customHeight="false" outlineLevel="0" collapsed="false">
      <c r="A2397" s="7" t="s">
        <v>6</v>
      </c>
      <c r="B2397" s="2" t="n">
        <v>39664</v>
      </c>
      <c r="C2397" s="7" t="n">
        <v>15901</v>
      </c>
      <c r="D2397" s="1" t="n">
        <f aca="false">D2396+C2397</f>
        <v>15562666</v>
      </c>
    </row>
    <row r="2398" customFormat="false" ht="12.75" hidden="false" customHeight="false" outlineLevel="0" collapsed="false">
      <c r="A2398" s="7" t="s">
        <v>6</v>
      </c>
      <c r="B2398" s="2" t="n">
        <v>39665</v>
      </c>
      <c r="C2398" s="7" t="n">
        <v>16469</v>
      </c>
      <c r="D2398" s="1" t="n">
        <f aca="false">D2397+C2398</f>
        <v>15579135</v>
      </c>
      <c r="E2398" s="1" t="n">
        <f aca="false">SUM(C2392:C2398)</f>
        <v>83361</v>
      </c>
    </row>
    <row r="2399" customFormat="false" ht="12.75" hidden="false" customHeight="false" outlineLevel="0" collapsed="false">
      <c r="A2399" s="7" t="s">
        <v>6</v>
      </c>
      <c r="B2399" s="2" t="n">
        <v>39666</v>
      </c>
      <c r="C2399" s="7" t="n">
        <v>17019</v>
      </c>
      <c r="D2399" s="1" t="n">
        <f aca="false">D2398+C2399</f>
        <v>15596154</v>
      </c>
    </row>
    <row r="2400" customFormat="false" ht="12.75" hidden="false" customHeight="false" outlineLevel="0" collapsed="false">
      <c r="A2400" s="7" t="s">
        <v>6</v>
      </c>
      <c r="B2400" s="2" t="n">
        <v>39667</v>
      </c>
      <c r="C2400" s="7" t="n">
        <v>16378</v>
      </c>
      <c r="D2400" s="1" t="n">
        <f aca="false">D2399+C2400</f>
        <v>15612532</v>
      </c>
    </row>
    <row r="2401" customFormat="false" ht="12.75" hidden="false" customHeight="false" outlineLevel="0" collapsed="false">
      <c r="A2401" s="7" t="s">
        <v>6</v>
      </c>
      <c r="B2401" s="2" t="n">
        <v>39668</v>
      </c>
      <c r="C2401" s="7" t="n">
        <v>12862</v>
      </c>
      <c r="D2401" s="1" t="n">
        <f aca="false">D2400+C2401</f>
        <v>15625394</v>
      </c>
    </row>
    <row r="2402" customFormat="false" ht="12.75" hidden="false" customHeight="false" outlineLevel="0" collapsed="false">
      <c r="A2402" s="7" t="s">
        <v>6</v>
      </c>
      <c r="B2402" s="2" t="n">
        <v>39669</v>
      </c>
      <c r="C2402" s="7" t="n">
        <v>1752</v>
      </c>
      <c r="D2402" s="1" t="n">
        <f aca="false">D2401+C2402</f>
        <v>15627146</v>
      </c>
      <c r="E2402" s="1" t="n">
        <f aca="false">SUM(C2396:C2402)</f>
        <v>80531</v>
      </c>
    </row>
    <row r="2403" customFormat="false" ht="12.75" hidden="false" customHeight="false" outlineLevel="0" collapsed="false">
      <c r="A2403" s="7" t="s">
        <v>6</v>
      </c>
      <c r="B2403" s="2" t="n">
        <v>39670</v>
      </c>
      <c r="C2403" s="7" t="n">
        <v>473</v>
      </c>
      <c r="D2403" s="1" t="n">
        <f aca="false">D2402+C2403</f>
        <v>15627619</v>
      </c>
    </row>
    <row r="2404" customFormat="false" ht="12.75" hidden="false" customHeight="false" outlineLevel="0" collapsed="false">
      <c r="A2404" s="7" t="s">
        <v>6</v>
      </c>
      <c r="B2404" s="2" t="n">
        <v>39671</v>
      </c>
      <c r="C2404" s="7" t="n">
        <v>17428</v>
      </c>
      <c r="D2404" s="1" t="n">
        <f aca="false">D2403+C2404</f>
        <v>15645047</v>
      </c>
    </row>
    <row r="2405" customFormat="false" ht="12.75" hidden="false" customHeight="false" outlineLevel="0" collapsed="false">
      <c r="A2405" s="7" t="s">
        <v>6</v>
      </c>
      <c r="B2405" s="2" t="n">
        <v>39672</v>
      </c>
      <c r="C2405" s="7" t="n">
        <v>15331</v>
      </c>
      <c r="D2405" s="1" t="n">
        <f aca="false">D2404+C2405</f>
        <v>15660378</v>
      </c>
      <c r="E2405" s="1" t="n">
        <f aca="false">SUM(C2399:C2405)</f>
        <v>81243</v>
      </c>
    </row>
    <row r="2406" customFormat="false" ht="12.75" hidden="false" customHeight="false" outlineLevel="0" collapsed="false">
      <c r="A2406" s="7" t="s">
        <v>6</v>
      </c>
      <c r="B2406" s="2" t="n">
        <v>39673</v>
      </c>
      <c r="C2406" s="7" t="n">
        <v>16194</v>
      </c>
      <c r="D2406" s="1" t="n">
        <f aca="false">D2405+C2406</f>
        <v>15676572</v>
      </c>
    </row>
    <row r="2407" customFormat="false" ht="12.75" hidden="false" customHeight="false" outlineLevel="0" collapsed="false">
      <c r="A2407" s="7" t="s">
        <v>6</v>
      </c>
      <c r="B2407" s="2" t="n">
        <v>39674</v>
      </c>
      <c r="C2407" s="7" t="n">
        <v>14783</v>
      </c>
      <c r="D2407" s="1" t="n">
        <f aca="false">D2406+C2407</f>
        <v>15691355</v>
      </c>
    </row>
    <row r="2408" customFormat="false" ht="12.75" hidden="false" customHeight="false" outlineLevel="0" collapsed="false">
      <c r="A2408" s="7" t="s">
        <v>6</v>
      </c>
      <c r="B2408" s="2" t="n">
        <v>39675</v>
      </c>
      <c r="C2408" s="7" t="n">
        <v>14267</v>
      </c>
      <c r="D2408" s="1" t="n">
        <f aca="false">D2407+C2408</f>
        <v>15705622</v>
      </c>
    </row>
    <row r="2409" customFormat="false" ht="12.75" hidden="false" customHeight="false" outlineLevel="0" collapsed="false">
      <c r="A2409" s="7" t="s">
        <v>6</v>
      </c>
      <c r="B2409" s="2" t="n">
        <v>39676</v>
      </c>
      <c r="C2409" s="7" t="n">
        <v>2479</v>
      </c>
      <c r="D2409" s="1" t="n">
        <f aca="false">D2408+C2409</f>
        <v>15708101</v>
      </c>
      <c r="E2409" s="1" t="n">
        <f aca="false">SUM(C2403:C2409)</f>
        <v>80955</v>
      </c>
    </row>
    <row r="2410" customFormat="false" ht="12.75" hidden="false" customHeight="false" outlineLevel="0" collapsed="false">
      <c r="A2410" s="7" t="s">
        <v>6</v>
      </c>
      <c r="B2410" s="2" t="n">
        <v>39677</v>
      </c>
      <c r="C2410" s="7" t="n">
        <v>124</v>
      </c>
      <c r="D2410" s="1" t="n">
        <f aca="false">D2409+C2410</f>
        <v>15708225</v>
      </c>
    </row>
    <row r="2411" customFormat="false" ht="12.75" hidden="false" customHeight="false" outlineLevel="0" collapsed="false">
      <c r="A2411" s="7" t="s">
        <v>6</v>
      </c>
      <c r="B2411" s="2" t="n">
        <v>39678</v>
      </c>
      <c r="C2411" s="7" t="n">
        <v>17446</v>
      </c>
      <c r="D2411" s="1" t="n">
        <f aca="false">D2410+C2411</f>
        <v>15725671</v>
      </c>
    </row>
    <row r="2412" customFormat="false" ht="12.75" hidden="false" customHeight="false" outlineLevel="0" collapsed="false">
      <c r="A2412" s="7" t="s">
        <v>6</v>
      </c>
      <c r="B2412" s="2" t="n">
        <v>39679</v>
      </c>
      <c r="C2412" s="7" t="n">
        <v>16539</v>
      </c>
      <c r="D2412" s="1" t="n">
        <f aca="false">D2411+C2412</f>
        <v>15742210</v>
      </c>
      <c r="E2412" s="1" t="n">
        <f aca="false">SUM(C2406:C2412)</f>
        <v>81832</v>
      </c>
    </row>
    <row r="2413" customFormat="false" ht="12.75" hidden="false" customHeight="false" outlineLevel="0" collapsed="false">
      <c r="A2413" s="7" t="s">
        <v>6</v>
      </c>
      <c r="B2413" s="2" t="n">
        <v>39680</v>
      </c>
      <c r="C2413" s="7" t="n">
        <v>16210</v>
      </c>
      <c r="D2413" s="1" t="n">
        <f aca="false">D2412+C2413</f>
        <v>15758420</v>
      </c>
    </row>
    <row r="2414" customFormat="false" ht="12.75" hidden="false" customHeight="false" outlineLevel="0" collapsed="false">
      <c r="A2414" s="7" t="s">
        <v>6</v>
      </c>
      <c r="B2414" s="2" t="n">
        <v>39681</v>
      </c>
      <c r="C2414" s="7" t="n">
        <v>15195</v>
      </c>
      <c r="D2414" s="1" t="n">
        <f aca="false">D2413+C2414</f>
        <v>15773615</v>
      </c>
    </row>
    <row r="2415" customFormat="false" ht="12.75" hidden="false" customHeight="false" outlineLevel="0" collapsed="false">
      <c r="A2415" s="7" t="s">
        <v>6</v>
      </c>
      <c r="B2415" s="2" t="n">
        <v>39682</v>
      </c>
      <c r="C2415" s="7" t="n">
        <v>13283</v>
      </c>
      <c r="D2415" s="1" t="n">
        <f aca="false">D2414+C2415</f>
        <v>15786898</v>
      </c>
    </row>
    <row r="2416" customFormat="false" ht="12.75" hidden="false" customHeight="false" outlineLevel="0" collapsed="false">
      <c r="A2416" s="7" t="s">
        <v>6</v>
      </c>
      <c r="B2416" s="2" t="n">
        <v>39683</v>
      </c>
      <c r="C2416" s="7" t="n">
        <v>1548</v>
      </c>
      <c r="D2416" s="1" t="n">
        <f aca="false">D2415+C2416</f>
        <v>15788446</v>
      </c>
      <c r="E2416" s="1" t="n">
        <f aca="false">SUM(C2410:C2416)</f>
        <v>80345</v>
      </c>
    </row>
    <row r="2417" customFormat="false" ht="12.75" hidden="false" customHeight="false" outlineLevel="0" collapsed="false">
      <c r="A2417" s="7" t="s">
        <v>6</v>
      </c>
      <c r="B2417" s="2" t="n">
        <v>39684</v>
      </c>
      <c r="C2417" s="7" t="n">
        <v>202</v>
      </c>
      <c r="D2417" s="1" t="n">
        <f aca="false">D2416+C2417</f>
        <v>15788648</v>
      </c>
    </row>
    <row r="2418" customFormat="false" ht="12.75" hidden="false" customHeight="false" outlineLevel="0" collapsed="false">
      <c r="A2418" s="7" t="s">
        <v>6</v>
      </c>
      <c r="B2418" s="2" t="n">
        <v>39685</v>
      </c>
      <c r="C2418" s="7" t="n">
        <v>17439</v>
      </c>
      <c r="D2418" s="1" t="n">
        <f aca="false">D2417+C2418</f>
        <v>15806087</v>
      </c>
    </row>
    <row r="2419" customFormat="false" ht="12.75" hidden="false" customHeight="false" outlineLevel="0" collapsed="false">
      <c r="A2419" s="7" t="s">
        <v>6</v>
      </c>
      <c r="B2419" s="2" t="n">
        <v>39686</v>
      </c>
      <c r="C2419" s="7" t="n">
        <v>17557</v>
      </c>
      <c r="D2419" s="1" t="n">
        <f aca="false">D2418+C2419</f>
        <v>15823644</v>
      </c>
      <c r="E2419" s="1" t="n">
        <f aca="false">SUM(C2413:C2419)</f>
        <v>81434</v>
      </c>
    </row>
    <row r="2420" customFormat="false" ht="12.75" hidden="false" customHeight="false" outlineLevel="0" collapsed="false">
      <c r="A2420" s="7" t="s">
        <v>6</v>
      </c>
      <c r="B2420" s="2" t="n">
        <v>39687</v>
      </c>
      <c r="C2420" s="7" t="n">
        <v>17741</v>
      </c>
      <c r="D2420" s="1" t="n">
        <f aca="false">D2419+C2420</f>
        <v>15841385</v>
      </c>
    </row>
    <row r="2421" customFormat="false" ht="12.75" hidden="false" customHeight="false" outlineLevel="0" collapsed="false">
      <c r="A2421" s="7" t="s">
        <v>6</v>
      </c>
      <c r="B2421" s="2" t="n">
        <v>39688</v>
      </c>
      <c r="C2421" s="7" t="n">
        <v>17832</v>
      </c>
      <c r="D2421" s="1" t="n">
        <f aca="false">D2420+C2421</f>
        <v>15859217</v>
      </c>
    </row>
    <row r="2422" customFormat="false" ht="12.75" hidden="false" customHeight="false" outlineLevel="0" collapsed="false">
      <c r="A2422" s="7" t="s">
        <v>6</v>
      </c>
      <c r="B2422" s="2" t="n">
        <v>39689</v>
      </c>
      <c r="C2422" s="7" t="n">
        <v>16035</v>
      </c>
      <c r="D2422" s="1" t="n">
        <f aca="false">D2421+C2422</f>
        <v>15875252</v>
      </c>
    </row>
    <row r="2423" customFormat="false" ht="12.75" hidden="false" customHeight="false" outlineLevel="0" collapsed="false">
      <c r="A2423" s="7" t="s">
        <v>6</v>
      </c>
      <c r="B2423" s="2" t="n">
        <v>39690</v>
      </c>
      <c r="C2423" s="7" t="n">
        <v>2709</v>
      </c>
      <c r="D2423" s="1" t="n">
        <f aca="false">D2422+C2423</f>
        <v>15877961</v>
      </c>
      <c r="E2423" s="1" t="n">
        <f aca="false">SUM(C2417:C2423)</f>
        <v>89515</v>
      </c>
    </row>
    <row r="2424" customFormat="false" ht="12.75" hidden="false" customHeight="false" outlineLevel="0" collapsed="false">
      <c r="A2424" s="7" t="s">
        <v>6</v>
      </c>
      <c r="B2424" s="2" t="n">
        <v>39691</v>
      </c>
      <c r="C2424" s="7" t="n">
        <v>633</v>
      </c>
      <c r="D2424" s="1" t="n">
        <f aca="false">D2423+C2424</f>
        <v>15878594</v>
      </c>
      <c r="F2424" s="1" t="n">
        <f aca="false">SUM(C2394:C2424)</f>
        <v>350222</v>
      </c>
    </row>
    <row r="2425" customFormat="false" ht="12.75" hidden="false" customHeight="false" outlineLevel="0" collapsed="false">
      <c r="A2425" s="0" t="s">
        <v>6</v>
      </c>
      <c r="B2425" s="2" t="n">
        <v>39692</v>
      </c>
      <c r="C2425" s="1" t="n">
        <v>19584</v>
      </c>
      <c r="D2425" s="1" t="n">
        <f aca="false">D2424+C2425</f>
        <v>15898178</v>
      </c>
    </row>
    <row r="2426" customFormat="false" ht="12.75" hidden="false" customHeight="false" outlineLevel="0" collapsed="false">
      <c r="A2426" s="0" t="s">
        <v>6</v>
      </c>
      <c r="B2426" s="2" t="n">
        <v>39693</v>
      </c>
      <c r="C2426" s="1" t="n">
        <v>18116</v>
      </c>
      <c r="D2426" s="1" t="n">
        <f aca="false">D2425+C2426</f>
        <v>15916294</v>
      </c>
      <c r="E2426" s="1" t="n">
        <f aca="false">SUM(C2420:C2426)</f>
        <v>92650</v>
      </c>
    </row>
    <row r="2427" customFormat="false" ht="12.75" hidden="false" customHeight="false" outlineLevel="0" collapsed="false">
      <c r="A2427" s="0" t="s">
        <v>6</v>
      </c>
      <c r="B2427" s="2" t="n">
        <v>39694</v>
      </c>
      <c r="C2427" s="1" t="n">
        <v>19633</v>
      </c>
      <c r="D2427" s="1" t="n">
        <f aca="false">D2426+C2427</f>
        <v>15935927</v>
      </c>
    </row>
    <row r="2428" customFormat="false" ht="12.75" hidden="false" customHeight="false" outlineLevel="0" collapsed="false">
      <c r="A2428" s="0" t="s">
        <v>6</v>
      </c>
      <c r="B2428" s="2" t="n">
        <v>39695</v>
      </c>
      <c r="C2428" s="1" t="n">
        <v>17971</v>
      </c>
      <c r="D2428" s="1" t="n">
        <f aca="false">D2427+C2428</f>
        <v>15953898</v>
      </c>
    </row>
    <row r="2429" customFormat="false" ht="12.75" hidden="false" customHeight="false" outlineLevel="0" collapsed="false">
      <c r="A2429" s="0" t="s">
        <v>6</v>
      </c>
      <c r="B2429" s="2" t="n">
        <v>39696</v>
      </c>
      <c r="C2429" s="1" t="n">
        <v>16836</v>
      </c>
      <c r="D2429" s="1" t="n">
        <f aca="false">D2428+C2429</f>
        <v>15970734</v>
      </c>
    </row>
    <row r="2430" customFormat="false" ht="12.75" hidden="false" customHeight="false" outlineLevel="0" collapsed="false">
      <c r="A2430" s="0" t="s">
        <v>6</v>
      </c>
      <c r="B2430" s="2" t="n">
        <v>39697</v>
      </c>
      <c r="C2430" s="1" t="n">
        <v>2245</v>
      </c>
      <c r="D2430" s="1" t="n">
        <f aca="false">D2429+C2430</f>
        <v>15972979</v>
      </c>
      <c r="E2430" s="1" t="n">
        <f aca="false">SUM(C2424:C2430)</f>
        <v>95018</v>
      </c>
    </row>
    <row r="2431" customFormat="false" ht="12.75" hidden="false" customHeight="false" outlineLevel="0" collapsed="false">
      <c r="A2431" s="0" t="s">
        <v>6</v>
      </c>
      <c r="B2431" s="2" t="n">
        <v>39698</v>
      </c>
      <c r="C2431" s="1" t="n">
        <v>236</v>
      </c>
      <c r="D2431" s="1" t="n">
        <f aca="false">D2430+C2431</f>
        <v>15973215</v>
      </c>
    </row>
    <row r="2432" customFormat="false" ht="12.75" hidden="false" customHeight="false" outlineLevel="0" collapsed="false">
      <c r="A2432" s="0" t="s">
        <v>6</v>
      </c>
      <c r="B2432" s="2" t="n">
        <v>39699</v>
      </c>
      <c r="C2432" s="1" t="n">
        <v>20490</v>
      </c>
      <c r="D2432" s="1" t="n">
        <f aca="false">D2431+C2432</f>
        <v>15993705</v>
      </c>
    </row>
    <row r="2433" customFormat="false" ht="12.75" hidden="false" customHeight="false" outlineLevel="0" collapsed="false">
      <c r="A2433" s="0" t="s">
        <v>6</v>
      </c>
      <c r="B2433" s="2" t="n">
        <v>39700</v>
      </c>
      <c r="C2433" s="1" t="n">
        <v>20172</v>
      </c>
      <c r="D2433" s="1" t="n">
        <f aca="false">D2432+C2433</f>
        <v>16013877</v>
      </c>
      <c r="E2433" s="1" t="n">
        <f aca="false">SUM(C2427:C2433)</f>
        <v>97583</v>
      </c>
    </row>
    <row r="2434" customFormat="false" ht="12.75" hidden="false" customHeight="false" outlineLevel="0" collapsed="false">
      <c r="A2434" s="0" t="s">
        <v>6</v>
      </c>
      <c r="B2434" s="2" t="n">
        <v>39701</v>
      </c>
      <c r="C2434" s="1" t="n">
        <v>19173</v>
      </c>
      <c r="D2434" s="1" t="n">
        <f aca="false">D2433+C2434</f>
        <v>16033050</v>
      </c>
    </row>
    <row r="2435" customFormat="false" ht="12.75" hidden="false" customHeight="false" outlineLevel="0" collapsed="false">
      <c r="A2435" s="0" t="s">
        <v>6</v>
      </c>
      <c r="B2435" s="2" t="n">
        <v>39702</v>
      </c>
      <c r="C2435" s="1" t="n">
        <v>17730</v>
      </c>
      <c r="D2435" s="1" t="n">
        <f aca="false">D2434+C2435</f>
        <v>16050780</v>
      </c>
    </row>
    <row r="2436" customFormat="false" ht="12.75" hidden="false" customHeight="false" outlineLevel="0" collapsed="false">
      <c r="A2436" s="0" t="s">
        <v>6</v>
      </c>
      <c r="B2436" s="2" t="n">
        <v>39703</v>
      </c>
      <c r="C2436" s="1" t="n">
        <v>14888</v>
      </c>
      <c r="D2436" s="1" t="n">
        <f aca="false">D2435+C2436</f>
        <v>16065668</v>
      </c>
    </row>
    <row r="2437" customFormat="false" ht="12.75" hidden="false" customHeight="false" outlineLevel="0" collapsed="false">
      <c r="A2437" s="0" t="s">
        <v>6</v>
      </c>
      <c r="B2437" s="2" t="n">
        <v>39704</v>
      </c>
      <c r="C2437" s="1" t="n">
        <v>2393</v>
      </c>
      <c r="D2437" s="1" t="n">
        <f aca="false">D2436+C2437</f>
        <v>16068061</v>
      </c>
      <c r="E2437" s="1" t="n">
        <f aca="false">SUM(C2431:C2437)</f>
        <v>95082</v>
      </c>
    </row>
    <row r="2438" customFormat="false" ht="12.75" hidden="false" customHeight="false" outlineLevel="0" collapsed="false">
      <c r="A2438" s="0" t="s">
        <v>6</v>
      </c>
      <c r="B2438" s="2" t="n">
        <v>39705</v>
      </c>
      <c r="C2438" s="1" t="n">
        <v>731</v>
      </c>
      <c r="D2438" s="1" t="n">
        <f aca="false">D2437+C2438</f>
        <v>16068792</v>
      </c>
    </row>
    <row r="2439" customFormat="false" ht="12.75" hidden="false" customHeight="false" outlineLevel="0" collapsed="false">
      <c r="A2439" s="0" t="s">
        <v>6</v>
      </c>
      <c r="B2439" s="2" t="n">
        <v>39706</v>
      </c>
      <c r="C2439" s="1" t="n">
        <v>18619</v>
      </c>
      <c r="D2439" s="1" t="n">
        <f aca="false">D2438+C2439</f>
        <v>16087411</v>
      </c>
    </row>
    <row r="2440" customFormat="false" ht="12.75" hidden="false" customHeight="false" outlineLevel="0" collapsed="false">
      <c r="A2440" s="0" t="s">
        <v>6</v>
      </c>
      <c r="B2440" s="2" t="n">
        <v>39707</v>
      </c>
      <c r="C2440" s="1" t="n">
        <v>17304</v>
      </c>
      <c r="D2440" s="1" t="n">
        <f aca="false">D2439+C2440</f>
        <v>16104715</v>
      </c>
      <c r="E2440" s="1" t="n">
        <f aca="false">SUM(C2434:C2440)</f>
        <v>90838</v>
      </c>
    </row>
    <row r="2441" customFormat="false" ht="12.75" hidden="false" customHeight="false" outlineLevel="0" collapsed="false">
      <c r="A2441" s="0" t="s">
        <v>6</v>
      </c>
      <c r="B2441" s="2" t="n">
        <v>39708</v>
      </c>
      <c r="C2441" s="1" t="n">
        <v>15627</v>
      </c>
      <c r="D2441" s="1" t="n">
        <f aca="false">D2440+C2441</f>
        <v>16120342</v>
      </c>
    </row>
    <row r="2442" customFormat="false" ht="12.75" hidden="false" customHeight="false" outlineLevel="0" collapsed="false">
      <c r="A2442" s="0" t="s">
        <v>6</v>
      </c>
      <c r="B2442" s="2" t="n">
        <v>39709</v>
      </c>
      <c r="C2442" s="1" t="n">
        <v>15362</v>
      </c>
      <c r="D2442" s="1" t="n">
        <f aca="false">D2441+C2442</f>
        <v>16135704</v>
      </c>
    </row>
    <row r="2443" customFormat="false" ht="12.75" hidden="false" customHeight="false" outlineLevel="0" collapsed="false">
      <c r="A2443" s="0" t="s">
        <v>6</v>
      </c>
      <c r="B2443" s="2" t="n">
        <v>39710</v>
      </c>
      <c r="C2443" s="1" t="n">
        <v>14739</v>
      </c>
      <c r="D2443" s="1" t="n">
        <f aca="false">D2442+C2443</f>
        <v>16150443</v>
      </c>
    </row>
    <row r="2444" customFormat="false" ht="12.75" hidden="false" customHeight="false" outlineLevel="0" collapsed="false">
      <c r="A2444" s="0" t="s">
        <v>6</v>
      </c>
      <c r="B2444" s="2" t="n">
        <v>39711</v>
      </c>
      <c r="C2444" s="1" t="n">
        <v>2213</v>
      </c>
      <c r="D2444" s="1" t="n">
        <f aca="false">D2443+C2444</f>
        <v>16152656</v>
      </c>
      <c r="E2444" s="1" t="n">
        <f aca="false">SUM(C2438:C2444)</f>
        <v>84595</v>
      </c>
    </row>
    <row r="2445" customFormat="false" ht="12.75" hidden="false" customHeight="false" outlineLevel="0" collapsed="false">
      <c r="A2445" s="0" t="s">
        <v>6</v>
      </c>
      <c r="B2445" s="2" t="n">
        <v>39712</v>
      </c>
      <c r="C2445" s="1" t="n">
        <v>228</v>
      </c>
      <c r="D2445" s="1" t="n">
        <f aca="false">D2444+C2445</f>
        <v>16152884</v>
      </c>
    </row>
    <row r="2446" customFormat="false" ht="12.75" hidden="false" customHeight="false" outlineLevel="0" collapsed="false">
      <c r="A2446" s="0" t="s">
        <v>6</v>
      </c>
      <c r="B2446" s="2" t="n">
        <v>39713</v>
      </c>
      <c r="C2446" s="1" t="n">
        <v>17779</v>
      </c>
      <c r="D2446" s="1" t="n">
        <f aca="false">D2445+C2446</f>
        <v>16170663</v>
      </c>
    </row>
    <row r="2447" customFormat="false" ht="12.75" hidden="false" customHeight="false" outlineLevel="0" collapsed="false">
      <c r="A2447" s="0" t="s">
        <v>6</v>
      </c>
      <c r="B2447" s="2" t="n">
        <v>39714</v>
      </c>
      <c r="C2447" s="1" t="n">
        <v>16453</v>
      </c>
      <c r="D2447" s="1" t="n">
        <f aca="false">D2446+C2447</f>
        <v>16187116</v>
      </c>
      <c r="E2447" s="1" t="n">
        <f aca="false">SUM(C2441:C2447)</f>
        <v>82401</v>
      </c>
    </row>
    <row r="2448" customFormat="false" ht="12.75" hidden="false" customHeight="false" outlineLevel="0" collapsed="false">
      <c r="A2448" s="0" t="s">
        <v>6</v>
      </c>
      <c r="B2448" s="2" t="n">
        <v>39715</v>
      </c>
      <c r="C2448" s="1" t="n">
        <v>18563</v>
      </c>
      <c r="D2448" s="1" t="n">
        <f aca="false">D2447+C2448</f>
        <v>16205679</v>
      </c>
    </row>
    <row r="2449" customFormat="false" ht="12.75" hidden="false" customHeight="false" outlineLevel="0" collapsed="false">
      <c r="A2449" s="0" t="s">
        <v>6</v>
      </c>
      <c r="B2449" s="2" t="n">
        <v>39716</v>
      </c>
      <c r="C2449" s="1" t="n">
        <v>14631</v>
      </c>
      <c r="D2449" s="1" t="n">
        <f aca="false">D2448+C2449</f>
        <v>16220310</v>
      </c>
    </row>
    <row r="2450" customFormat="false" ht="12.75" hidden="false" customHeight="false" outlineLevel="0" collapsed="false">
      <c r="A2450" s="0" t="s">
        <v>6</v>
      </c>
      <c r="B2450" s="2" t="n">
        <v>39717</v>
      </c>
      <c r="C2450" s="1" t="n">
        <v>14995</v>
      </c>
      <c r="D2450" s="1" t="n">
        <f aca="false">D2449+C2450</f>
        <v>16235305</v>
      </c>
    </row>
    <row r="2451" customFormat="false" ht="12.75" hidden="false" customHeight="false" outlineLevel="0" collapsed="false">
      <c r="A2451" s="0" t="s">
        <v>6</v>
      </c>
      <c r="B2451" s="2" t="n">
        <v>39718</v>
      </c>
      <c r="C2451" s="1" t="n">
        <v>1173</v>
      </c>
      <c r="D2451" s="1" t="n">
        <f aca="false">D2450+C2451</f>
        <v>16236478</v>
      </c>
      <c r="E2451" s="1" t="n">
        <f aca="false">SUM(C2445:C2451)</f>
        <v>83822</v>
      </c>
    </row>
    <row r="2452" customFormat="false" ht="12.75" hidden="false" customHeight="false" outlineLevel="0" collapsed="false">
      <c r="A2452" s="0" t="s">
        <v>6</v>
      </c>
      <c r="B2452" s="2" t="n">
        <v>39719</v>
      </c>
      <c r="C2452" s="1" t="n">
        <v>58</v>
      </c>
      <c r="D2452" s="1" t="n">
        <f aca="false">D2451+C2452</f>
        <v>16236536</v>
      </c>
    </row>
    <row r="2453" customFormat="false" ht="12.75" hidden="false" customHeight="false" outlineLevel="0" collapsed="false">
      <c r="A2453" s="0" t="s">
        <v>6</v>
      </c>
      <c r="B2453" s="2" t="n">
        <v>39720</v>
      </c>
      <c r="C2453" s="1" t="n">
        <v>17833</v>
      </c>
      <c r="D2453" s="1" t="n">
        <f aca="false">D2452+C2453</f>
        <v>16254369</v>
      </c>
    </row>
    <row r="2454" customFormat="false" ht="12.75" hidden="false" customHeight="false" outlineLevel="0" collapsed="false">
      <c r="A2454" s="0" t="s">
        <v>6</v>
      </c>
      <c r="B2454" s="2" t="n">
        <v>39721</v>
      </c>
      <c r="C2454" s="1" t="n">
        <v>16625</v>
      </c>
      <c r="D2454" s="1" t="n">
        <f aca="false">D2453+C2454</f>
        <v>16270994</v>
      </c>
      <c r="E2454" s="1" t="n">
        <f aca="false">SUM(C2448:C2454)</f>
        <v>83878</v>
      </c>
      <c r="F2454" s="1" t="n">
        <f aca="false">SUM(C2425:C2454)</f>
        <v>392400</v>
      </c>
    </row>
    <row r="2455" customFormat="false" ht="12.75" hidden="false" customHeight="false" outlineLevel="0" collapsed="false">
      <c r="A2455" s="0" t="s">
        <v>6</v>
      </c>
      <c r="B2455" s="2" t="n">
        <v>39722</v>
      </c>
      <c r="C2455" s="1" t="n">
        <v>18069</v>
      </c>
      <c r="D2455" s="1" t="n">
        <f aca="false">D2454+C2455</f>
        <v>16289063</v>
      </c>
    </row>
    <row r="2456" customFormat="false" ht="12.75" hidden="false" customHeight="false" outlineLevel="0" collapsed="false">
      <c r="A2456" s="0" t="s">
        <v>6</v>
      </c>
      <c r="B2456" s="2" t="n">
        <v>39723</v>
      </c>
      <c r="C2456" s="1" t="n">
        <v>16938</v>
      </c>
      <c r="D2456" s="1" t="n">
        <f aca="false">D2455+C2456</f>
        <v>16306001</v>
      </c>
    </row>
    <row r="2457" customFormat="false" ht="12.75" hidden="false" customHeight="false" outlineLevel="0" collapsed="false">
      <c r="A2457" s="0" t="s">
        <v>6</v>
      </c>
      <c r="B2457" s="2" t="n">
        <v>39724</v>
      </c>
      <c r="C2457" s="1" t="n">
        <v>14601</v>
      </c>
      <c r="D2457" s="1" t="n">
        <f aca="false">D2456+C2457</f>
        <v>16320602</v>
      </c>
    </row>
    <row r="2458" customFormat="false" ht="12.75" hidden="false" customHeight="false" outlineLevel="0" collapsed="false">
      <c r="A2458" s="0" t="s">
        <v>6</v>
      </c>
      <c r="B2458" s="2" t="n">
        <v>39725</v>
      </c>
      <c r="C2458" s="1" t="n">
        <v>2413</v>
      </c>
      <c r="D2458" s="1" t="n">
        <f aca="false">D2457+C2458</f>
        <v>16323015</v>
      </c>
      <c r="E2458" s="1" t="n">
        <f aca="false">SUM(C2452:C2458)</f>
        <v>86537</v>
      </c>
    </row>
    <row r="2459" customFormat="false" ht="12.75" hidden="false" customHeight="false" outlineLevel="0" collapsed="false">
      <c r="A2459" s="0" t="s">
        <v>6</v>
      </c>
      <c r="B2459" s="2" t="n">
        <v>39726</v>
      </c>
      <c r="C2459" s="1" t="n">
        <v>171</v>
      </c>
      <c r="D2459" s="1" t="n">
        <f aca="false">D2458+C2459</f>
        <v>16323186</v>
      </c>
    </row>
    <row r="2460" customFormat="false" ht="12.75" hidden="false" customHeight="false" outlineLevel="0" collapsed="false">
      <c r="A2460" s="0" t="s">
        <v>6</v>
      </c>
      <c r="B2460" s="2" t="n">
        <v>39727</v>
      </c>
      <c r="C2460" s="1" t="n">
        <v>16225</v>
      </c>
      <c r="D2460" s="1" t="n">
        <f aca="false">D2459+C2460</f>
        <v>16339411</v>
      </c>
    </row>
    <row r="2461" customFormat="false" ht="12.75" hidden="false" customHeight="false" outlineLevel="0" collapsed="false">
      <c r="A2461" s="0" t="s">
        <v>6</v>
      </c>
      <c r="B2461" s="2" t="n">
        <v>39728</v>
      </c>
      <c r="C2461" s="1" t="n">
        <v>16715</v>
      </c>
      <c r="D2461" s="1" t="n">
        <f aca="false">D2460+C2461</f>
        <v>16356126</v>
      </c>
      <c r="E2461" s="1" t="n">
        <f aca="false">SUM(C2455:C2461)</f>
        <v>85132</v>
      </c>
    </row>
    <row r="2462" customFormat="false" ht="12.75" hidden="false" customHeight="false" outlineLevel="0" collapsed="false">
      <c r="A2462" s="0" t="s">
        <v>6</v>
      </c>
      <c r="B2462" s="2" t="n">
        <v>39729</v>
      </c>
      <c r="C2462" s="1" t="n">
        <v>16283</v>
      </c>
      <c r="D2462" s="1" t="n">
        <f aca="false">D2461+C2462</f>
        <v>16372409</v>
      </c>
    </row>
    <row r="2463" customFormat="false" ht="12.75" hidden="false" customHeight="false" outlineLevel="0" collapsed="false">
      <c r="A2463" s="0" t="s">
        <v>6</v>
      </c>
      <c r="B2463" s="2" t="n">
        <v>39730</v>
      </c>
      <c r="C2463" s="1" t="n">
        <v>15665</v>
      </c>
      <c r="D2463" s="1" t="n">
        <f aca="false">D2462+C2463</f>
        <v>16388074</v>
      </c>
    </row>
    <row r="2464" customFormat="false" ht="12.75" hidden="false" customHeight="false" outlineLevel="0" collapsed="false">
      <c r="A2464" s="0" t="s">
        <v>6</v>
      </c>
      <c r="B2464" s="2" t="n">
        <v>39731</v>
      </c>
      <c r="C2464" s="1" t="n">
        <v>16057</v>
      </c>
      <c r="D2464" s="1" t="n">
        <f aca="false">D2463+C2464</f>
        <v>16404131</v>
      </c>
    </row>
    <row r="2465" customFormat="false" ht="12.75" hidden="false" customHeight="false" outlineLevel="0" collapsed="false">
      <c r="A2465" s="0" t="s">
        <v>6</v>
      </c>
      <c r="B2465" s="2" t="n">
        <v>39732</v>
      </c>
      <c r="C2465" s="1" t="n">
        <v>2098</v>
      </c>
      <c r="D2465" s="1" t="n">
        <f aca="false">D2464+C2465</f>
        <v>16406229</v>
      </c>
      <c r="E2465" s="1" t="n">
        <f aca="false">SUM(C2459:C2465)</f>
        <v>83214</v>
      </c>
    </row>
    <row r="2466" customFormat="false" ht="12.75" hidden="false" customHeight="false" outlineLevel="0" collapsed="false">
      <c r="A2466" s="0" t="s">
        <v>6</v>
      </c>
      <c r="B2466" s="2" t="n">
        <v>39733</v>
      </c>
      <c r="C2466" s="1" t="n">
        <v>154</v>
      </c>
      <c r="D2466" s="1" t="n">
        <f aca="false">D2465+C2466</f>
        <v>16406383</v>
      </c>
    </row>
    <row r="2467" customFormat="false" ht="12.75" hidden="false" customHeight="false" outlineLevel="0" collapsed="false">
      <c r="A2467" s="0" t="s">
        <v>6</v>
      </c>
      <c r="B2467" s="2" t="n">
        <v>39734</v>
      </c>
      <c r="C2467" s="1" t="n">
        <v>19143</v>
      </c>
      <c r="D2467" s="1" t="n">
        <f aca="false">D2466+C2467</f>
        <v>16425526</v>
      </c>
    </row>
    <row r="2468" customFormat="false" ht="12.75" hidden="false" customHeight="false" outlineLevel="0" collapsed="false">
      <c r="A2468" s="0" t="s">
        <v>6</v>
      </c>
      <c r="B2468" s="2" t="n">
        <v>39735</v>
      </c>
      <c r="C2468" s="1" t="n">
        <v>17275</v>
      </c>
      <c r="D2468" s="1" t="n">
        <f aca="false">D2467+C2468</f>
        <v>16442801</v>
      </c>
      <c r="E2468" s="1" t="n">
        <f aca="false">SUM(C2462:C2468)</f>
        <v>86675</v>
      </c>
    </row>
    <row r="2469" customFormat="false" ht="12.75" hidden="false" customHeight="false" outlineLevel="0" collapsed="false">
      <c r="A2469" s="0" t="s">
        <v>6</v>
      </c>
      <c r="B2469" s="2" t="n">
        <v>39736</v>
      </c>
      <c r="C2469" s="1" t="n">
        <v>17306</v>
      </c>
      <c r="D2469" s="1" t="n">
        <f aca="false">D2468+C2469</f>
        <v>16460107</v>
      </c>
    </row>
    <row r="2470" customFormat="false" ht="12.75" hidden="false" customHeight="false" outlineLevel="0" collapsed="false">
      <c r="A2470" s="0" t="s">
        <v>6</v>
      </c>
      <c r="B2470" s="2" t="n">
        <v>39737</v>
      </c>
      <c r="C2470" s="1" t="n">
        <v>16288</v>
      </c>
      <c r="D2470" s="1" t="n">
        <f aca="false">D2469+C2470</f>
        <v>16476395</v>
      </c>
    </row>
    <row r="2471" customFormat="false" ht="12.75" hidden="false" customHeight="false" outlineLevel="0" collapsed="false">
      <c r="A2471" s="0" t="s">
        <v>6</v>
      </c>
      <c r="B2471" s="2" t="n">
        <v>39738</v>
      </c>
      <c r="C2471" s="1" t="n">
        <v>13774</v>
      </c>
      <c r="D2471" s="1" t="n">
        <f aca="false">D2470+C2471</f>
        <v>16490169</v>
      </c>
    </row>
    <row r="2472" customFormat="false" ht="12.75" hidden="false" customHeight="false" outlineLevel="0" collapsed="false">
      <c r="A2472" s="0" t="s">
        <v>6</v>
      </c>
      <c r="B2472" s="2" t="n">
        <v>39739</v>
      </c>
      <c r="C2472" s="1" t="n">
        <v>2700</v>
      </c>
      <c r="D2472" s="1" t="n">
        <f aca="false">D2471+C2472</f>
        <v>16492869</v>
      </c>
      <c r="E2472" s="1" t="n">
        <f aca="false">SUM(C2466:C2472)</f>
        <v>86640</v>
      </c>
    </row>
    <row r="2473" customFormat="false" ht="12.75" hidden="false" customHeight="false" outlineLevel="0" collapsed="false">
      <c r="A2473" s="0" t="s">
        <v>6</v>
      </c>
      <c r="B2473" s="2" t="n">
        <v>39740</v>
      </c>
      <c r="C2473" s="1" t="n">
        <v>37</v>
      </c>
      <c r="D2473" s="1" t="n">
        <f aca="false">D2472+C2473</f>
        <v>16492906</v>
      </c>
    </row>
    <row r="2474" customFormat="false" ht="12.75" hidden="false" customHeight="false" outlineLevel="0" collapsed="false">
      <c r="A2474" s="0" t="s">
        <v>6</v>
      </c>
      <c r="B2474" s="2" t="n">
        <v>39741</v>
      </c>
      <c r="C2474" s="1" t="n">
        <v>16872</v>
      </c>
      <c r="D2474" s="1" t="n">
        <f aca="false">D2473+C2474</f>
        <v>16509778</v>
      </c>
    </row>
    <row r="2475" customFormat="false" ht="12.75" hidden="false" customHeight="false" outlineLevel="0" collapsed="false">
      <c r="A2475" s="0" t="s">
        <v>6</v>
      </c>
      <c r="B2475" s="2" t="n">
        <v>39742</v>
      </c>
      <c r="C2475" s="1" t="n">
        <v>17219</v>
      </c>
      <c r="D2475" s="1" t="n">
        <f aca="false">D2474+C2475</f>
        <v>16526997</v>
      </c>
      <c r="E2475" s="1" t="n">
        <f aca="false">SUM(C2469:C2475)</f>
        <v>84196</v>
      </c>
    </row>
    <row r="2476" customFormat="false" ht="12.75" hidden="false" customHeight="false" outlineLevel="0" collapsed="false">
      <c r="A2476" s="0" t="s">
        <v>6</v>
      </c>
      <c r="B2476" s="2" t="n">
        <v>39743</v>
      </c>
      <c r="C2476" s="1" t="n">
        <v>19188</v>
      </c>
      <c r="D2476" s="1" t="n">
        <f aca="false">D2475+C2476</f>
        <v>16546185</v>
      </c>
    </row>
    <row r="2477" customFormat="false" ht="12.75" hidden="false" customHeight="false" outlineLevel="0" collapsed="false">
      <c r="A2477" s="0" t="s">
        <v>6</v>
      </c>
      <c r="B2477" s="2" t="n">
        <v>39744</v>
      </c>
      <c r="C2477" s="1" t="n">
        <v>15931</v>
      </c>
      <c r="D2477" s="1" t="n">
        <f aca="false">D2476+C2477</f>
        <v>16562116</v>
      </c>
    </row>
    <row r="2478" customFormat="false" ht="12.75" hidden="false" customHeight="false" outlineLevel="0" collapsed="false">
      <c r="A2478" s="0" t="s">
        <v>6</v>
      </c>
      <c r="B2478" s="2" t="n">
        <v>39745</v>
      </c>
      <c r="C2478" s="1" t="n">
        <v>15152</v>
      </c>
      <c r="D2478" s="1" t="n">
        <f aca="false">D2477+C2478</f>
        <v>16577268</v>
      </c>
    </row>
    <row r="2479" customFormat="false" ht="12.75" hidden="false" customHeight="false" outlineLevel="0" collapsed="false">
      <c r="A2479" s="0" t="s">
        <v>6</v>
      </c>
      <c r="B2479" s="2" t="n">
        <v>39746</v>
      </c>
      <c r="C2479" s="1" t="n">
        <v>2542</v>
      </c>
      <c r="D2479" s="1" t="n">
        <f aca="false">D2478+C2479</f>
        <v>16579810</v>
      </c>
      <c r="E2479" s="1" t="n">
        <f aca="false">SUM(C2473:C2479)</f>
        <v>86941</v>
      </c>
    </row>
    <row r="2480" customFormat="false" ht="12.75" hidden="false" customHeight="false" outlineLevel="0" collapsed="false">
      <c r="A2480" s="0" t="s">
        <v>6</v>
      </c>
      <c r="B2480" s="2" t="n">
        <v>39747</v>
      </c>
      <c r="C2480" s="1" t="n">
        <v>182</v>
      </c>
      <c r="D2480" s="1" t="n">
        <f aca="false">D2479+C2480</f>
        <v>16579992</v>
      </c>
    </row>
    <row r="2481" customFormat="false" ht="12.75" hidden="false" customHeight="false" outlineLevel="0" collapsed="false">
      <c r="A2481" s="0" t="s">
        <v>6</v>
      </c>
      <c r="B2481" s="2" t="n">
        <v>39748</v>
      </c>
      <c r="C2481" s="1" t="n">
        <v>18172</v>
      </c>
      <c r="D2481" s="1" t="n">
        <f aca="false">D2480+C2481</f>
        <v>16598164</v>
      </c>
    </row>
    <row r="2482" customFormat="false" ht="12.75" hidden="false" customHeight="false" outlineLevel="0" collapsed="false">
      <c r="A2482" s="0" t="s">
        <v>6</v>
      </c>
      <c r="B2482" s="2" t="n">
        <v>39749</v>
      </c>
      <c r="C2482" s="1" t="n">
        <v>18069</v>
      </c>
      <c r="D2482" s="1" t="n">
        <f aca="false">D2481+C2482</f>
        <v>16616233</v>
      </c>
      <c r="E2482" s="1" t="n">
        <f aca="false">SUM(C2476:C2482)</f>
        <v>89236</v>
      </c>
    </row>
    <row r="2483" customFormat="false" ht="12.75" hidden="false" customHeight="false" outlineLevel="0" collapsed="false">
      <c r="A2483" s="0" t="s">
        <v>6</v>
      </c>
      <c r="B2483" s="2" t="n">
        <v>39750</v>
      </c>
      <c r="C2483" s="1" t="n">
        <v>18053</v>
      </c>
      <c r="D2483" s="1" t="n">
        <f aca="false">D2482+C2483</f>
        <v>16634286</v>
      </c>
    </row>
    <row r="2484" customFormat="false" ht="12.75" hidden="false" customHeight="false" outlineLevel="0" collapsed="false">
      <c r="A2484" s="0" t="s">
        <v>6</v>
      </c>
      <c r="B2484" s="2" t="n">
        <v>39751</v>
      </c>
      <c r="C2484" s="1" t="n">
        <v>17639</v>
      </c>
      <c r="D2484" s="1" t="n">
        <f aca="false">D2483+C2484</f>
        <v>16651925</v>
      </c>
    </row>
    <row r="2485" customFormat="false" ht="12.75" hidden="false" customHeight="false" outlineLevel="0" collapsed="false">
      <c r="A2485" s="0" t="s">
        <v>6</v>
      </c>
      <c r="B2485" s="2" t="n">
        <v>39752</v>
      </c>
      <c r="C2485" s="1" t="n">
        <v>15510</v>
      </c>
      <c r="D2485" s="1" t="n">
        <f aca="false">D2484+C2485</f>
        <v>16667435</v>
      </c>
      <c r="F2485" s="1" t="n">
        <f aca="false">SUM(C2455:C2485)</f>
        <v>396441</v>
      </c>
    </row>
    <row r="2486" customFormat="false" ht="12.75" hidden="false" customHeight="false" outlineLevel="0" collapsed="false">
      <c r="A2486" s="8" t="s">
        <v>6</v>
      </c>
      <c r="B2486" s="2" t="n">
        <v>39753</v>
      </c>
      <c r="C2486" s="1" t="n">
        <v>2424</v>
      </c>
      <c r="D2486" s="1" t="n">
        <f aca="false">D2485+C2486</f>
        <v>16669859</v>
      </c>
      <c r="E2486" s="1" t="n">
        <f aca="false">SUM(C2480:C2486)</f>
        <v>90049</v>
      </c>
    </row>
    <row r="2487" customFormat="false" ht="12.75" hidden="false" customHeight="false" outlineLevel="0" collapsed="false">
      <c r="A2487" s="8" t="s">
        <v>6</v>
      </c>
      <c r="B2487" s="2" t="n">
        <v>39754</v>
      </c>
      <c r="C2487" s="1" t="n">
        <v>1207</v>
      </c>
      <c r="D2487" s="1" t="n">
        <f aca="false">D2486+C2487</f>
        <v>16671066</v>
      </c>
    </row>
    <row r="2488" customFormat="false" ht="12.75" hidden="false" customHeight="false" outlineLevel="0" collapsed="false">
      <c r="A2488" s="8" t="s">
        <v>6</v>
      </c>
      <c r="B2488" s="2" t="n">
        <v>39755</v>
      </c>
      <c r="C2488" s="1" t="n">
        <v>18066</v>
      </c>
      <c r="D2488" s="1" t="n">
        <f aca="false">D2487+C2488</f>
        <v>16689132</v>
      </c>
    </row>
    <row r="2489" customFormat="false" ht="12.75" hidden="false" customHeight="false" outlineLevel="0" collapsed="false">
      <c r="A2489" s="8" t="s">
        <v>6</v>
      </c>
      <c r="B2489" s="2" t="n">
        <v>39756</v>
      </c>
      <c r="C2489" s="1" t="n">
        <v>4186</v>
      </c>
      <c r="D2489" s="1" t="n">
        <f aca="false">D2488+C2489</f>
        <v>16693318</v>
      </c>
    </row>
    <row r="2490" customFormat="false" ht="12.75" hidden="false" customHeight="false" outlineLevel="0" collapsed="false">
      <c r="A2490" s="8" t="s">
        <v>6</v>
      </c>
      <c r="B2490" s="2" t="n">
        <v>39757</v>
      </c>
      <c r="C2490" s="1" t="n">
        <v>18397</v>
      </c>
      <c r="D2490" s="1" t="n">
        <f aca="false">D2489+C2490</f>
        <v>16711715</v>
      </c>
    </row>
    <row r="2491" customFormat="false" ht="12.75" hidden="false" customHeight="false" outlineLevel="0" collapsed="false">
      <c r="A2491" s="8" t="s">
        <v>6</v>
      </c>
      <c r="B2491" s="2" t="n">
        <v>39758</v>
      </c>
      <c r="C2491" s="1" t="n">
        <v>17323</v>
      </c>
      <c r="D2491" s="1" t="n">
        <f aca="false">D2490+C2491</f>
        <v>16729038</v>
      </c>
    </row>
    <row r="2492" customFormat="false" ht="12.75" hidden="false" customHeight="false" outlineLevel="0" collapsed="false">
      <c r="A2492" s="8" t="s">
        <v>6</v>
      </c>
      <c r="B2492" s="2" t="n">
        <v>39759</v>
      </c>
      <c r="C2492" s="1" t="n">
        <v>15197</v>
      </c>
      <c r="D2492" s="1" t="n">
        <f aca="false">D2491+C2492</f>
        <v>16744235</v>
      </c>
    </row>
    <row r="2493" customFormat="false" ht="12.75" hidden="false" customHeight="false" outlineLevel="0" collapsed="false">
      <c r="A2493" s="8" t="s">
        <v>6</v>
      </c>
      <c r="B2493" s="2" t="n">
        <v>39760</v>
      </c>
      <c r="C2493" s="1" t="n">
        <v>2706</v>
      </c>
      <c r="D2493" s="1" t="n">
        <f aca="false">D2492+C2493</f>
        <v>16746941</v>
      </c>
      <c r="E2493" s="1" t="n">
        <f aca="false">SUM(C2487:C2493)</f>
        <v>77082</v>
      </c>
    </row>
    <row r="2494" customFormat="false" ht="12.75" hidden="false" customHeight="false" outlineLevel="0" collapsed="false">
      <c r="A2494" s="8" t="s">
        <v>6</v>
      </c>
      <c r="B2494" s="2" t="n">
        <v>39761</v>
      </c>
      <c r="C2494" s="1" t="n">
        <v>158</v>
      </c>
      <c r="D2494" s="1" t="n">
        <f aca="false">D2493+C2494</f>
        <v>16747099</v>
      </c>
    </row>
    <row r="2495" customFormat="false" ht="12.75" hidden="false" customHeight="false" outlineLevel="0" collapsed="false">
      <c r="A2495" s="8" t="s">
        <v>6</v>
      </c>
      <c r="B2495" s="2" t="n">
        <v>39762</v>
      </c>
      <c r="C2495" s="1" t="n">
        <v>22707</v>
      </c>
      <c r="D2495" s="1" t="n">
        <f aca="false">D2494+C2495</f>
        <v>16769806</v>
      </c>
    </row>
    <row r="2496" customFormat="false" ht="12.75" hidden="false" customHeight="false" outlineLevel="0" collapsed="false">
      <c r="A2496" s="8" t="s">
        <v>6</v>
      </c>
      <c r="B2496" s="2" t="n">
        <v>39763</v>
      </c>
      <c r="C2496" s="1" t="n">
        <v>21981</v>
      </c>
      <c r="D2496" s="1" t="n">
        <f aca="false">D2495+C2496</f>
        <v>16791787</v>
      </c>
    </row>
    <row r="2497" customFormat="false" ht="12.75" hidden="false" customHeight="false" outlineLevel="0" collapsed="false">
      <c r="A2497" s="8" t="s">
        <v>6</v>
      </c>
      <c r="B2497" s="2" t="n">
        <v>39764</v>
      </c>
      <c r="C2497" s="1" t="n">
        <v>16864</v>
      </c>
      <c r="D2497" s="1" t="n">
        <f aca="false">D2496+C2497</f>
        <v>16808651</v>
      </c>
    </row>
    <row r="2498" customFormat="false" ht="12.75" hidden="false" customHeight="false" outlineLevel="0" collapsed="false">
      <c r="A2498" s="8" t="s">
        <v>6</v>
      </c>
      <c r="B2498" s="2" t="n">
        <v>39765</v>
      </c>
      <c r="C2498" s="1" t="n">
        <v>17828</v>
      </c>
      <c r="D2498" s="1" t="n">
        <f aca="false">D2497+C2498</f>
        <v>16826479</v>
      </c>
    </row>
    <row r="2499" customFormat="false" ht="12.75" hidden="false" customHeight="false" outlineLevel="0" collapsed="false">
      <c r="A2499" s="8" t="s">
        <v>6</v>
      </c>
      <c r="B2499" s="2" t="n">
        <v>39766</v>
      </c>
      <c r="C2499" s="1" t="n">
        <v>15587</v>
      </c>
      <c r="D2499" s="1" t="n">
        <f aca="false">D2498+C2499</f>
        <v>16842066</v>
      </c>
    </row>
    <row r="2500" customFormat="false" ht="12.75" hidden="false" customHeight="false" outlineLevel="0" collapsed="false">
      <c r="A2500" s="8" t="s">
        <v>6</v>
      </c>
      <c r="B2500" s="2" t="n">
        <v>39767</v>
      </c>
      <c r="C2500" s="1" t="n">
        <v>3688</v>
      </c>
      <c r="D2500" s="1" t="n">
        <f aca="false">D2499+C2500</f>
        <v>16845754</v>
      </c>
      <c r="E2500" s="1" t="n">
        <f aca="false">SUM(C2494:C2500)</f>
        <v>98813</v>
      </c>
    </row>
    <row r="2501" customFormat="false" ht="12.75" hidden="false" customHeight="false" outlineLevel="0" collapsed="false">
      <c r="A2501" s="8" t="s">
        <v>6</v>
      </c>
      <c r="B2501" s="2" t="n">
        <v>39768</v>
      </c>
      <c r="C2501" s="1" t="n">
        <v>276</v>
      </c>
      <c r="D2501" s="1" t="n">
        <f aca="false">D2500+C2501</f>
        <v>16846030</v>
      </c>
    </row>
    <row r="2502" customFormat="false" ht="12.75" hidden="false" customHeight="false" outlineLevel="0" collapsed="false">
      <c r="A2502" s="8" t="s">
        <v>6</v>
      </c>
      <c r="B2502" s="2" t="n">
        <v>39769</v>
      </c>
      <c r="C2502" s="1" t="n">
        <v>17892</v>
      </c>
      <c r="D2502" s="1" t="n">
        <f aca="false">D2501+C2502</f>
        <v>16863922</v>
      </c>
    </row>
    <row r="2503" customFormat="false" ht="12.75" hidden="false" customHeight="false" outlineLevel="0" collapsed="false">
      <c r="A2503" s="8" t="s">
        <v>6</v>
      </c>
      <c r="B2503" s="2" t="n">
        <v>39770</v>
      </c>
      <c r="C2503" s="1" t="n">
        <v>18949</v>
      </c>
      <c r="D2503" s="1" t="n">
        <f aca="false">D2502+C2503</f>
        <v>16882871</v>
      </c>
    </row>
    <row r="2504" customFormat="false" ht="12.75" hidden="false" customHeight="false" outlineLevel="0" collapsed="false">
      <c r="A2504" s="8" t="s">
        <v>6</v>
      </c>
      <c r="B2504" s="2" t="n">
        <v>39771</v>
      </c>
      <c r="C2504" s="1" t="n">
        <v>17294</v>
      </c>
      <c r="D2504" s="1" t="n">
        <f aca="false">D2503+C2504</f>
        <v>16900165</v>
      </c>
    </row>
    <row r="2505" customFormat="false" ht="12.75" hidden="false" customHeight="false" outlineLevel="0" collapsed="false">
      <c r="A2505" s="8" t="s">
        <v>6</v>
      </c>
      <c r="B2505" s="2" t="n">
        <v>39772</v>
      </c>
      <c r="C2505" s="1" t="n">
        <v>17295</v>
      </c>
      <c r="D2505" s="1" t="n">
        <f aca="false">D2504+C2505</f>
        <v>16917460</v>
      </c>
    </row>
    <row r="2506" customFormat="false" ht="12.75" hidden="false" customHeight="false" outlineLevel="0" collapsed="false">
      <c r="A2506" s="8" t="s">
        <v>6</v>
      </c>
      <c r="B2506" s="2" t="n">
        <v>39773</v>
      </c>
      <c r="C2506" s="1" t="n">
        <v>16314</v>
      </c>
      <c r="D2506" s="1" t="n">
        <f aca="false">D2505+C2506</f>
        <v>16933774</v>
      </c>
    </row>
    <row r="2507" customFormat="false" ht="12.75" hidden="false" customHeight="false" outlineLevel="0" collapsed="false">
      <c r="A2507" s="8" t="s">
        <v>6</v>
      </c>
      <c r="B2507" s="2" t="n">
        <v>39774</v>
      </c>
      <c r="C2507" s="1" t="n">
        <v>2999</v>
      </c>
      <c r="D2507" s="1" t="n">
        <f aca="false">D2506+C2507</f>
        <v>16936773</v>
      </c>
      <c r="E2507" s="1" t="n">
        <f aca="false">SUM(C2501:C2507)</f>
        <v>91019</v>
      </c>
    </row>
    <row r="2508" customFormat="false" ht="12.75" hidden="false" customHeight="false" outlineLevel="0" collapsed="false">
      <c r="A2508" s="8" t="s">
        <v>6</v>
      </c>
      <c r="B2508" s="2" t="n">
        <v>39775</v>
      </c>
      <c r="C2508" s="1" t="n">
        <v>558</v>
      </c>
      <c r="D2508" s="1" t="n">
        <f aca="false">D2507+C2508</f>
        <v>16937331</v>
      </c>
    </row>
    <row r="2509" customFormat="false" ht="12.75" hidden="false" customHeight="false" outlineLevel="0" collapsed="false">
      <c r="A2509" s="8" t="s">
        <v>6</v>
      </c>
      <c r="B2509" s="2" t="n">
        <v>39776</v>
      </c>
      <c r="C2509" s="1" t="n">
        <v>19350</v>
      </c>
      <c r="D2509" s="1" t="n">
        <f aca="false">D2508+C2509</f>
        <v>16956681</v>
      </c>
    </row>
    <row r="2510" customFormat="false" ht="12.75" hidden="false" customHeight="false" outlineLevel="0" collapsed="false">
      <c r="A2510" s="8" t="s">
        <v>6</v>
      </c>
      <c r="B2510" s="2" t="n">
        <v>39777</v>
      </c>
      <c r="C2510" s="1" t="n">
        <v>20044</v>
      </c>
      <c r="D2510" s="1" t="n">
        <f aca="false">D2509+C2510</f>
        <v>16976725</v>
      </c>
    </row>
    <row r="2511" customFormat="false" ht="12.75" hidden="false" customHeight="false" outlineLevel="0" collapsed="false">
      <c r="A2511" s="8" t="s">
        <v>6</v>
      </c>
      <c r="B2511" s="2" t="n">
        <v>39778</v>
      </c>
      <c r="C2511" s="1" t="n">
        <v>18975</v>
      </c>
      <c r="D2511" s="1" t="n">
        <f aca="false">D2510+C2511</f>
        <v>16995700</v>
      </c>
    </row>
    <row r="2512" customFormat="false" ht="12.75" hidden="false" customHeight="false" outlineLevel="0" collapsed="false">
      <c r="A2512" s="8" t="s">
        <v>6</v>
      </c>
      <c r="B2512" s="2" t="n">
        <v>39779</v>
      </c>
      <c r="C2512" s="1" t="n">
        <v>18614</v>
      </c>
      <c r="D2512" s="1" t="n">
        <f aca="false">D2511+C2512</f>
        <v>17014314</v>
      </c>
    </row>
    <row r="2513" customFormat="false" ht="12.75" hidden="false" customHeight="false" outlineLevel="0" collapsed="false">
      <c r="A2513" s="8" t="s">
        <v>6</v>
      </c>
      <c r="B2513" s="2" t="n">
        <v>39780</v>
      </c>
      <c r="C2513" s="1" t="n">
        <v>16843</v>
      </c>
      <c r="D2513" s="1" t="n">
        <f aca="false">D2512+C2513</f>
        <v>17031157</v>
      </c>
    </row>
    <row r="2514" customFormat="false" ht="12.75" hidden="false" customHeight="false" outlineLevel="0" collapsed="false">
      <c r="A2514" s="8" t="s">
        <v>6</v>
      </c>
      <c r="B2514" s="2" t="n">
        <v>39781</v>
      </c>
      <c r="C2514" s="1" t="n">
        <v>3865</v>
      </c>
      <c r="D2514" s="1" t="n">
        <f aca="false">D2513+C2514</f>
        <v>17035022</v>
      </c>
      <c r="E2514" s="1" t="n">
        <f aca="false">SUM(C2508:C2514)</f>
        <v>98249</v>
      </c>
    </row>
    <row r="2515" customFormat="false" ht="12.75" hidden="false" customHeight="false" outlineLevel="0" collapsed="false">
      <c r="A2515" s="8" t="s">
        <v>6</v>
      </c>
      <c r="B2515" s="2" t="n">
        <v>39782</v>
      </c>
      <c r="C2515" s="1" t="n">
        <v>449</v>
      </c>
      <c r="D2515" s="1" t="n">
        <f aca="false">D2514+C2515</f>
        <v>17035471</v>
      </c>
    </row>
    <row r="2516" customFormat="false" ht="12.75" hidden="false" customHeight="false" outlineLevel="0" collapsed="false">
      <c r="A2516" s="8" t="s">
        <v>6</v>
      </c>
      <c r="B2516" s="2" t="n">
        <v>39783</v>
      </c>
      <c r="C2516" s="1" t="n">
        <v>19687</v>
      </c>
      <c r="D2516" s="1" t="n">
        <f aca="false">D2515+C2516</f>
        <v>17055158</v>
      </c>
    </row>
    <row r="2517" customFormat="false" ht="12.75" hidden="false" customHeight="false" outlineLevel="0" collapsed="false">
      <c r="A2517" s="8" t="s">
        <v>6</v>
      </c>
      <c r="B2517" s="2" t="n">
        <v>39784</v>
      </c>
      <c r="C2517" s="1" t="n">
        <v>19404</v>
      </c>
      <c r="D2517" s="1" t="n">
        <f aca="false">D2516+C2517</f>
        <v>17074562</v>
      </c>
    </row>
    <row r="2518" customFormat="false" ht="12.75" hidden="false" customHeight="false" outlineLevel="0" collapsed="false">
      <c r="A2518" s="8" t="s">
        <v>6</v>
      </c>
      <c r="B2518" s="2" t="n">
        <v>39785</v>
      </c>
      <c r="C2518" s="1" t="n">
        <v>18948</v>
      </c>
      <c r="D2518" s="1" t="n">
        <f aca="false">D2517+C2518</f>
        <v>17093510</v>
      </c>
    </row>
    <row r="2519" customFormat="false" ht="12.75" hidden="false" customHeight="false" outlineLevel="0" collapsed="false">
      <c r="A2519" s="8" t="s">
        <v>6</v>
      </c>
      <c r="B2519" s="2" t="n">
        <v>39786</v>
      </c>
      <c r="C2519" s="1" t="n">
        <v>20613</v>
      </c>
      <c r="D2519" s="1" t="n">
        <f aca="false">D2518+C2519</f>
        <v>17114123</v>
      </c>
    </row>
    <row r="2520" customFormat="false" ht="12.75" hidden="false" customHeight="false" outlineLevel="0" collapsed="false">
      <c r="A2520" s="8" t="s">
        <v>6</v>
      </c>
      <c r="B2520" s="2" t="n">
        <v>39787</v>
      </c>
      <c r="C2520" s="1" t="n">
        <v>17708</v>
      </c>
      <c r="D2520" s="1" t="n">
        <f aca="false">D2519+C2520</f>
        <v>17131831</v>
      </c>
    </row>
    <row r="2521" customFormat="false" ht="12.75" hidden="false" customHeight="false" outlineLevel="0" collapsed="false">
      <c r="A2521" s="8" t="s">
        <v>6</v>
      </c>
      <c r="B2521" s="2" t="n">
        <v>39788</v>
      </c>
      <c r="C2521" s="1" t="n">
        <v>2983</v>
      </c>
      <c r="D2521" s="1" t="n">
        <f aca="false">D2520+C2521</f>
        <v>17134814</v>
      </c>
      <c r="E2521" s="1" t="n">
        <f aca="false">SUM(C2515:C2521)</f>
        <v>99792</v>
      </c>
    </row>
    <row r="2522" customFormat="false" ht="12.75" hidden="false" customHeight="false" outlineLevel="0" collapsed="false">
      <c r="A2522" s="8" t="s">
        <v>6</v>
      </c>
      <c r="B2522" s="2" t="n">
        <v>39789</v>
      </c>
      <c r="C2522" s="1" t="n">
        <v>142</v>
      </c>
      <c r="D2522" s="1" t="n">
        <f aca="false">D2521+C2522</f>
        <v>17134956</v>
      </c>
    </row>
    <row r="2523" customFormat="false" ht="12.75" hidden="false" customHeight="false" outlineLevel="0" collapsed="false">
      <c r="A2523" s="8" t="s">
        <v>6</v>
      </c>
      <c r="B2523" s="2" t="n">
        <v>39790</v>
      </c>
      <c r="C2523" s="1" t="n">
        <v>19955</v>
      </c>
      <c r="D2523" s="1" t="n">
        <f aca="false">D2522+C2523</f>
        <v>17154911</v>
      </c>
    </row>
    <row r="2524" customFormat="false" ht="12.75" hidden="false" customHeight="false" outlineLevel="0" collapsed="false">
      <c r="A2524" s="8" t="s">
        <v>6</v>
      </c>
      <c r="B2524" s="2" t="n">
        <v>39791</v>
      </c>
      <c r="C2524" s="1" t="n">
        <v>18574</v>
      </c>
      <c r="D2524" s="1" t="n">
        <f aca="false">D2523+C2524</f>
        <v>17173485</v>
      </c>
    </row>
    <row r="2525" customFormat="false" ht="12.75" hidden="false" customHeight="false" outlineLevel="0" collapsed="false">
      <c r="A2525" s="8" t="s">
        <v>6</v>
      </c>
      <c r="B2525" s="2" t="n">
        <v>39792</v>
      </c>
      <c r="C2525" s="1" t="n">
        <v>19340</v>
      </c>
      <c r="D2525" s="1" t="n">
        <f aca="false">D2524+C2525</f>
        <v>17192825</v>
      </c>
    </row>
    <row r="2526" customFormat="false" ht="12.75" hidden="false" customHeight="false" outlineLevel="0" collapsed="false">
      <c r="A2526" s="8" t="s">
        <v>6</v>
      </c>
      <c r="B2526" s="2" t="n">
        <v>39793</v>
      </c>
      <c r="C2526" s="1" t="n">
        <v>19250</v>
      </c>
      <c r="D2526" s="1" t="n">
        <f aca="false">D2525+C2526</f>
        <v>17212075</v>
      </c>
    </row>
    <row r="2527" customFormat="false" ht="12.75" hidden="false" customHeight="false" outlineLevel="0" collapsed="false">
      <c r="A2527" s="8" t="s">
        <v>6</v>
      </c>
      <c r="B2527" s="2" t="n">
        <v>39794</v>
      </c>
      <c r="C2527" s="1" t="n">
        <v>16869</v>
      </c>
      <c r="D2527" s="1" t="n">
        <f aca="false">D2526+C2527</f>
        <v>17228944</v>
      </c>
    </row>
    <row r="2528" customFormat="false" ht="12.75" hidden="false" customHeight="false" outlineLevel="0" collapsed="false">
      <c r="A2528" s="8" t="s">
        <v>6</v>
      </c>
      <c r="B2528" s="2" t="n">
        <v>39795</v>
      </c>
      <c r="C2528" s="1" t="n">
        <v>3235</v>
      </c>
      <c r="D2528" s="1" t="n">
        <f aca="false">D2527+C2528</f>
        <v>17232179</v>
      </c>
      <c r="E2528" s="1" t="n">
        <f aca="false">SUM(C2522:C2528)</f>
        <v>97365</v>
      </c>
    </row>
    <row r="2529" customFormat="false" ht="12.75" hidden="false" customHeight="false" outlineLevel="0" collapsed="false">
      <c r="A2529" s="8" t="s">
        <v>6</v>
      </c>
      <c r="B2529" s="2" t="n">
        <v>39796</v>
      </c>
      <c r="C2529" s="1" t="n">
        <v>127</v>
      </c>
      <c r="D2529" s="1" t="n">
        <f aca="false">D2528+C2529</f>
        <v>17232306</v>
      </c>
    </row>
    <row r="2530" customFormat="false" ht="12.75" hidden="false" customHeight="false" outlineLevel="0" collapsed="false">
      <c r="A2530" s="8" t="s">
        <v>6</v>
      </c>
      <c r="B2530" s="2" t="n">
        <v>39797</v>
      </c>
      <c r="C2530" s="1" t="n">
        <v>20563</v>
      </c>
      <c r="D2530" s="1" t="n">
        <f aca="false">D2529+C2530</f>
        <v>17252869</v>
      </c>
    </row>
    <row r="2531" customFormat="false" ht="12.75" hidden="false" customHeight="false" outlineLevel="0" collapsed="false">
      <c r="A2531" s="8" t="s">
        <v>6</v>
      </c>
      <c r="B2531" s="2" t="n">
        <v>39798</v>
      </c>
      <c r="C2531" s="1" t="n">
        <v>20944</v>
      </c>
      <c r="D2531" s="1" t="n">
        <f aca="false">D2530+C2531</f>
        <v>17273813</v>
      </c>
    </row>
    <row r="2532" customFormat="false" ht="12.75" hidden="false" customHeight="false" outlineLevel="0" collapsed="false">
      <c r="A2532" s="8" t="s">
        <v>6</v>
      </c>
      <c r="B2532" s="2" t="n">
        <v>39799</v>
      </c>
      <c r="C2532" s="1" t="n">
        <v>21321</v>
      </c>
      <c r="D2532" s="1" t="n">
        <f aca="false">D2531+C2532</f>
        <v>17295134</v>
      </c>
    </row>
    <row r="2533" customFormat="false" ht="12.75" hidden="false" customHeight="false" outlineLevel="0" collapsed="false">
      <c r="A2533" s="8" t="s">
        <v>6</v>
      </c>
      <c r="B2533" s="2" t="n">
        <v>39800</v>
      </c>
      <c r="C2533" s="1" t="n">
        <v>19842</v>
      </c>
      <c r="D2533" s="1" t="n">
        <f aca="false">D2532+C2533</f>
        <v>17314976</v>
      </c>
    </row>
    <row r="2534" customFormat="false" ht="12.75" hidden="false" customHeight="false" outlineLevel="0" collapsed="false">
      <c r="A2534" s="8" t="s">
        <v>6</v>
      </c>
      <c r="B2534" s="2" t="n">
        <v>39801</v>
      </c>
      <c r="C2534" s="1" t="n">
        <v>15964</v>
      </c>
      <c r="D2534" s="1" t="n">
        <f aca="false">D2533+C2534</f>
        <v>17330940</v>
      </c>
    </row>
    <row r="2535" customFormat="false" ht="12.75" hidden="false" customHeight="false" outlineLevel="0" collapsed="false">
      <c r="A2535" s="8" t="s">
        <v>6</v>
      </c>
      <c r="B2535" s="2" t="n">
        <v>39802</v>
      </c>
      <c r="C2535" s="1" t="n">
        <v>3669</v>
      </c>
      <c r="D2535" s="1" t="n">
        <f aca="false">D2534+C2535</f>
        <v>17334609</v>
      </c>
      <c r="E2535" s="1" t="n">
        <f aca="false">SUM(C2529:C2535)</f>
        <v>102430</v>
      </c>
    </row>
    <row r="2536" customFormat="false" ht="12.75" hidden="false" customHeight="false" outlineLevel="0" collapsed="false">
      <c r="A2536" s="8" t="s">
        <v>6</v>
      </c>
      <c r="B2536" s="2" t="n">
        <v>39803</v>
      </c>
      <c r="C2536" s="1" t="n">
        <v>719</v>
      </c>
      <c r="D2536" s="1" t="n">
        <f aca="false">D2535+C2536</f>
        <v>17335328</v>
      </c>
    </row>
    <row r="2537" customFormat="false" ht="12.75" hidden="false" customHeight="false" outlineLevel="0" collapsed="false">
      <c r="A2537" s="8" t="s">
        <v>6</v>
      </c>
      <c r="B2537" s="2" t="n">
        <v>39804</v>
      </c>
      <c r="C2537" s="1" t="n">
        <v>18158</v>
      </c>
      <c r="D2537" s="1" t="n">
        <f aca="false">D2536+C2537</f>
        <v>17353486</v>
      </c>
    </row>
    <row r="2538" customFormat="false" ht="12.75" hidden="false" customHeight="false" outlineLevel="0" collapsed="false">
      <c r="A2538" s="8" t="s">
        <v>6</v>
      </c>
      <c r="B2538" s="2" t="n">
        <v>39805</v>
      </c>
      <c r="C2538" s="1" t="n">
        <v>15959</v>
      </c>
      <c r="D2538" s="1" t="n">
        <f aca="false">D2537+C2538</f>
        <v>17369445</v>
      </c>
    </row>
    <row r="2539" customFormat="false" ht="12.75" hidden="false" customHeight="false" outlineLevel="0" collapsed="false">
      <c r="A2539" s="8" t="s">
        <v>6</v>
      </c>
      <c r="B2539" s="2" t="n">
        <v>39806</v>
      </c>
      <c r="C2539" s="1" t="n">
        <v>9305</v>
      </c>
      <c r="D2539" s="1" t="n">
        <f aca="false">D2538+C2539</f>
        <v>17378750</v>
      </c>
    </row>
    <row r="2540" customFormat="false" ht="12.75" hidden="false" customHeight="false" outlineLevel="0" collapsed="false">
      <c r="A2540" s="8" t="s">
        <v>6</v>
      </c>
      <c r="B2540" s="2" t="n">
        <v>39807</v>
      </c>
      <c r="C2540" s="1" t="n">
        <v>18</v>
      </c>
      <c r="D2540" s="1" t="n">
        <f aca="false">D2539+C2540</f>
        <v>17378768</v>
      </c>
    </row>
    <row r="2541" customFormat="false" ht="12.75" hidden="false" customHeight="false" outlineLevel="0" collapsed="false">
      <c r="A2541" s="8" t="s">
        <v>6</v>
      </c>
      <c r="B2541" s="2" t="n">
        <v>39808</v>
      </c>
      <c r="C2541" s="1" t="n">
        <v>179</v>
      </c>
      <c r="D2541" s="1" t="n">
        <f aca="false">D2540+C2541</f>
        <v>17378947</v>
      </c>
    </row>
    <row r="2542" customFormat="false" ht="12.75" hidden="false" customHeight="false" outlineLevel="0" collapsed="false">
      <c r="A2542" s="8" t="s">
        <v>6</v>
      </c>
      <c r="B2542" s="2" t="n">
        <v>39809</v>
      </c>
      <c r="C2542" s="1" t="n">
        <v>408</v>
      </c>
      <c r="D2542" s="1" t="n">
        <f aca="false">D2541+C2542</f>
        <v>17379355</v>
      </c>
      <c r="E2542" s="1" t="n">
        <f aca="false">SUM(C2536:C2542)</f>
        <v>44746</v>
      </c>
    </row>
    <row r="2543" customFormat="false" ht="12.75" hidden="false" customHeight="false" outlineLevel="0" collapsed="false">
      <c r="A2543" s="8" t="s">
        <v>6</v>
      </c>
      <c r="B2543" s="2" t="n">
        <v>39810</v>
      </c>
      <c r="C2543" s="1" t="n">
        <v>19</v>
      </c>
      <c r="D2543" s="1" t="n">
        <f aca="false">D2542+C2543</f>
        <v>17379374</v>
      </c>
    </row>
    <row r="2544" customFormat="false" ht="12.75" hidden="false" customHeight="false" outlineLevel="0" collapsed="false">
      <c r="A2544" s="8" t="s">
        <v>6</v>
      </c>
      <c r="B2544" s="2" t="n">
        <v>39811</v>
      </c>
      <c r="C2544" s="1" t="n">
        <v>13269</v>
      </c>
      <c r="D2544" s="1" t="n">
        <f aca="false">D2543+C2544</f>
        <v>17392643</v>
      </c>
    </row>
    <row r="2545" customFormat="false" ht="12.75" hidden="false" customHeight="false" outlineLevel="0" collapsed="false">
      <c r="A2545" s="8" t="s">
        <v>6</v>
      </c>
      <c r="B2545" s="2" t="n">
        <v>39812</v>
      </c>
      <c r="C2545" s="1" t="n">
        <v>11929</v>
      </c>
      <c r="D2545" s="1" t="n">
        <f aca="false">D2544+C2545</f>
        <v>17404572</v>
      </c>
    </row>
    <row r="2546" customFormat="false" ht="12.75" hidden="false" customHeight="false" outlineLevel="0" collapsed="false">
      <c r="A2546" s="8" t="s">
        <v>6</v>
      </c>
      <c r="B2546" s="2" t="n">
        <v>39813</v>
      </c>
      <c r="C2546" s="1" t="n">
        <v>9194</v>
      </c>
      <c r="D2546" s="1" t="n">
        <f aca="false">D2545+C2546</f>
        <v>17413766</v>
      </c>
      <c r="F2546" s="1" t="n">
        <f aca="false">SUM(C2516:C2546)</f>
        <v>378295</v>
      </c>
    </row>
    <row r="2547" customFormat="false" ht="12.75" hidden="false" customHeight="false" outlineLevel="0" collapsed="false">
      <c r="A2547" s="8" t="s">
        <v>6</v>
      </c>
      <c r="B2547" s="2" t="n">
        <v>39814</v>
      </c>
      <c r="C2547" s="1" t="n">
        <v>586</v>
      </c>
      <c r="D2547" s="1" t="n">
        <f aca="false">D2546+C2547</f>
        <v>17414352</v>
      </c>
    </row>
    <row r="2548" customFormat="false" ht="12.75" hidden="false" customHeight="false" outlineLevel="0" collapsed="false">
      <c r="A2548" s="8" t="s">
        <v>6</v>
      </c>
      <c r="B2548" s="2" t="n">
        <v>39815</v>
      </c>
      <c r="C2548" s="1" t="n">
        <v>11201</v>
      </c>
      <c r="D2548" s="1" t="n">
        <f aca="false">D2547+C2548</f>
        <v>17425553</v>
      </c>
    </row>
    <row r="2549" customFormat="false" ht="12.75" hidden="false" customHeight="false" outlineLevel="0" collapsed="false">
      <c r="A2549" s="8" t="s">
        <v>6</v>
      </c>
      <c r="B2549" s="2" t="n">
        <v>39816</v>
      </c>
      <c r="C2549" s="1" t="n">
        <v>2031</v>
      </c>
      <c r="D2549" s="1" t="n">
        <f aca="false">D2548+C2549</f>
        <v>17427584</v>
      </c>
      <c r="E2549" s="1" t="n">
        <f aca="false">SUM(C2543:C2549)</f>
        <v>48229</v>
      </c>
    </row>
    <row r="2550" customFormat="false" ht="12.75" hidden="false" customHeight="false" outlineLevel="0" collapsed="false">
      <c r="A2550" s="8" t="s">
        <v>6</v>
      </c>
      <c r="B2550" s="2" t="n">
        <v>39817</v>
      </c>
      <c r="C2550" s="1" t="n">
        <v>2231</v>
      </c>
      <c r="D2550" s="1" t="n">
        <f aca="false">D2549+C2550</f>
        <v>17429815</v>
      </c>
    </row>
    <row r="2551" customFormat="false" ht="12.75" hidden="false" customHeight="false" outlineLevel="0" collapsed="false">
      <c r="A2551" s="8" t="s">
        <v>6</v>
      </c>
      <c r="B2551" s="2" t="n">
        <v>39818</v>
      </c>
      <c r="C2551" s="1" t="n">
        <v>16323</v>
      </c>
      <c r="D2551" s="1" t="n">
        <f aca="false">D2550+C2551</f>
        <v>17446138</v>
      </c>
    </row>
    <row r="2552" customFormat="false" ht="12.75" hidden="false" customHeight="false" outlineLevel="0" collapsed="false">
      <c r="A2552" s="8" t="s">
        <v>6</v>
      </c>
      <c r="B2552" s="2" t="n">
        <v>39819</v>
      </c>
      <c r="C2552" s="1" t="n">
        <v>18598</v>
      </c>
      <c r="D2552" s="1" t="n">
        <f aca="false">D2551+C2552</f>
        <v>17464736</v>
      </c>
    </row>
    <row r="2553" customFormat="false" ht="12.75" hidden="false" customHeight="false" outlineLevel="0" collapsed="false">
      <c r="A2553" s="8" t="s">
        <v>6</v>
      </c>
      <c r="B2553" s="2" t="n">
        <v>39820</v>
      </c>
      <c r="C2553" s="1" t="n">
        <v>18847</v>
      </c>
      <c r="D2553" s="1" t="n">
        <f aca="false">D2552+C2553</f>
        <v>17483583</v>
      </c>
    </row>
    <row r="2554" customFormat="false" ht="12.75" hidden="false" customHeight="false" outlineLevel="0" collapsed="false">
      <c r="A2554" s="8" t="s">
        <v>6</v>
      </c>
      <c r="B2554" s="2" t="n">
        <v>39821</v>
      </c>
      <c r="C2554" s="1" t="n">
        <v>19084</v>
      </c>
      <c r="D2554" s="1" t="n">
        <f aca="false">D2553+C2554</f>
        <v>17502667</v>
      </c>
    </row>
    <row r="2555" customFormat="false" ht="12.75" hidden="false" customHeight="false" outlineLevel="0" collapsed="false">
      <c r="A2555" s="8" t="s">
        <v>6</v>
      </c>
      <c r="B2555" s="2" t="n">
        <v>39822</v>
      </c>
      <c r="C2555" s="1" t="n">
        <v>16957</v>
      </c>
      <c r="D2555" s="1" t="n">
        <f aca="false">D2554+C2555</f>
        <v>17519624</v>
      </c>
    </row>
    <row r="2556" customFormat="false" ht="12.75" hidden="false" customHeight="false" outlineLevel="0" collapsed="false">
      <c r="A2556" s="8" t="s">
        <v>6</v>
      </c>
      <c r="B2556" s="2" t="n">
        <v>39823</v>
      </c>
      <c r="C2556" s="1" t="n">
        <v>3523</v>
      </c>
      <c r="D2556" s="1" t="n">
        <f aca="false">D2555+C2556</f>
        <v>17523147</v>
      </c>
      <c r="E2556" s="1" t="n">
        <f aca="false">SUM(C2550:C2556)</f>
        <v>95563</v>
      </c>
    </row>
    <row r="2557" customFormat="false" ht="12.75" hidden="false" customHeight="false" outlineLevel="0" collapsed="false">
      <c r="A2557" s="8" t="s">
        <v>6</v>
      </c>
      <c r="B2557" s="2" t="n">
        <v>39824</v>
      </c>
      <c r="C2557" s="1" t="n">
        <v>975</v>
      </c>
      <c r="D2557" s="1" t="n">
        <f aca="false">D2556+C2557</f>
        <v>17524122</v>
      </c>
    </row>
    <row r="2558" customFormat="false" ht="12.75" hidden="false" customHeight="false" outlineLevel="0" collapsed="false">
      <c r="A2558" s="8" t="s">
        <v>6</v>
      </c>
      <c r="B2558" s="2" t="n">
        <v>39825</v>
      </c>
      <c r="C2558" s="1" t="n">
        <v>19233</v>
      </c>
      <c r="D2558" s="1" t="n">
        <f aca="false">D2557+C2558</f>
        <v>17543355</v>
      </c>
    </row>
    <row r="2559" customFormat="false" ht="12.75" hidden="false" customHeight="false" outlineLevel="0" collapsed="false">
      <c r="A2559" s="8" t="s">
        <v>6</v>
      </c>
      <c r="B2559" s="2" t="n">
        <v>39826</v>
      </c>
      <c r="C2559" s="1" t="n">
        <v>18319</v>
      </c>
      <c r="D2559" s="1" t="n">
        <f aca="false">D2558+C2559</f>
        <v>17561674</v>
      </c>
    </row>
    <row r="2560" customFormat="false" ht="12.75" hidden="false" customHeight="false" outlineLevel="0" collapsed="false">
      <c r="A2560" s="8" t="s">
        <v>6</v>
      </c>
      <c r="B2560" s="2" t="n">
        <v>39827</v>
      </c>
      <c r="C2560" s="1" t="n">
        <v>18929</v>
      </c>
      <c r="D2560" s="1" t="n">
        <f aca="false">D2559+C2560</f>
        <v>17580603</v>
      </c>
    </row>
    <row r="2561" customFormat="false" ht="12.75" hidden="false" customHeight="false" outlineLevel="0" collapsed="false">
      <c r="A2561" s="8" t="s">
        <v>6</v>
      </c>
      <c r="B2561" s="2" t="n">
        <v>39828</v>
      </c>
      <c r="C2561" s="1" t="n">
        <v>20118</v>
      </c>
      <c r="D2561" s="1" t="n">
        <f aca="false">D2560+C2561</f>
        <v>17600721</v>
      </c>
    </row>
    <row r="2562" customFormat="false" ht="12.75" hidden="false" customHeight="false" outlineLevel="0" collapsed="false">
      <c r="A2562" s="8" t="s">
        <v>6</v>
      </c>
      <c r="B2562" s="2" t="n">
        <v>39829</v>
      </c>
      <c r="C2562" s="1" t="n">
        <v>18148</v>
      </c>
      <c r="D2562" s="1" t="n">
        <f aca="false">D2561+C2562</f>
        <v>17618869</v>
      </c>
    </row>
    <row r="2563" customFormat="false" ht="12.75" hidden="false" customHeight="false" outlineLevel="0" collapsed="false">
      <c r="A2563" s="8" t="s">
        <v>6</v>
      </c>
      <c r="B2563" s="2" t="n">
        <v>39830</v>
      </c>
      <c r="C2563" s="1" t="n">
        <v>2494</v>
      </c>
      <c r="D2563" s="1" t="n">
        <f aca="false">D2562+C2563</f>
        <v>17621363</v>
      </c>
      <c r="E2563" s="1" t="n">
        <f aca="false">SUM(C2557:C2563)</f>
        <v>98216</v>
      </c>
    </row>
    <row r="2564" customFormat="false" ht="12.75" hidden="false" customHeight="false" outlineLevel="0" collapsed="false">
      <c r="A2564" s="8" t="s">
        <v>6</v>
      </c>
      <c r="B2564" s="2" t="n">
        <v>39831</v>
      </c>
      <c r="C2564" s="1" t="n">
        <v>53</v>
      </c>
      <c r="D2564" s="1" t="n">
        <f aca="false">D2563+C2564</f>
        <v>17621416</v>
      </c>
    </row>
    <row r="2565" customFormat="false" ht="12.75" hidden="false" customHeight="false" outlineLevel="0" collapsed="false">
      <c r="A2565" s="8" t="s">
        <v>6</v>
      </c>
      <c r="B2565" s="2" t="n">
        <v>39832</v>
      </c>
      <c r="C2565" s="1" t="n">
        <v>21734</v>
      </c>
      <c r="D2565" s="1" t="n">
        <f aca="false">D2564+C2565</f>
        <v>17643150</v>
      </c>
    </row>
    <row r="2566" customFormat="false" ht="12.75" hidden="false" customHeight="false" outlineLevel="0" collapsed="false">
      <c r="A2566" s="8" t="s">
        <v>6</v>
      </c>
      <c r="B2566" s="2" t="n">
        <v>39833</v>
      </c>
      <c r="C2566" s="1" t="n">
        <v>19604</v>
      </c>
      <c r="D2566" s="1" t="n">
        <f aca="false">D2565+C2566</f>
        <v>17662754</v>
      </c>
    </row>
    <row r="2567" customFormat="false" ht="12.75" hidden="false" customHeight="false" outlineLevel="0" collapsed="false">
      <c r="A2567" s="8" t="s">
        <v>6</v>
      </c>
      <c r="B2567" s="2" t="n">
        <v>39834</v>
      </c>
      <c r="C2567" s="1" t="n">
        <v>19280</v>
      </c>
      <c r="D2567" s="1" t="n">
        <f aca="false">D2566+C2567</f>
        <v>17682034</v>
      </c>
    </row>
    <row r="2568" customFormat="false" ht="12.75" hidden="false" customHeight="false" outlineLevel="0" collapsed="false">
      <c r="A2568" s="8" t="s">
        <v>6</v>
      </c>
      <c r="B2568" s="2" t="n">
        <v>39835</v>
      </c>
      <c r="C2568" s="1" t="n">
        <v>19615</v>
      </c>
      <c r="D2568" s="1" t="n">
        <f aca="false">D2567+C2568</f>
        <v>17701649</v>
      </c>
    </row>
    <row r="2569" customFormat="false" ht="12.75" hidden="false" customHeight="false" outlineLevel="0" collapsed="false">
      <c r="A2569" s="8" t="s">
        <v>6</v>
      </c>
      <c r="B2569" s="2" t="n">
        <v>39836</v>
      </c>
      <c r="C2569" s="1" t="n">
        <v>17131</v>
      </c>
      <c r="D2569" s="1" t="n">
        <f aca="false">D2568+C2569</f>
        <v>17718780</v>
      </c>
    </row>
    <row r="2570" customFormat="false" ht="12.75" hidden="false" customHeight="false" outlineLevel="0" collapsed="false">
      <c r="A2570" s="8" t="s">
        <v>6</v>
      </c>
      <c r="B2570" s="2" t="n">
        <v>39837</v>
      </c>
      <c r="C2570" s="1" t="n">
        <v>3020</v>
      </c>
      <c r="D2570" s="1" t="n">
        <f aca="false">D2569+C2570</f>
        <v>17721800</v>
      </c>
      <c r="E2570" s="1" t="n">
        <f aca="false">SUM(C2564:C2570)</f>
        <v>100437</v>
      </c>
    </row>
    <row r="2571" customFormat="false" ht="12.75" hidden="false" customHeight="false" outlineLevel="0" collapsed="false">
      <c r="A2571" s="8" t="s">
        <v>6</v>
      </c>
      <c r="B2571" s="2" t="n">
        <v>39838</v>
      </c>
      <c r="C2571" s="1" t="n">
        <v>360</v>
      </c>
      <c r="D2571" s="1" t="n">
        <f aca="false">D2570+C2571</f>
        <v>17722160</v>
      </c>
    </row>
    <row r="2572" customFormat="false" ht="12.75" hidden="false" customHeight="false" outlineLevel="0" collapsed="false">
      <c r="A2572" s="8" t="s">
        <v>6</v>
      </c>
      <c r="B2572" s="2" t="n">
        <v>39839</v>
      </c>
      <c r="C2572" s="1" t="n">
        <v>989</v>
      </c>
      <c r="D2572" s="1" t="n">
        <f aca="false">D2571+C2572</f>
        <v>17723149</v>
      </c>
    </row>
    <row r="2573" customFormat="false" ht="12.75" hidden="false" customHeight="false" outlineLevel="0" collapsed="false">
      <c r="A2573" s="8" t="s">
        <v>6</v>
      </c>
      <c r="B2573" s="2" t="n">
        <v>39840</v>
      </c>
      <c r="C2573" s="1" t="n">
        <v>21237</v>
      </c>
      <c r="D2573" s="1" t="n">
        <f aca="false">D2572+C2573</f>
        <v>17744386</v>
      </c>
    </row>
    <row r="2574" customFormat="false" ht="12.75" hidden="false" customHeight="false" outlineLevel="0" collapsed="false">
      <c r="A2574" s="8" t="s">
        <v>6</v>
      </c>
      <c r="B2574" s="2" t="n">
        <v>39841</v>
      </c>
      <c r="C2574" s="1" t="n">
        <v>20406</v>
      </c>
      <c r="D2574" s="1" t="n">
        <f aca="false">D2573+C2574</f>
        <v>17764792</v>
      </c>
    </row>
    <row r="2575" customFormat="false" ht="12.75" hidden="false" customHeight="false" outlineLevel="0" collapsed="false">
      <c r="A2575" s="8" t="s">
        <v>6</v>
      </c>
      <c r="B2575" s="2" t="n">
        <v>39842</v>
      </c>
      <c r="C2575" s="1" t="n">
        <v>18224</v>
      </c>
      <c r="D2575" s="1" t="n">
        <f aca="false">D2574+C2575</f>
        <v>17783016</v>
      </c>
    </row>
    <row r="2576" customFormat="false" ht="12.75" hidden="false" customHeight="false" outlineLevel="0" collapsed="false">
      <c r="A2576" s="8" t="s">
        <v>6</v>
      </c>
      <c r="B2576" s="2" t="n">
        <v>39843</v>
      </c>
      <c r="C2576" s="1" t="n">
        <v>15645</v>
      </c>
      <c r="D2576" s="1" t="n">
        <f aca="false">D2575+C2576</f>
        <v>17798661</v>
      </c>
    </row>
    <row r="2577" customFormat="false" ht="12.75" hidden="false" customHeight="false" outlineLevel="0" collapsed="false">
      <c r="A2577" s="8" t="s">
        <v>6</v>
      </c>
      <c r="B2577" s="2" t="n">
        <v>39844</v>
      </c>
      <c r="C2577" s="1" t="n">
        <v>2439</v>
      </c>
      <c r="D2577" s="1" t="n">
        <f aca="false">D2576+C2577</f>
        <v>17801100</v>
      </c>
      <c r="E2577" s="1" t="n">
        <f aca="false">SUM(C2571:C2577)</f>
        <v>79300</v>
      </c>
      <c r="F2577" s="1" t="n">
        <f aca="false">SUM(C2547:C2577)</f>
        <v>387334</v>
      </c>
    </row>
    <row r="2578" customFormat="false" ht="12.75" hidden="false" customHeight="false" outlineLevel="0" collapsed="false">
      <c r="A2578" s="8" t="s">
        <v>6</v>
      </c>
      <c r="B2578" s="2" t="n">
        <v>39845</v>
      </c>
      <c r="C2578" s="8" t="n">
        <v>839</v>
      </c>
      <c r="D2578" s="1" t="n">
        <f aca="false">D2577+C2578</f>
        <v>17801939</v>
      </c>
    </row>
    <row r="2579" customFormat="false" ht="12.75" hidden="false" customHeight="false" outlineLevel="0" collapsed="false">
      <c r="A2579" s="8" t="s">
        <v>6</v>
      </c>
      <c r="B2579" s="2" t="n">
        <v>39846</v>
      </c>
      <c r="C2579" s="8" t="n">
        <v>19177</v>
      </c>
      <c r="D2579" s="1" t="n">
        <f aca="false">D2578+C2579</f>
        <v>17821116</v>
      </c>
    </row>
    <row r="2580" customFormat="false" ht="12.75" hidden="false" customHeight="false" outlineLevel="0" collapsed="false">
      <c r="A2580" s="8" t="s">
        <v>6</v>
      </c>
      <c r="B2580" s="2" t="n">
        <v>39847</v>
      </c>
      <c r="C2580" s="8" t="n">
        <v>18585</v>
      </c>
      <c r="D2580" s="1" t="n">
        <f aca="false">D2579+C2580</f>
        <v>17839701</v>
      </c>
    </row>
    <row r="2581" customFormat="false" ht="12.75" hidden="false" customHeight="false" outlineLevel="0" collapsed="false">
      <c r="A2581" s="8" t="s">
        <v>6</v>
      </c>
      <c r="B2581" s="2" t="n">
        <v>39848</v>
      </c>
      <c r="C2581" s="8" t="n">
        <v>19279</v>
      </c>
      <c r="D2581" s="1" t="n">
        <f aca="false">D2580+C2581</f>
        <v>17858980</v>
      </c>
    </row>
    <row r="2582" customFormat="false" ht="12.75" hidden="false" customHeight="false" outlineLevel="0" collapsed="false">
      <c r="A2582" s="8" t="s">
        <v>6</v>
      </c>
      <c r="B2582" s="2" t="n">
        <v>39849</v>
      </c>
      <c r="C2582" s="8" t="n">
        <v>18007</v>
      </c>
      <c r="D2582" s="1" t="n">
        <f aca="false">D2581+C2582</f>
        <v>17876987</v>
      </c>
    </row>
    <row r="2583" customFormat="false" ht="12.75" hidden="false" customHeight="false" outlineLevel="0" collapsed="false">
      <c r="A2583" s="8" t="s">
        <v>6</v>
      </c>
      <c r="B2583" s="2" t="n">
        <v>39850</v>
      </c>
      <c r="C2583" s="8" t="n">
        <v>15683</v>
      </c>
      <c r="D2583" s="1" t="n">
        <f aca="false">D2582+C2583</f>
        <v>17892670</v>
      </c>
    </row>
    <row r="2584" customFormat="false" ht="12.75" hidden="false" customHeight="false" outlineLevel="0" collapsed="false">
      <c r="A2584" s="8" t="s">
        <v>6</v>
      </c>
      <c r="B2584" s="2" t="n">
        <v>39851</v>
      </c>
      <c r="C2584" s="8" t="n">
        <v>3140</v>
      </c>
      <c r="D2584" s="1" t="n">
        <f aca="false">D2583+C2584</f>
        <v>17895810</v>
      </c>
      <c r="E2584" s="1" t="n">
        <f aca="false">SUM(C2578:C2584)</f>
        <v>94710</v>
      </c>
    </row>
    <row r="2585" customFormat="false" ht="12.75" hidden="false" customHeight="false" outlineLevel="0" collapsed="false">
      <c r="A2585" s="8" t="s">
        <v>6</v>
      </c>
      <c r="B2585" s="2" t="n">
        <v>39852</v>
      </c>
      <c r="C2585" s="8" t="n">
        <v>114</v>
      </c>
      <c r="D2585" s="1" t="n">
        <f aca="false">D2584+C2585</f>
        <v>17895924</v>
      </c>
    </row>
    <row r="2586" customFormat="false" ht="12.75" hidden="false" customHeight="false" outlineLevel="0" collapsed="false">
      <c r="A2586" s="8" t="s">
        <v>6</v>
      </c>
      <c r="B2586" s="2" t="n">
        <v>39853</v>
      </c>
      <c r="C2586" s="8" t="n">
        <v>19390</v>
      </c>
      <c r="D2586" s="1" t="n">
        <f aca="false">D2585+C2586</f>
        <v>17915314</v>
      </c>
    </row>
    <row r="2587" customFormat="false" ht="12.75" hidden="false" customHeight="false" outlineLevel="0" collapsed="false">
      <c r="A2587" s="8" t="s">
        <v>6</v>
      </c>
      <c r="B2587" s="2" t="n">
        <v>39854</v>
      </c>
      <c r="C2587" s="8" t="n">
        <v>18166</v>
      </c>
      <c r="D2587" s="1" t="n">
        <f aca="false">D2586+C2587</f>
        <v>17933480</v>
      </c>
    </row>
    <row r="2588" customFormat="false" ht="12.75" hidden="false" customHeight="false" outlineLevel="0" collapsed="false">
      <c r="A2588" s="8" t="s">
        <v>6</v>
      </c>
      <c r="B2588" s="2" t="n">
        <v>39855</v>
      </c>
      <c r="C2588" s="8" t="n">
        <v>19330</v>
      </c>
      <c r="D2588" s="1" t="n">
        <f aca="false">D2587+C2588</f>
        <v>17952810</v>
      </c>
    </row>
    <row r="2589" customFormat="false" ht="12.75" hidden="false" customHeight="false" outlineLevel="0" collapsed="false">
      <c r="A2589" s="8" t="s">
        <v>6</v>
      </c>
      <c r="B2589" s="2" t="n">
        <v>39856</v>
      </c>
      <c r="C2589" s="8" t="n">
        <v>17606</v>
      </c>
      <c r="D2589" s="1" t="n">
        <f aca="false">D2588+C2589</f>
        <v>17970416</v>
      </c>
    </row>
    <row r="2590" customFormat="false" ht="12.75" hidden="false" customHeight="false" outlineLevel="0" collapsed="false">
      <c r="A2590" s="8" t="s">
        <v>6</v>
      </c>
      <c r="B2590" s="2" t="n">
        <v>39857</v>
      </c>
      <c r="C2590" s="8" t="n">
        <v>16556</v>
      </c>
      <c r="D2590" s="1" t="n">
        <f aca="false">D2589+C2590</f>
        <v>17986972</v>
      </c>
    </row>
    <row r="2591" customFormat="false" ht="12.75" hidden="false" customHeight="false" outlineLevel="0" collapsed="false">
      <c r="A2591" s="8" t="s">
        <v>6</v>
      </c>
      <c r="B2591" s="2" t="n">
        <v>39858</v>
      </c>
      <c r="C2591" s="8" t="n">
        <v>2836</v>
      </c>
      <c r="D2591" s="1" t="n">
        <f aca="false">D2590+C2591</f>
        <v>17989808</v>
      </c>
      <c r="E2591" s="1" t="n">
        <f aca="false">SUM(C2585:C2591)</f>
        <v>93998</v>
      </c>
    </row>
    <row r="2592" customFormat="false" ht="12.75" hidden="false" customHeight="false" outlineLevel="0" collapsed="false">
      <c r="A2592" s="8" t="s">
        <v>6</v>
      </c>
      <c r="B2592" s="2" t="n">
        <v>39859</v>
      </c>
      <c r="C2592" s="8" t="n">
        <v>1383</v>
      </c>
      <c r="D2592" s="1" t="n">
        <f aca="false">D2591+C2592</f>
        <v>17991191</v>
      </c>
    </row>
    <row r="2593" customFormat="false" ht="12.75" hidden="false" customHeight="false" outlineLevel="0" collapsed="false">
      <c r="A2593" s="8" t="s">
        <v>6</v>
      </c>
      <c r="B2593" s="2" t="n">
        <v>39860</v>
      </c>
      <c r="C2593" s="8" t="n">
        <v>20452</v>
      </c>
      <c r="D2593" s="1" t="n">
        <f aca="false">D2592+C2593</f>
        <v>18011643</v>
      </c>
    </row>
    <row r="2594" customFormat="false" ht="12.75" hidden="false" customHeight="false" outlineLevel="0" collapsed="false">
      <c r="A2594" s="8" t="s">
        <v>6</v>
      </c>
      <c r="B2594" s="2" t="n">
        <v>39861</v>
      </c>
      <c r="C2594" s="8" t="n">
        <v>18661</v>
      </c>
      <c r="D2594" s="1" t="n">
        <f aca="false">D2593+C2594</f>
        <v>18030304</v>
      </c>
    </row>
    <row r="2595" customFormat="false" ht="12.75" hidden="false" customHeight="false" outlineLevel="0" collapsed="false">
      <c r="A2595" s="8" t="s">
        <v>6</v>
      </c>
      <c r="B2595" s="2" t="n">
        <v>39862</v>
      </c>
      <c r="C2595" s="8" t="n">
        <v>19935</v>
      </c>
      <c r="D2595" s="1" t="n">
        <f aca="false">D2594+C2595</f>
        <v>18050239</v>
      </c>
    </row>
    <row r="2596" customFormat="false" ht="12.75" hidden="false" customHeight="false" outlineLevel="0" collapsed="false">
      <c r="A2596" s="8" t="s">
        <v>6</v>
      </c>
      <c r="B2596" s="2" t="n">
        <v>39863</v>
      </c>
      <c r="C2596" s="8" t="n">
        <v>19027</v>
      </c>
      <c r="D2596" s="1" t="n">
        <f aca="false">D2595+C2596</f>
        <v>18069266</v>
      </c>
    </row>
    <row r="2597" customFormat="false" ht="12.75" hidden="false" customHeight="false" outlineLevel="0" collapsed="false">
      <c r="A2597" s="8" t="s">
        <v>6</v>
      </c>
      <c r="B2597" s="2" t="n">
        <v>39864</v>
      </c>
      <c r="C2597" s="8" t="n">
        <v>16014</v>
      </c>
      <c r="D2597" s="1" t="n">
        <f aca="false">D2596+C2597</f>
        <v>18085280</v>
      </c>
    </row>
    <row r="2598" customFormat="false" ht="12.75" hidden="false" customHeight="false" outlineLevel="0" collapsed="false">
      <c r="A2598" s="8" t="s">
        <v>6</v>
      </c>
      <c r="B2598" s="2" t="n">
        <v>39865</v>
      </c>
      <c r="C2598" s="8" t="n">
        <v>3438</v>
      </c>
      <c r="D2598" s="1" t="n">
        <f aca="false">D2597+C2598</f>
        <v>18088718</v>
      </c>
      <c r="E2598" s="1" t="n">
        <f aca="false">SUM(C2592:C2598)</f>
        <v>98910</v>
      </c>
    </row>
    <row r="2599" customFormat="false" ht="12.75" hidden="false" customHeight="false" outlineLevel="0" collapsed="false">
      <c r="A2599" s="8" t="s">
        <v>6</v>
      </c>
      <c r="B2599" s="2" t="n">
        <v>39866</v>
      </c>
      <c r="C2599" s="8" t="n">
        <v>171</v>
      </c>
      <c r="D2599" s="1" t="n">
        <f aca="false">D2598+C2599</f>
        <v>18088889</v>
      </c>
    </row>
    <row r="2600" customFormat="false" ht="12.75" hidden="false" customHeight="false" outlineLevel="0" collapsed="false">
      <c r="A2600" s="8" t="s">
        <v>6</v>
      </c>
      <c r="B2600" s="2" t="n">
        <v>39867</v>
      </c>
      <c r="C2600" s="8" t="n">
        <v>19864</v>
      </c>
      <c r="D2600" s="1" t="n">
        <f aca="false">D2599+C2600</f>
        <v>18108753</v>
      </c>
    </row>
    <row r="2601" customFormat="false" ht="12.75" hidden="false" customHeight="false" outlineLevel="0" collapsed="false">
      <c r="A2601" s="8" t="s">
        <v>6</v>
      </c>
      <c r="B2601" s="2" t="n">
        <v>39868</v>
      </c>
      <c r="C2601" s="8" t="n">
        <v>19279</v>
      </c>
      <c r="D2601" s="1" t="n">
        <f aca="false">D2600+C2601</f>
        <v>18128032</v>
      </c>
    </row>
    <row r="2602" customFormat="false" ht="12.75" hidden="false" customHeight="false" outlineLevel="0" collapsed="false">
      <c r="A2602" s="8" t="s">
        <v>6</v>
      </c>
      <c r="B2602" s="2" t="n">
        <v>39869</v>
      </c>
      <c r="C2602" s="8" t="n">
        <v>18777</v>
      </c>
      <c r="D2602" s="1" t="n">
        <f aca="false">D2601+C2602</f>
        <v>18146809</v>
      </c>
    </row>
    <row r="2603" customFormat="false" ht="12.75" hidden="false" customHeight="false" outlineLevel="0" collapsed="false">
      <c r="A2603" s="8" t="s">
        <v>6</v>
      </c>
      <c r="B2603" s="2" t="n">
        <v>39870</v>
      </c>
      <c r="C2603" s="8" t="n">
        <v>19737</v>
      </c>
      <c r="D2603" s="1" t="n">
        <f aca="false">D2602+C2603</f>
        <v>18166546</v>
      </c>
    </row>
    <row r="2604" customFormat="false" ht="12.75" hidden="false" customHeight="false" outlineLevel="0" collapsed="false">
      <c r="A2604" s="8" t="s">
        <v>6</v>
      </c>
      <c r="B2604" s="2" t="n">
        <v>39871</v>
      </c>
      <c r="C2604" s="8" t="n">
        <v>17664</v>
      </c>
      <c r="D2604" s="1" t="n">
        <f aca="false">D2603+C2604</f>
        <v>18184210</v>
      </c>
    </row>
    <row r="2605" customFormat="false" ht="12.75" hidden="false" customHeight="false" outlineLevel="0" collapsed="false">
      <c r="A2605" s="8" t="s">
        <v>6</v>
      </c>
      <c r="B2605" s="2" t="n">
        <v>39872</v>
      </c>
      <c r="C2605" s="8" t="n">
        <v>2952</v>
      </c>
      <c r="D2605" s="1" t="n">
        <f aca="false">D2604+C2605</f>
        <v>18187162</v>
      </c>
      <c r="E2605" s="1" t="n">
        <f aca="false">SUM(C2599:C2605)</f>
        <v>98444</v>
      </c>
      <c r="F2605" s="1" t="n">
        <f aca="false">SUM(C2578:C2605)</f>
        <v>386062</v>
      </c>
    </row>
    <row r="2606" customFormat="false" ht="12.75" hidden="false" customHeight="false" outlineLevel="0" collapsed="false">
      <c r="A2606" s="8" t="s">
        <v>6</v>
      </c>
      <c r="B2606" s="2" t="n">
        <v>39873</v>
      </c>
      <c r="C2606" s="8" t="n">
        <v>1553</v>
      </c>
      <c r="D2606" s="1" t="n">
        <f aca="false">D2605+C2606</f>
        <v>18188715</v>
      </c>
    </row>
    <row r="2607" customFormat="false" ht="12.75" hidden="false" customHeight="false" outlineLevel="0" collapsed="false">
      <c r="A2607" s="8" t="s">
        <v>6</v>
      </c>
      <c r="B2607" s="2" t="n">
        <v>39874</v>
      </c>
      <c r="C2607" s="8" t="n">
        <v>19649</v>
      </c>
      <c r="D2607" s="1" t="n">
        <f aca="false">D2606+C2607</f>
        <v>18208364</v>
      </c>
    </row>
    <row r="2608" customFormat="false" ht="12.75" hidden="false" customHeight="false" outlineLevel="0" collapsed="false">
      <c r="A2608" s="8" t="s">
        <v>6</v>
      </c>
      <c r="B2608" s="2" t="n">
        <v>39875</v>
      </c>
      <c r="C2608" s="8" t="n">
        <v>18790</v>
      </c>
      <c r="D2608" s="1" t="n">
        <f aca="false">D2607+C2608</f>
        <v>18227154</v>
      </c>
    </row>
    <row r="2609" customFormat="false" ht="12.75" hidden="false" customHeight="false" outlineLevel="0" collapsed="false">
      <c r="A2609" s="8" t="s">
        <v>6</v>
      </c>
      <c r="B2609" s="2" t="n">
        <v>39876</v>
      </c>
      <c r="C2609" s="8" t="n">
        <v>19154</v>
      </c>
      <c r="D2609" s="1" t="n">
        <f aca="false">D2608+C2609</f>
        <v>18246308</v>
      </c>
    </row>
    <row r="2610" customFormat="false" ht="12.75" hidden="false" customHeight="false" outlineLevel="0" collapsed="false">
      <c r="A2610" s="8" t="s">
        <v>6</v>
      </c>
      <c r="B2610" s="2" t="n">
        <v>39877</v>
      </c>
      <c r="C2610" s="8" t="n">
        <v>19575</v>
      </c>
      <c r="D2610" s="1" t="n">
        <f aca="false">D2609+C2610</f>
        <v>18265883</v>
      </c>
    </row>
    <row r="2611" customFormat="false" ht="12.75" hidden="false" customHeight="false" outlineLevel="0" collapsed="false">
      <c r="A2611" s="8" t="s">
        <v>6</v>
      </c>
      <c r="B2611" s="2" t="n">
        <v>39878</v>
      </c>
      <c r="C2611" s="8" t="n">
        <v>16795</v>
      </c>
      <c r="D2611" s="1" t="n">
        <f aca="false">D2610+C2611</f>
        <v>18282678</v>
      </c>
    </row>
    <row r="2612" customFormat="false" ht="12.75" hidden="false" customHeight="false" outlineLevel="0" collapsed="false">
      <c r="A2612" s="8" t="s">
        <v>6</v>
      </c>
      <c r="B2612" s="2" t="n">
        <v>39879</v>
      </c>
      <c r="C2612" s="8" t="n">
        <v>3105</v>
      </c>
      <c r="D2612" s="1" t="n">
        <f aca="false">D2611+C2612</f>
        <v>18285783</v>
      </c>
      <c r="E2612" s="1" t="n">
        <f aca="false">SUM(C2606:C2612)</f>
        <v>98621</v>
      </c>
    </row>
    <row r="2613" customFormat="false" ht="12.75" hidden="false" customHeight="false" outlineLevel="0" collapsed="false">
      <c r="A2613" s="8" t="s">
        <v>6</v>
      </c>
      <c r="B2613" s="2" t="n">
        <v>39880</v>
      </c>
      <c r="C2613" s="8" t="n">
        <v>69</v>
      </c>
      <c r="D2613" s="1" t="n">
        <f aca="false">D2612+C2613</f>
        <v>18285852</v>
      </c>
    </row>
    <row r="2614" customFormat="false" ht="12.75" hidden="false" customHeight="false" outlineLevel="0" collapsed="false">
      <c r="A2614" s="8" t="s">
        <v>6</v>
      </c>
      <c r="B2614" s="2" t="n">
        <v>39881</v>
      </c>
      <c r="C2614" s="8" t="n">
        <v>2496</v>
      </c>
      <c r="D2614" s="1" t="n">
        <f aca="false">D2613+C2614</f>
        <v>18288348</v>
      </c>
    </row>
    <row r="2615" customFormat="false" ht="12.75" hidden="false" customHeight="false" outlineLevel="0" collapsed="false">
      <c r="A2615" s="8" t="s">
        <v>6</v>
      </c>
      <c r="B2615" s="2" t="n">
        <v>39882</v>
      </c>
      <c r="C2615" s="8" t="n">
        <v>18820</v>
      </c>
      <c r="D2615" s="1" t="n">
        <f aca="false">D2614+C2615</f>
        <v>18307168</v>
      </c>
    </row>
    <row r="2616" customFormat="false" ht="12.75" hidden="false" customHeight="false" outlineLevel="0" collapsed="false">
      <c r="A2616" s="8" t="s">
        <v>6</v>
      </c>
      <c r="B2616" s="2" t="n">
        <v>39883</v>
      </c>
      <c r="C2616" s="8" t="n">
        <v>20054</v>
      </c>
      <c r="D2616" s="1" t="n">
        <f aca="false">D2615+C2616</f>
        <v>18327222</v>
      </c>
    </row>
    <row r="2617" customFormat="false" ht="12.75" hidden="false" customHeight="false" outlineLevel="0" collapsed="false">
      <c r="A2617" s="8" t="s">
        <v>6</v>
      </c>
      <c r="B2617" s="2" t="n">
        <v>39884</v>
      </c>
      <c r="C2617" s="8" t="n">
        <v>18080</v>
      </c>
      <c r="D2617" s="1" t="n">
        <f aca="false">D2616+C2617</f>
        <v>18345302</v>
      </c>
    </row>
    <row r="2618" customFormat="false" ht="12.75" hidden="false" customHeight="false" outlineLevel="0" collapsed="false">
      <c r="A2618" s="8" t="s">
        <v>6</v>
      </c>
      <c r="B2618" s="2" t="n">
        <v>39885</v>
      </c>
      <c r="C2618" s="8" t="n">
        <v>17066</v>
      </c>
      <c r="D2618" s="1" t="n">
        <f aca="false">D2617+C2618</f>
        <v>18362368</v>
      </c>
    </row>
    <row r="2619" customFormat="false" ht="12.75" hidden="false" customHeight="false" outlineLevel="0" collapsed="false">
      <c r="A2619" s="8" t="s">
        <v>6</v>
      </c>
      <c r="B2619" s="2" t="n">
        <v>39886</v>
      </c>
      <c r="C2619" s="8" t="n">
        <v>3476</v>
      </c>
      <c r="D2619" s="1" t="n">
        <f aca="false">D2618+C2619</f>
        <v>18365844</v>
      </c>
      <c r="E2619" s="1" t="n">
        <f aca="false">SUM(C2613:C2619)</f>
        <v>80061</v>
      </c>
    </row>
    <row r="2620" customFormat="false" ht="12.75" hidden="false" customHeight="false" outlineLevel="0" collapsed="false">
      <c r="A2620" s="8" t="s">
        <v>6</v>
      </c>
      <c r="B2620" s="2" t="n">
        <v>39887</v>
      </c>
      <c r="C2620" s="8" t="n">
        <v>1241</v>
      </c>
      <c r="D2620" s="1" t="n">
        <f aca="false">D2619+C2620</f>
        <v>18367085</v>
      </c>
    </row>
    <row r="2621" customFormat="false" ht="12.75" hidden="false" customHeight="false" outlineLevel="0" collapsed="false">
      <c r="A2621" s="8" t="s">
        <v>6</v>
      </c>
      <c r="B2621" s="2" t="n">
        <v>39888</v>
      </c>
      <c r="C2621" s="8" t="n">
        <v>19770</v>
      </c>
      <c r="D2621" s="1" t="n">
        <f aca="false">D2620+C2621</f>
        <v>18386855</v>
      </c>
    </row>
    <row r="2622" customFormat="false" ht="12.75" hidden="false" customHeight="false" outlineLevel="0" collapsed="false">
      <c r="A2622" s="8" t="s">
        <v>6</v>
      </c>
      <c r="B2622" s="2" t="n">
        <v>39889</v>
      </c>
      <c r="C2622" s="8" t="n">
        <v>18909</v>
      </c>
      <c r="D2622" s="1" t="n">
        <f aca="false">D2621+C2622</f>
        <v>18405764</v>
      </c>
    </row>
    <row r="2623" customFormat="false" ht="12.75" hidden="false" customHeight="false" outlineLevel="0" collapsed="false">
      <c r="A2623" s="8" t="s">
        <v>6</v>
      </c>
      <c r="B2623" s="2" t="n">
        <v>39890</v>
      </c>
      <c r="C2623" s="8" t="n">
        <v>20109</v>
      </c>
      <c r="D2623" s="1" t="n">
        <f aca="false">D2622+C2623</f>
        <v>18425873</v>
      </c>
    </row>
    <row r="2624" customFormat="false" ht="12.75" hidden="false" customHeight="false" outlineLevel="0" collapsed="false">
      <c r="A2624" s="8" t="s">
        <v>6</v>
      </c>
      <c r="B2624" s="2" t="n">
        <v>39891</v>
      </c>
      <c r="C2624" s="8" t="n">
        <v>18939</v>
      </c>
      <c r="D2624" s="1" t="n">
        <f aca="false">D2623+C2624</f>
        <v>18444812</v>
      </c>
    </row>
    <row r="2625" customFormat="false" ht="12.75" hidden="false" customHeight="false" outlineLevel="0" collapsed="false">
      <c r="A2625" s="8" t="s">
        <v>6</v>
      </c>
      <c r="B2625" s="2" t="n">
        <v>39892</v>
      </c>
      <c r="C2625" s="8" t="n">
        <v>16607</v>
      </c>
      <c r="D2625" s="1" t="n">
        <f aca="false">D2624+C2625</f>
        <v>18461419</v>
      </c>
    </row>
    <row r="2626" customFormat="false" ht="12.75" hidden="false" customHeight="false" outlineLevel="0" collapsed="false">
      <c r="A2626" s="8" t="s">
        <v>6</v>
      </c>
      <c r="B2626" s="2" t="n">
        <v>39893</v>
      </c>
      <c r="C2626" s="8" t="n">
        <v>3499</v>
      </c>
      <c r="D2626" s="1" t="n">
        <f aca="false">D2625+C2626</f>
        <v>18464918</v>
      </c>
      <c r="E2626" s="1" t="n">
        <f aca="false">SUM(C2620:C2626)</f>
        <v>99074</v>
      </c>
    </row>
    <row r="2627" customFormat="false" ht="12.75" hidden="false" customHeight="false" outlineLevel="0" collapsed="false">
      <c r="A2627" s="8" t="s">
        <v>6</v>
      </c>
      <c r="B2627" s="2" t="n">
        <v>39894</v>
      </c>
      <c r="C2627" s="8" t="n">
        <v>73</v>
      </c>
      <c r="D2627" s="1" t="n">
        <f aca="false">D2626+C2627</f>
        <v>18464991</v>
      </c>
    </row>
    <row r="2628" customFormat="false" ht="12.75" hidden="false" customHeight="false" outlineLevel="0" collapsed="false">
      <c r="A2628" s="8" t="s">
        <v>6</v>
      </c>
      <c r="B2628" s="2" t="n">
        <v>39895</v>
      </c>
      <c r="C2628" s="8" t="n">
        <v>21105</v>
      </c>
      <c r="D2628" s="1" t="n">
        <f aca="false">D2627+C2628</f>
        <v>18486096</v>
      </c>
    </row>
    <row r="2629" customFormat="false" ht="12.75" hidden="false" customHeight="false" outlineLevel="0" collapsed="false">
      <c r="A2629" s="8" t="s">
        <v>6</v>
      </c>
      <c r="B2629" s="2" t="n">
        <v>39896</v>
      </c>
      <c r="C2629" s="8" t="n">
        <v>18168</v>
      </c>
      <c r="D2629" s="1" t="n">
        <f aca="false">D2628+C2629</f>
        <v>18504264</v>
      </c>
    </row>
    <row r="2630" customFormat="false" ht="12.75" hidden="false" customHeight="false" outlineLevel="0" collapsed="false">
      <c r="A2630" s="8" t="s">
        <v>6</v>
      </c>
      <c r="B2630" s="2" t="n">
        <v>39897</v>
      </c>
      <c r="C2630" s="8" t="n">
        <v>18970</v>
      </c>
      <c r="D2630" s="1" t="n">
        <f aca="false">D2629+C2630</f>
        <v>18523234</v>
      </c>
    </row>
    <row r="2631" customFormat="false" ht="12.75" hidden="false" customHeight="false" outlineLevel="0" collapsed="false">
      <c r="A2631" s="8" t="s">
        <v>6</v>
      </c>
      <c r="B2631" s="2" t="n">
        <v>39898</v>
      </c>
      <c r="C2631" s="8" t="n">
        <v>18535</v>
      </c>
      <c r="D2631" s="1" t="n">
        <f aca="false">D2630+C2631</f>
        <v>18541769</v>
      </c>
    </row>
    <row r="2632" customFormat="false" ht="12.75" hidden="false" customHeight="false" outlineLevel="0" collapsed="false">
      <c r="A2632" s="8" t="s">
        <v>6</v>
      </c>
      <c r="B2632" s="2" t="n">
        <v>39899</v>
      </c>
      <c r="C2632" s="8" t="n">
        <v>18295</v>
      </c>
      <c r="D2632" s="1" t="n">
        <f aca="false">D2631+C2632</f>
        <v>18560064</v>
      </c>
    </row>
    <row r="2633" customFormat="false" ht="12.75" hidden="false" customHeight="false" outlineLevel="0" collapsed="false">
      <c r="A2633" s="8" t="s">
        <v>6</v>
      </c>
      <c r="B2633" s="2" t="n">
        <v>39900</v>
      </c>
      <c r="C2633" s="8" t="n">
        <v>4251</v>
      </c>
      <c r="D2633" s="1" t="n">
        <f aca="false">D2632+C2633</f>
        <v>18564315</v>
      </c>
      <c r="E2633" s="1" t="n">
        <f aca="false">SUM(C2627:C2633)</f>
        <v>99397</v>
      </c>
    </row>
    <row r="2634" customFormat="false" ht="12.75" hidden="false" customHeight="false" outlineLevel="0" collapsed="false">
      <c r="A2634" s="8" t="s">
        <v>6</v>
      </c>
      <c r="B2634" s="2" t="n">
        <v>39901</v>
      </c>
      <c r="C2634" s="8" t="n">
        <v>196</v>
      </c>
      <c r="D2634" s="1" t="n">
        <f aca="false">D2633+C2634</f>
        <v>18564511</v>
      </c>
    </row>
    <row r="2635" customFormat="false" ht="12.75" hidden="false" customHeight="false" outlineLevel="0" collapsed="false">
      <c r="A2635" s="8" t="s">
        <v>6</v>
      </c>
      <c r="B2635" s="2" t="n">
        <v>39902</v>
      </c>
      <c r="C2635" s="8" t="n">
        <v>19027</v>
      </c>
      <c r="D2635" s="1" t="n">
        <f aca="false">D2634+C2635</f>
        <v>18583538</v>
      </c>
    </row>
    <row r="2636" customFormat="false" ht="12.75" hidden="false" customHeight="false" outlineLevel="0" collapsed="false">
      <c r="A2636" s="8" t="s">
        <v>6</v>
      </c>
      <c r="B2636" s="2" t="n">
        <v>39903</v>
      </c>
      <c r="C2636" s="8" t="n">
        <v>18756</v>
      </c>
      <c r="D2636" s="1" t="n">
        <f aca="false">D2635+C2636</f>
        <v>18602294</v>
      </c>
      <c r="F2636" s="1" t="n">
        <f aca="false">SUM(C2606:C2636)</f>
        <v>415132</v>
      </c>
    </row>
    <row r="2637" customFormat="false" ht="12.75" hidden="false" customHeight="false" outlineLevel="0" collapsed="false">
      <c r="A2637" s="8" t="s">
        <v>6</v>
      </c>
      <c r="B2637" s="2" t="n">
        <v>39904</v>
      </c>
      <c r="C2637" s="8" t="n">
        <v>19103</v>
      </c>
      <c r="D2637" s="1" t="n">
        <f aca="false">D2636+C2637</f>
        <v>18621397</v>
      </c>
    </row>
    <row r="2638" customFormat="false" ht="12.75" hidden="false" customHeight="false" outlineLevel="0" collapsed="false">
      <c r="A2638" s="8" t="s">
        <v>6</v>
      </c>
      <c r="B2638" s="2" t="n">
        <v>39905</v>
      </c>
      <c r="C2638" s="8" t="n">
        <v>19097</v>
      </c>
      <c r="D2638" s="1" t="n">
        <f aca="false">D2637+C2638</f>
        <v>18640494</v>
      </c>
    </row>
    <row r="2639" customFormat="false" ht="12.75" hidden="false" customHeight="false" outlineLevel="0" collapsed="false">
      <c r="A2639" s="8" t="s">
        <v>6</v>
      </c>
      <c r="B2639" s="2" t="n">
        <v>39906</v>
      </c>
      <c r="C2639" s="8" t="n">
        <v>18012</v>
      </c>
      <c r="D2639" s="1" t="n">
        <f aca="false">D2638+C2639</f>
        <v>18658506</v>
      </c>
    </row>
    <row r="2640" customFormat="false" ht="12.75" hidden="false" customHeight="false" outlineLevel="0" collapsed="false">
      <c r="A2640" s="8" t="s">
        <v>6</v>
      </c>
      <c r="B2640" s="2" t="n">
        <v>39907</v>
      </c>
      <c r="C2640" s="8" t="n">
        <v>3854</v>
      </c>
      <c r="D2640" s="1" t="n">
        <f aca="false">D2639+C2640</f>
        <v>18662360</v>
      </c>
      <c r="E2640" s="1" t="n">
        <f aca="false">SUM(C2634:C2640)</f>
        <v>98045</v>
      </c>
    </row>
    <row r="2641" customFormat="false" ht="12.75" hidden="false" customHeight="false" outlineLevel="0" collapsed="false">
      <c r="A2641" s="8" t="s">
        <v>6</v>
      </c>
      <c r="B2641" s="2" t="n">
        <v>39908</v>
      </c>
      <c r="C2641" s="8" t="n">
        <v>196</v>
      </c>
      <c r="D2641" s="1" t="n">
        <f aca="false">D2640+C2641</f>
        <v>18662556</v>
      </c>
    </row>
    <row r="2642" customFormat="false" ht="12.75" hidden="false" customHeight="false" outlineLevel="0" collapsed="false">
      <c r="A2642" s="8" t="s">
        <v>6</v>
      </c>
      <c r="B2642" s="2" t="n">
        <v>39909</v>
      </c>
      <c r="C2642" s="8" t="n">
        <v>22735</v>
      </c>
      <c r="D2642" s="1" t="n">
        <f aca="false">D2641+C2642</f>
        <v>18685291</v>
      </c>
    </row>
    <row r="2643" customFormat="false" ht="12.75" hidden="false" customHeight="false" outlineLevel="0" collapsed="false">
      <c r="A2643" s="8" t="s">
        <v>6</v>
      </c>
      <c r="B2643" s="2" t="n">
        <v>39910</v>
      </c>
      <c r="C2643" s="8" t="n">
        <v>21474</v>
      </c>
      <c r="D2643" s="1" t="n">
        <f aca="false">D2642+C2643</f>
        <v>18706765</v>
      </c>
    </row>
    <row r="2644" customFormat="false" ht="12.75" hidden="false" customHeight="false" outlineLevel="0" collapsed="false">
      <c r="A2644" s="8" t="s">
        <v>6</v>
      </c>
      <c r="B2644" s="2" t="n">
        <v>39911</v>
      </c>
      <c r="C2644" s="8" t="n">
        <v>20812</v>
      </c>
      <c r="D2644" s="1" t="n">
        <f aca="false">D2643+C2644</f>
        <v>18727577</v>
      </c>
    </row>
    <row r="2645" customFormat="false" ht="12.75" hidden="false" customHeight="false" outlineLevel="0" collapsed="false">
      <c r="A2645" s="8" t="s">
        <v>6</v>
      </c>
      <c r="B2645" s="2" t="n">
        <v>39912</v>
      </c>
      <c r="C2645" s="8" t="n">
        <v>20858</v>
      </c>
      <c r="D2645" s="1" t="n">
        <f aca="false">D2644+C2645</f>
        <v>18748435</v>
      </c>
    </row>
    <row r="2646" customFormat="false" ht="12.75" hidden="false" customHeight="false" outlineLevel="0" collapsed="false">
      <c r="A2646" s="8" t="s">
        <v>6</v>
      </c>
      <c r="B2646" s="2" t="n">
        <v>39913</v>
      </c>
      <c r="C2646" s="8" t="n">
        <v>841</v>
      </c>
      <c r="D2646" s="1" t="n">
        <f aca="false">D2645+C2646</f>
        <v>18749276</v>
      </c>
    </row>
    <row r="2647" customFormat="false" ht="12.75" hidden="false" customHeight="false" outlineLevel="0" collapsed="false">
      <c r="A2647" s="8" t="s">
        <v>6</v>
      </c>
      <c r="B2647" s="2" t="n">
        <v>39914</v>
      </c>
      <c r="C2647" s="8" t="n">
        <v>474</v>
      </c>
      <c r="D2647" s="1" t="n">
        <f aca="false">D2646+C2647</f>
        <v>18749750</v>
      </c>
      <c r="E2647" s="1" t="n">
        <f aca="false">SUM(C2641:C2647)</f>
        <v>87390</v>
      </c>
    </row>
    <row r="2648" customFormat="false" ht="12.75" hidden="false" customHeight="false" outlineLevel="0" collapsed="false">
      <c r="A2648" s="8" t="s">
        <v>6</v>
      </c>
      <c r="B2648" s="2" t="n">
        <v>39915</v>
      </c>
      <c r="C2648" s="8" t="n">
        <v>164</v>
      </c>
      <c r="D2648" s="1" t="n">
        <f aca="false">D2647+C2648</f>
        <v>18749914</v>
      </c>
    </row>
    <row r="2649" customFormat="false" ht="12.75" hidden="false" customHeight="false" outlineLevel="0" collapsed="false">
      <c r="A2649" s="8" t="s">
        <v>6</v>
      </c>
      <c r="B2649" s="2" t="n">
        <v>39916</v>
      </c>
      <c r="C2649" s="8" t="n">
        <v>508</v>
      </c>
      <c r="D2649" s="1" t="n">
        <f aca="false">D2648+C2649</f>
        <v>18750422</v>
      </c>
    </row>
    <row r="2650" customFormat="false" ht="12.75" hidden="false" customHeight="false" outlineLevel="0" collapsed="false">
      <c r="A2650" s="8" t="s">
        <v>6</v>
      </c>
      <c r="B2650" s="2" t="n">
        <v>39917</v>
      </c>
      <c r="C2650" s="8" t="n">
        <v>20351</v>
      </c>
      <c r="D2650" s="1" t="n">
        <f aca="false">D2649+C2650</f>
        <v>18770773</v>
      </c>
    </row>
    <row r="2651" customFormat="false" ht="12.75" hidden="false" customHeight="false" outlineLevel="0" collapsed="false">
      <c r="A2651" s="8" t="s">
        <v>6</v>
      </c>
      <c r="B2651" s="2" t="n">
        <v>39918</v>
      </c>
      <c r="C2651" s="8" t="n">
        <v>23230</v>
      </c>
      <c r="D2651" s="1" t="n">
        <f aca="false">D2650+C2651</f>
        <v>18794003</v>
      </c>
    </row>
    <row r="2652" customFormat="false" ht="12.75" hidden="false" customHeight="false" outlineLevel="0" collapsed="false">
      <c r="A2652" s="8" t="s">
        <v>6</v>
      </c>
      <c r="B2652" s="2" t="n">
        <v>39919</v>
      </c>
      <c r="C2652" s="8" t="n">
        <v>20547</v>
      </c>
      <c r="D2652" s="1" t="n">
        <f aca="false">D2651+C2652</f>
        <v>18814550</v>
      </c>
    </row>
    <row r="2653" customFormat="false" ht="12.75" hidden="false" customHeight="false" outlineLevel="0" collapsed="false">
      <c r="A2653" s="8" t="s">
        <v>6</v>
      </c>
      <c r="B2653" s="2" t="n">
        <v>39920</v>
      </c>
      <c r="C2653" s="8" t="n">
        <v>17722</v>
      </c>
      <c r="D2653" s="1" t="n">
        <f aca="false">D2652+C2653</f>
        <v>18832272</v>
      </c>
    </row>
    <row r="2654" customFormat="false" ht="12.75" hidden="false" customHeight="false" outlineLevel="0" collapsed="false">
      <c r="A2654" s="8" t="s">
        <v>6</v>
      </c>
      <c r="B2654" s="2" t="n">
        <v>39921</v>
      </c>
      <c r="C2654" s="8" t="n">
        <v>4197</v>
      </c>
      <c r="D2654" s="1" t="n">
        <f aca="false">D2653+C2654</f>
        <v>18836469</v>
      </c>
      <c r="E2654" s="1" t="n">
        <f aca="false">SUM(C2648:C2654)</f>
        <v>86719</v>
      </c>
    </row>
    <row r="2655" customFormat="false" ht="12.75" hidden="false" customHeight="false" outlineLevel="0" collapsed="false">
      <c r="A2655" s="8" t="s">
        <v>6</v>
      </c>
      <c r="B2655" s="2" t="n">
        <v>39922</v>
      </c>
      <c r="C2655" s="8" t="n">
        <v>93</v>
      </c>
      <c r="D2655" s="1" t="n">
        <f aca="false">D2654+C2655</f>
        <v>18836562</v>
      </c>
    </row>
    <row r="2656" customFormat="false" ht="12.75" hidden="false" customHeight="false" outlineLevel="0" collapsed="false">
      <c r="A2656" s="8" t="s">
        <v>6</v>
      </c>
      <c r="B2656" s="2" t="n">
        <v>39923</v>
      </c>
      <c r="C2656" s="8" t="n">
        <v>20000</v>
      </c>
      <c r="D2656" s="1" t="n">
        <f aca="false">D2655+C2656</f>
        <v>18856562</v>
      </c>
    </row>
    <row r="2657" customFormat="false" ht="12.75" hidden="false" customHeight="false" outlineLevel="0" collapsed="false">
      <c r="A2657" s="8" t="s">
        <v>6</v>
      </c>
      <c r="B2657" s="2" t="n">
        <v>39924</v>
      </c>
      <c r="C2657" s="8" t="n">
        <v>19358</v>
      </c>
      <c r="D2657" s="1" t="n">
        <f aca="false">D2656+C2657</f>
        <v>18875920</v>
      </c>
    </row>
    <row r="2658" customFormat="false" ht="12.75" hidden="false" customHeight="false" outlineLevel="0" collapsed="false">
      <c r="A2658" s="8" t="s">
        <v>6</v>
      </c>
      <c r="B2658" s="2" t="n">
        <v>39925</v>
      </c>
      <c r="C2658" s="8" t="n">
        <v>20192</v>
      </c>
      <c r="D2658" s="1" t="n">
        <f aca="false">D2657+C2658</f>
        <v>18896112</v>
      </c>
    </row>
    <row r="2659" customFormat="false" ht="12.75" hidden="false" customHeight="false" outlineLevel="0" collapsed="false">
      <c r="A2659" s="8" t="s">
        <v>6</v>
      </c>
      <c r="B2659" s="2" t="n">
        <v>39926</v>
      </c>
      <c r="C2659" s="8" t="n">
        <v>19331</v>
      </c>
      <c r="D2659" s="1" t="n">
        <f aca="false">D2658+C2659</f>
        <v>18915443</v>
      </c>
    </row>
    <row r="2660" customFormat="false" ht="12.75" hidden="false" customHeight="false" outlineLevel="0" collapsed="false">
      <c r="A2660" s="8" t="s">
        <v>6</v>
      </c>
      <c r="B2660" s="2" t="n">
        <v>39927</v>
      </c>
      <c r="C2660" s="8" t="n">
        <v>19446</v>
      </c>
      <c r="D2660" s="1" t="n">
        <f aca="false">D2659+C2660</f>
        <v>18934889</v>
      </c>
    </row>
    <row r="2661" customFormat="false" ht="12.75" hidden="false" customHeight="false" outlineLevel="0" collapsed="false">
      <c r="A2661" s="8" t="s">
        <v>6</v>
      </c>
      <c r="B2661" s="2" t="n">
        <v>39928</v>
      </c>
      <c r="C2661" s="8" t="n">
        <v>1508</v>
      </c>
      <c r="D2661" s="1" t="n">
        <f aca="false">D2660+C2661</f>
        <v>18936397</v>
      </c>
      <c r="E2661" s="1" t="n">
        <f aca="false">SUM(C2655:C2661)</f>
        <v>99928</v>
      </c>
    </row>
    <row r="2662" customFormat="false" ht="12.75" hidden="false" customHeight="false" outlineLevel="0" collapsed="false">
      <c r="A2662" s="8" t="s">
        <v>6</v>
      </c>
      <c r="B2662" s="2" t="n">
        <v>39929</v>
      </c>
      <c r="C2662" s="8" t="n">
        <v>82</v>
      </c>
      <c r="D2662" s="1" t="n">
        <f aca="false">D2661+C2662</f>
        <v>18936479</v>
      </c>
    </row>
    <row r="2663" customFormat="false" ht="12.75" hidden="false" customHeight="false" outlineLevel="0" collapsed="false">
      <c r="A2663" s="8" t="s">
        <v>6</v>
      </c>
      <c r="B2663" s="2" t="n">
        <v>39930</v>
      </c>
      <c r="C2663" s="8" t="n">
        <v>22342</v>
      </c>
      <c r="D2663" s="1" t="n">
        <f aca="false">D2662+C2663</f>
        <v>18958821</v>
      </c>
    </row>
    <row r="2664" customFormat="false" ht="12.75" hidden="false" customHeight="false" outlineLevel="0" collapsed="false">
      <c r="A2664" s="8" t="s">
        <v>6</v>
      </c>
      <c r="B2664" s="2" t="n">
        <v>39931</v>
      </c>
      <c r="C2664" s="8" t="n">
        <v>19789</v>
      </c>
      <c r="D2664" s="1" t="n">
        <f aca="false">D2663+C2664</f>
        <v>18978610</v>
      </c>
    </row>
    <row r="2665" customFormat="false" ht="12.75" hidden="false" customHeight="false" outlineLevel="0" collapsed="false">
      <c r="A2665" s="8" t="s">
        <v>6</v>
      </c>
      <c r="B2665" s="2" t="n">
        <v>39932</v>
      </c>
      <c r="C2665" s="8" t="n">
        <v>19821</v>
      </c>
      <c r="D2665" s="1" t="n">
        <f aca="false">D2664+C2665</f>
        <v>18998431</v>
      </c>
    </row>
    <row r="2666" customFormat="false" ht="12.75" hidden="false" customHeight="false" outlineLevel="0" collapsed="false">
      <c r="A2666" s="8" t="s">
        <v>6</v>
      </c>
      <c r="B2666" s="2" t="n">
        <v>39933</v>
      </c>
      <c r="C2666" s="8" t="n">
        <v>18717</v>
      </c>
      <c r="D2666" s="1" t="n">
        <f aca="false">D2665+C2666</f>
        <v>19017148</v>
      </c>
      <c r="F2666" s="1" t="n">
        <f aca="false">SUM(C2637:C2666)</f>
        <v>414854</v>
      </c>
    </row>
    <row r="2667" customFormat="false" ht="12.75" hidden="false" customHeight="false" outlineLevel="0" collapsed="false">
      <c r="A2667" s="8" t="s">
        <v>6</v>
      </c>
      <c r="B2667" s="2" t="n">
        <v>39934</v>
      </c>
      <c r="C2667" s="8" t="n">
        <v>18704</v>
      </c>
      <c r="D2667" s="1" t="n">
        <f aca="false">D2666+C2667</f>
        <v>19035852</v>
      </c>
    </row>
    <row r="2668" customFormat="false" ht="12.75" hidden="false" customHeight="false" outlineLevel="0" collapsed="false">
      <c r="A2668" s="8" t="s">
        <v>6</v>
      </c>
      <c r="B2668" s="2" t="n">
        <v>39935</v>
      </c>
      <c r="C2668" s="8" t="n">
        <v>2865</v>
      </c>
      <c r="D2668" s="1" t="n">
        <f aca="false">D2667+C2668</f>
        <v>19038717</v>
      </c>
      <c r="E2668" s="1" t="n">
        <f aca="false">SUM(C2662:C2668)</f>
        <v>102320</v>
      </c>
    </row>
    <row r="2669" customFormat="false" ht="12.75" hidden="false" customHeight="false" outlineLevel="0" collapsed="false">
      <c r="A2669" s="8" t="s">
        <v>6</v>
      </c>
      <c r="B2669" s="2" t="n">
        <v>39936</v>
      </c>
      <c r="C2669" s="8" t="n">
        <v>52</v>
      </c>
      <c r="D2669" s="1" t="n">
        <f aca="false">D2668+C2669</f>
        <v>19038769</v>
      </c>
    </row>
    <row r="2670" customFormat="false" ht="12.75" hidden="false" customHeight="false" outlineLevel="0" collapsed="false">
      <c r="A2670" s="8" t="s">
        <v>6</v>
      </c>
      <c r="B2670" s="2" t="n">
        <v>39937</v>
      </c>
      <c r="C2670" s="8" t="n">
        <v>20180</v>
      </c>
      <c r="D2670" s="1" t="n">
        <f aca="false">D2669+C2670</f>
        <v>19058949</v>
      </c>
    </row>
    <row r="2671" customFormat="false" ht="12.75" hidden="false" customHeight="false" outlineLevel="0" collapsed="false">
      <c r="A2671" s="8" t="s">
        <v>6</v>
      </c>
      <c r="B2671" s="2" t="n">
        <v>39938</v>
      </c>
      <c r="C2671" s="8" t="n">
        <v>19603</v>
      </c>
      <c r="D2671" s="1" t="n">
        <f aca="false">D2670+C2671</f>
        <v>19078552</v>
      </c>
    </row>
    <row r="2672" customFormat="false" ht="12.75" hidden="false" customHeight="false" outlineLevel="0" collapsed="false">
      <c r="A2672" s="8" t="s">
        <v>6</v>
      </c>
      <c r="B2672" s="2" t="n">
        <v>39939</v>
      </c>
      <c r="C2672" s="8" t="n">
        <v>21216</v>
      </c>
      <c r="D2672" s="1" t="n">
        <f aca="false">D2671+C2672</f>
        <v>19099768</v>
      </c>
    </row>
    <row r="2673" customFormat="false" ht="12.75" hidden="false" customHeight="false" outlineLevel="0" collapsed="false">
      <c r="A2673" s="8" t="s">
        <v>6</v>
      </c>
      <c r="B2673" s="2" t="n">
        <v>39940</v>
      </c>
      <c r="C2673" s="8" t="n">
        <v>20710</v>
      </c>
      <c r="D2673" s="1" t="n">
        <f aca="false">D2672+C2673</f>
        <v>19120478</v>
      </c>
    </row>
    <row r="2674" customFormat="false" ht="12.75" hidden="false" customHeight="false" outlineLevel="0" collapsed="false">
      <c r="A2674" s="8" t="s">
        <v>6</v>
      </c>
      <c r="B2674" s="2" t="n">
        <v>39941</v>
      </c>
      <c r="C2674" s="8" t="n">
        <v>19503</v>
      </c>
      <c r="D2674" s="1" t="n">
        <f aca="false">D2673+C2674</f>
        <v>19139981</v>
      </c>
    </row>
    <row r="2675" customFormat="false" ht="12.75" hidden="false" customHeight="false" outlineLevel="0" collapsed="false">
      <c r="A2675" s="8" t="s">
        <v>6</v>
      </c>
      <c r="B2675" s="2" t="n">
        <v>39942</v>
      </c>
      <c r="C2675" s="8" t="n">
        <v>3910</v>
      </c>
      <c r="D2675" s="1" t="n">
        <f aca="false">D2674+C2675</f>
        <v>19143891</v>
      </c>
      <c r="E2675" s="1" t="n">
        <f aca="false">SUM(C2669:C2675)</f>
        <v>105174</v>
      </c>
    </row>
    <row r="2676" customFormat="false" ht="12.75" hidden="false" customHeight="false" outlineLevel="0" collapsed="false">
      <c r="A2676" s="8" t="s">
        <v>6</v>
      </c>
      <c r="B2676" s="2" t="n">
        <v>39943</v>
      </c>
      <c r="C2676" s="8" t="n">
        <v>138</v>
      </c>
      <c r="D2676" s="1" t="n">
        <f aca="false">D2675+C2676</f>
        <v>19144029</v>
      </c>
    </row>
    <row r="2677" customFormat="false" ht="12.75" hidden="false" customHeight="false" outlineLevel="0" collapsed="false">
      <c r="A2677" s="8" t="s">
        <v>6</v>
      </c>
      <c r="B2677" s="2" t="n">
        <v>39944</v>
      </c>
      <c r="C2677" s="8" t="n">
        <v>21340</v>
      </c>
      <c r="D2677" s="1" t="n">
        <f aca="false">D2676+C2677</f>
        <v>19165369</v>
      </c>
    </row>
    <row r="2678" customFormat="false" ht="12.75" hidden="false" customHeight="false" outlineLevel="0" collapsed="false">
      <c r="A2678" s="8" t="s">
        <v>6</v>
      </c>
      <c r="B2678" s="2" t="n">
        <v>39945</v>
      </c>
      <c r="C2678" s="8" t="n">
        <v>20704</v>
      </c>
      <c r="D2678" s="1" t="n">
        <f aca="false">D2677+C2678</f>
        <v>19186073</v>
      </c>
    </row>
    <row r="2679" customFormat="false" ht="12.75" hidden="false" customHeight="false" outlineLevel="0" collapsed="false">
      <c r="A2679" s="8" t="s">
        <v>6</v>
      </c>
      <c r="B2679" s="2" t="n">
        <v>39946</v>
      </c>
      <c r="C2679" s="8" t="n">
        <v>22125</v>
      </c>
      <c r="D2679" s="1" t="n">
        <f aca="false">D2678+C2679</f>
        <v>19208198</v>
      </c>
    </row>
    <row r="2680" customFormat="false" ht="12.75" hidden="false" customHeight="false" outlineLevel="0" collapsed="false">
      <c r="A2680" s="8" t="s">
        <v>6</v>
      </c>
      <c r="B2680" s="2" t="n">
        <v>39947</v>
      </c>
      <c r="C2680" s="8" t="n">
        <v>20351</v>
      </c>
      <c r="D2680" s="1" t="n">
        <f aca="false">D2679+C2680</f>
        <v>19228549</v>
      </c>
    </row>
    <row r="2681" customFormat="false" ht="12.75" hidden="false" customHeight="false" outlineLevel="0" collapsed="false">
      <c r="A2681" s="8" t="s">
        <v>6</v>
      </c>
      <c r="B2681" s="2" t="n">
        <v>39948</v>
      </c>
      <c r="C2681" s="8" t="n">
        <v>19263</v>
      </c>
      <c r="D2681" s="1" t="n">
        <f aca="false">D2680+C2681</f>
        <v>19247812</v>
      </c>
    </row>
    <row r="2682" customFormat="false" ht="12.75" hidden="false" customHeight="false" outlineLevel="0" collapsed="false">
      <c r="A2682" s="8" t="s">
        <v>6</v>
      </c>
      <c r="B2682" s="2" t="n">
        <v>39949</v>
      </c>
      <c r="C2682" s="8" t="n">
        <v>4497</v>
      </c>
      <c r="D2682" s="1" t="n">
        <f aca="false">D2681+C2682</f>
        <v>19252309</v>
      </c>
      <c r="E2682" s="1" t="n">
        <f aca="false">SUM(C2676:C2682)</f>
        <v>108418</v>
      </c>
    </row>
    <row r="2683" customFormat="false" ht="12.75" hidden="false" customHeight="false" outlineLevel="0" collapsed="false">
      <c r="A2683" s="8" t="s">
        <v>6</v>
      </c>
      <c r="B2683" s="2" t="n">
        <v>39950</v>
      </c>
      <c r="C2683" s="8" t="n">
        <v>604</v>
      </c>
      <c r="D2683" s="1" t="n">
        <f aca="false">D2682+C2683</f>
        <v>19252913</v>
      </c>
    </row>
    <row r="2684" customFormat="false" ht="12.75" hidden="false" customHeight="false" outlineLevel="0" collapsed="false">
      <c r="A2684" s="8" t="s">
        <v>6</v>
      </c>
      <c r="B2684" s="2" t="n">
        <v>39951</v>
      </c>
      <c r="C2684" s="8" t="n">
        <v>21520</v>
      </c>
      <c r="D2684" s="1" t="n">
        <f aca="false">D2683+C2684</f>
        <v>19274433</v>
      </c>
    </row>
    <row r="2685" customFormat="false" ht="12.75" hidden="false" customHeight="false" outlineLevel="0" collapsed="false">
      <c r="A2685" s="8" t="s">
        <v>6</v>
      </c>
      <c r="B2685" s="2" t="n">
        <v>39952</v>
      </c>
      <c r="C2685" s="8" t="n">
        <v>22375</v>
      </c>
      <c r="D2685" s="1" t="n">
        <f aca="false">D2684+C2685</f>
        <v>19296808</v>
      </c>
    </row>
    <row r="2686" customFormat="false" ht="12.75" hidden="false" customHeight="false" outlineLevel="0" collapsed="false">
      <c r="A2686" s="8" t="s">
        <v>6</v>
      </c>
      <c r="B2686" s="2" t="n">
        <v>39953</v>
      </c>
      <c r="C2686" s="8" t="n">
        <v>22769</v>
      </c>
      <c r="D2686" s="1" t="n">
        <f aca="false">D2685+C2686</f>
        <v>19319577</v>
      </c>
    </row>
    <row r="2687" customFormat="false" ht="12.75" hidden="false" customHeight="false" outlineLevel="0" collapsed="false">
      <c r="A2687" s="8" t="s">
        <v>6</v>
      </c>
      <c r="B2687" s="2" t="n">
        <v>39954</v>
      </c>
      <c r="C2687" s="8" t="n">
        <v>21772</v>
      </c>
      <c r="D2687" s="1" t="n">
        <f aca="false">D2686+C2687</f>
        <v>19341349</v>
      </c>
    </row>
    <row r="2688" customFormat="false" ht="12.75" hidden="false" customHeight="false" outlineLevel="0" collapsed="false">
      <c r="A2688" s="8" t="s">
        <v>6</v>
      </c>
      <c r="B2688" s="2" t="n">
        <v>39955</v>
      </c>
      <c r="C2688" s="8" t="n">
        <v>18505</v>
      </c>
      <c r="D2688" s="1" t="n">
        <f aca="false">D2687+C2688</f>
        <v>19359854</v>
      </c>
    </row>
    <row r="2689" customFormat="false" ht="12.75" hidden="false" customHeight="false" outlineLevel="0" collapsed="false">
      <c r="A2689" s="8" t="s">
        <v>6</v>
      </c>
      <c r="B2689" s="2" t="n">
        <v>39956</v>
      </c>
      <c r="C2689" s="8" t="n">
        <v>4599</v>
      </c>
      <c r="D2689" s="1" t="n">
        <f aca="false">D2688+C2689</f>
        <v>19364453</v>
      </c>
      <c r="E2689" s="1" t="n">
        <f aca="false">SUM(C2683:C2689)</f>
        <v>112144</v>
      </c>
    </row>
    <row r="2690" customFormat="false" ht="12.75" hidden="false" customHeight="false" outlineLevel="0" collapsed="false">
      <c r="A2690" s="8" t="s">
        <v>6</v>
      </c>
      <c r="B2690" s="2" t="n">
        <v>39957</v>
      </c>
      <c r="C2690" s="8" t="n">
        <v>297</v>
      </c>
      <c r="D2690" s="1" t="n">
        <f aca="false">D2689+C2690</f>
        <v>19364750</v>
      </c>
    </row>
    <row r="2691" customFormat="false" ht="12.75" hidden="false" customHeight="false" outlineLevel="0" collapsed="false">
      <c r="A2691" s="8" t="s">
        <v>6</v>
      </c>
      <c r="B2691" s="2" t="n">
        <v>39958</v>
      </c>
      <c r="C2691" s="8" t="n">
        <v>22679</v>
      </c>
      <c r="D2691" s="1" t="n">
        <f aca="false">D2690+C2691</f>
        <v>19387429</v>
      </c>
    </row>
    <row r="2692" customFormat="false" ht="12.75" hidden="false" customHeight="false" outlineLevel="0" collapsed="false">
      <c r="A2692" s="8" t="s">
        <v>6</v>
      </c>
      <c r="B2692" s="2" t="n">
        <v>39959</v>
      </c>
      <c r="C2692" s="8" t="n">
        <v>20750</v>
      </c>
      <c r="D2692" s="1" t="n">
        <f aca="false">D2691+C2692</f>
        <v>19408179</v>
      </c>
    </row>
    <row r="2693" customFormat="false" ht="12.75" hidden="false" customHeight="false" outlineLevel="0" collapsed="false">
      <c r="A2693" s="8" t="s">
        <v>6</v>
      </c>
      <c r="B2693" s="2" t="n">
        <v>39960</v>
      </c>
      <c r="C2693" s="8" t="n">
        <v>22252</v>
      </c>
      <c r="D2693" s="1" t="n">
        <f aca="false">D2692+C2693</f>
        <v>19430431</v>
      </c>
    </row>
    <row r="2694" customFormat="false" ht="12.75" hidden="false" customHeight="false" outlineLevel="0" collapsed="false">
      <c r="A2694" s="8" t="s">
        <v>6</v>
      </c>
      <c r="B2694" s="2" t="n">
        <v>39961</v>
      </c>
      <c r="C2694" s="8" t="n">
        <v>21102</v>
      </c>
      <c r="D2694" s="1" t="n">
        <f aca="false">D2693+C2694</f>
        <v>19451533</v>
      </c>
    </row>
    <row r="2695" customFormat="false" ht="12.75" hidden="false" customHeight="false" outlineLevel="0" collapsed="false">
      <c r="A2695" s="8" t="s">
        <v>6</v>
      </c>
      <c r="B2695" s="2" t="n">
        <v>39962</v>
      </c>
      <c r="C2695" s="8" t="n">
        <v>18873</v>
      </c>
      <c r="D2695" s="1" t="n">
        <f aca="false">D2694+C2695</f>
        <v>19470406</v>
      </c>
    </row>
    <row r="2696" customFormat="false" ht="12.75" hidden="false" customHeight="false" outlineLevel="0" collapsed="false">
      <c r="A2696" s="8" t="s">
        <v>6</v>
      </c>
      <c r="B2696" s="2" t="n">
        <v>39963</v>
      </c>
      <c r="C2696" s="8" t="n">
        <v>3380</v>
      </c>
      <c r="D2696" s="1" t="n">
        <f aca="false">D2695+C2696</f>
        <v>19473786</v>
      </c>
      <c r="E2696" s="1" t="n">
        <f aca="false">SUM(C2690:C2696)</f>
        <v>109333</v>
      </c>
    </row>
    <row r="2697" customFormat="false" ht="12.75" hidden="false" customHeight="false" outlineLevel="0" collapsed="false">
      <c r="A2697" s="8" t="s">
        <v>6</v>
      </c>
      <c r="B2697" s="2" t="n">
        <v>39964</v>
      </c>
      <c r="C2697" s="8" t="n">
        <v>83</v>
      </c>
      <c r="D2697" s="1" t="n">
        <f aca="false">D2696+C2697</f>
        <v>19473869</v>
      </c>
      <c r="F2697" s="1" t="n">
        <f aca="false">SUM(C2667:C2697)</f>
        <v>456721</v>
      </c>
    </row>
    <row r="2698" customFormat="false" ht="12.75" hidden="false" customHeight="false" outlineLevel="0" collapsed="false">
      <c r="A2698" s="8" t="s">
        <v>6</v>
      </c>
      <c r="B2698" s="2" t="n">
        <v>39965</v>
      </c>
      <c r="C2698" s="8" t="n">
        <v>22635</v>
      </c>
      <c r="D2698" s="1" t="n">
        <f aca="false">D2697+C2698</f>
        <v>19496504</v>
      </c>
    </row>
    <row r="2699" customFormat="false" ht="12.75" hidden="false" customHeight="false" outlineLevel="0" collapsed="false">
      <c r="A2699" s="8" t="s">
        <v>6</v>
      </c>
      <c r="B2699" s="2" t="n">
        <v>39966</v>
      </c>
      <c r="C2699" s="8" t="n">
        <v>22559</v>
      </c>
      <c r="D2699" s="1" t="n">
        <f aca="false">D2698+C2699</f>
        <v>19519063</v>
      </c>
    </row>
    <row r="2700" customFormat="false" ht="12.75" hidden="false" customHeight="false" outlineLevel="0" collapsed="false">
      <c r="A2700" s="8" t="s">
        <v>6</v>
      </c>
      <c r="B2700" s="2" t="n">
        <v>39967</v>
      </c>
      <c r="C2700" s="8" t="n">
        <v>21634</v>
      </c>
      <c r="D2700" s="1" t="n">
        <f aca="false">D2699+C2700</f>
        <v>19540697</v>
      </c>
    </row>
    <row r="2701" customFormat="false" ht="12.75" hidden="false" customHeight="false" outlineLevel="0" collapsed="false">
      <c r="A2701" s="8" t="s">
        <v>6</v>
      </c>
      <c r="B2701" s="2" t="n">
        <v>39968</v>
      </c>
      <c r="C2701" s="8" t="n">
        <v>21711</v>
      </c>
      <c r="D2701" s="1" t="n">
        <f aca="false">D2700+C2701</f>
        <v>19562408</v>
      </c>
    </row>
    <row r="2702" customFormat="false" ht="12.75" hidden="false" customHeight="false" outlineLevel="0" collapsed="false">
      <c r="A2702" s="8" t="s">
        <v>6</v>
      </c>
      <c r="B2702" s="2" t="n">
        <v>39969</v>
      </c>
      <c r="C2702" s="8" t="n">
        <v>19183</v>
      </c>
      <c r="D2702" s="1" t="n">
        <f aca="false">D2701+C2702</f>
        <v>19581591</v>
      </c>
    </row>
    <row r="2703" customFormat="false" ht="12.75" hidden="false" customHeight="false" outlineLevel="0" collapsed="false">
      <c r="A2703" s="8" t="s">
        <v>6</v>
      </c>
      <c r="B2703" s="2" t="n">
        <v>39970</v>
      </c>
      <c r="C2703" s="8" t="n">
        <v>3337</v>
      </c>
      <c r="D2703" s="1" t="n">
        <f aca="false">D2702+C2703</f>
        <v>19584928</v>
      </c>
      <c r="E2703" s="1" t="n">
        <f aca="false">SUM(C2697:C2703)</f>
        <v>111142</v>
      </c>
    </row>
    <row r="2704" customFormat="false" ht="12.75" hidden="false" customHeight="false" outlineLevel="0" collapsed="false">
      <c r="A2704" s="8" t="s">
        <v>6</v>
      </c>
      <c r="B2704" s="2" t="n">
        <v>39971</v>
      </c>
      <c r="C2704" s="8" t="n">
        <v>48</v>
      </c>
      <c r="D2704" s="1" t="n">
        <f aca="false">D2703+C2704</f>
        <v>19584976</v>
      </c>
    </row>
    <row r="2705" customFormat="false" ht="12.75" hidden="false" customHeight="false" outlineLevel="0" collapsed="false">
      <c r="A2705" s="8" t="s">
        <v>6</v>
      </c>
      <c r="B2705" s="2" t="n">
        <v>39972</v>
      </c>
      <c r="C2705" s="8" t="n">
        <v>2609</v>
      </c>
      <c r="D2705" s="1" t="n">
        <f aca="false">D2704+C2705</f>
        <v>19587585</v>
      </c>
    </row>
    <row r="2706" customFormat="false" ht="12.75" hidden="false" customHeight="false" outlineLevel="0" collapsed="false">
      <c r="A2706" s="8" t="s">
        <v>6</v>
      </c>
      <c r="B2706" s="2" t="n">
        <v>39973</v>
      </c>
      <c r="C2706" s="8" t="n">
        <v>23307</v>
      </c>
      <c r="D2706" s="1" t="n">
        <f aca="false">D2705+C2706</f>
        <v>19610892</v>
      </c>
    </row>
    <row r="2707" customFormat="false" ht="12.75" hidden="false" customHeight="false" outlineLevel="0" collapsed="false">
      <c r="A2707" s="8" t="s">
        <v>6</v>
      </c>
      <c r="B2707" s="2" t="n">
        <v>39974</v>
      </c>
      <c r="C2707" s="8" t="n">
        <v>22747</v>
      </c>
      <c r="D2707" s="1" t="n">
        <f aca="false">D2706+C2707</f>
        <v>19633639</v>
      </c>
    </row>
    <row r="2708" customFormat="false" ht="12.75" hidden="false" customHeight="false" outlineLevel="0" collapsed="false">
      <c r="A2708" s="8" t="s">
        <v>6</v>
      </c>
      <c r="B2708" s="2" t="n">
        <v>39975</v>
      </c>
      <c r="C2708" s="8" t="n">
        <v>22176</v>
      </c>
      <c r="D2708" s="1" t="n">
        <f aca="false">D2707+C2708</f>
        <v>19655815</v>
      </c>
    </row>
    <row r="2709" customFormat="false" ht="12.75" hidden="false" customHeight="false" outlineLevel="0" collapsed="false">
      <c r="A2709" s="8" t="s">
        <v>6</v>
      </c>
      <c r="B2709" s="2" t="n">
        <v>39976</v>
      </c>
      <c r="C2709" s="8" t="n">
        <v>18450</v>
      </c>
      <c r="D2709" s="1" t="n">
        <f aca="false">D2708+C2709</f>
        <v>19674265</v>
      </c>
    </row>
    <row r="2710" customFormat="false" ht="12.75" hidden="false" customHeight="false" outlineLevel="0" collapsed="false">
      <c r="A2710" s="8" t="s">
        <v>6</v>
      </c>
      <c r="B2710" s="2" t="n">
        <v>39977</v>
      </c>
      <c r="C2710" s="8" t="n">
        <v>3542</v>
      </c>
      <c r="D2710" s="1" t="n">
        <f aca="false">D2709+C2710</f>
        <v>19677807</v>
      </c>
      <c r="E2710" s="1" t="n">
        <f aca="false">SUM(C2704:C2710)</f>
        <v>92879</v>
      </c>
    </row>
    <row r="2711" customFormat="false" ht="12.75" hidden="false" customHeight="false" outlineLevel="0" collapsed="false">
      <c r="A2711" s="8" t="s">
        <v>6</v>
      </c>
      <c r="B2711" s="2" t="n">
        <v>39978</v>
      </c>
      <c r="C2711" s="8" t="n">
        <v>283</v>
      </c>
      <c r="D2711" s="1" t="n">
        <f aca="false">D2710+C2711</f>
        <v>19678090</v>
      </c>
    </row>
    <row r="2712" customFormat="false" ht="12.75" hidden="false" customHeight="false" outlineLevel="0" collapsed="false">
      <c r="A2712" s="8" t="s">
        <v>6</v>
      </c>
      <c r="B2712" s="2" t="n">
        <v>39979</v>
      </c>
      <c r="C2712" s="8" t="n">
        <v>22893</v>
      </c>
      <c r="D2712" s="1" t="n">
        <f aca="false">D2711+C2712</f>
        <v>19700983</v>
      </c>
    </row>
    <row r="2713" customFormat="false" ht="12.75" hidden="false" customHeight="false" outlineLevel="0" collapsed="false">
      <c r="A2713" s="8" t="s">
        <v>6</v>
      </c>
      <c r="B2713" s="2" t="n">
        <v>39980</v>
      </c>
      <c r="C2713" s="8" t="n">
        <v>22764</v>
      </c>
      <c r="D2713" s="1" t="n">
        <f aca="false">D2712+C2713</f>
        <v>19723747</v>
      </c>
    </row>
    <row r="2714" customFormat="false" ht="12.75" hidden="false" customHeight="false" outlineLevel="0" collapsed="false">
      <c r="A2714" s="8" t="s">
        <v>6</v>
      </c>
      <c r="B2714" s="2" t="n">
        <v>39981</v>
      </c>
      <c r="C2714" s="8" t="n">
        <v>22336</v>
      </c>
      <c r="D2714" s="1" t="n">
        <f aca="false">D2713+C2714</f>
        <v>19746083</v>
      </c>
    </row>
    <row r="2715" customFormat="false" ht="12.75" hidden="false" customHeight="false" outlineLevel="0" collapsed="false">
      <c r="A2715" s="8" t="s">
        <v>6</v>
      </c>
      <c r="B2715" s="2" t="n">
        <v>39982</v>
      </c>
      <c r="C2715" s="8" t="n">
        <v>21049</v>
      </c>
      <c r="D2715" s="1" t="n">
        <f aca="false">D2714+C2715</f>
        <v>19767132</v>
      </c>
    </row>
    <row r="2716" customFormat="false" ht="12.75" hidden="false" customHeight="false" outlineLevel="0" collapsed="false">
      <c r="A2716" s="8" t="s">
        <v>6</v>
      </c>
      <c r="B2716" s="2" t="n">
        <v>39983</v>
      </c>
      <c r="C2716" s="8" t="n">
        <v>19059</v>
      </c>
      <c r="D2716" s="1" t="n">
        <f aca="false">D2715+C2716</f>
        <v>19786191</v>
      </c>
    </row>
    <row r="2717" customFormat="false" ht="12.75" hidden="false" customHeight="false" outlineLevel="0" collapsed="false">
      <c r="A2717" s="8" t="s">
        <v>6</v>
      </c>
      <c r="B2717" s="2" t="n">
        <v>39984</v>
      </c>
      <c r="C2717" s="8" t="n">
        <v>3387</v>
      </c>
      <c r="D2717" s="1" t="n">
        <f aca="false">D2716+C2717</f>
        <v>19789578</v>
      </c>
      <c r="E2717" s="1" t="n">
        <f aca="false">SUM(C2711:C2717)</f>
        <v>111771</v>
      </c>
    </row>
    <row r="2718" customFormat="false" ht="12.75" hidden="false" customHeight="false" outlineLevel="0" collapsed="false">
      <c r="A2718" s="8" t="s">
        <v>6</v>
      </c>
      <c r="B2718" s="2" t="n">
        <v>39985</v>
      </c>
      <c r="C2718" s="8" t="n">
        <v>318</v>
      </c>
      <c r="D2718" s="1" t="n">
        <f aca="false">D2717+C2718</f>
        <v>19789896</v>
      </c>
    </row>
    <row r="2719" customFormat="false" ht="12.75" hidden="false" customHeight="false" outlineLevel="0" collapsed="false">
      <c r="A2719" s="8" t="s">
        <v>6</v>
      </c>
      <c r="B2719" s="2" t="n">
        <v>39986</v>
      </c>
      <c r="C2719" s="8" t="n">
        <v>21605</v>
      </c>
      <c r="D2719" s="1" t="n">
        <f aca="false">D2718+C2719</f>
        <v>19811501</v>
      </c>
    </row>
    <row r="2720" customFormat="false" ht="12.75" hidden="false" customHeight="false" outlineLevel="0" collapsed="false">
      <c r="A2720" s="8" t="s">
        <v>6</v>
      </c>
      <c r="B2720" s="2" t="n">
        <v>39987</v>
      </c>
      <c r="C2720" s="8" t="n">
        <v>22495</v>
      </c>
      <c r="D2720" s="1" t="n">
        <f aca="false">D2719+C2720</f>
        <v>19833996</v>
      </c>
    </row>
    <row r="2721" customFormat="false" ht="12.75" hidden="false" customHeight="false" outlineLevel="0" collapsed="false">
      <c r="A2721" s="8" t="s">
        <v>6</v>
      </c>
      <c r="B2721" s="2" t="n">
        <v>39988</v>
      </c>
      <c r="C2721" s="8" t="n">
        <v>22350</v>
      </c>
      <c r="D2721" s="1" t="n">
        <f aca="false">D2720+C2721</f>
        <v>19856346</v>
      </c>
    </row>
    <row r="2722" customFormat="false" ht="12.75" hidden="false" customHeight="false" outlineLevel="0" collapsed="false">
      <c r="A2722" s="8" t="s">
        <v>6</v>
      </c>
      <c r="B2722" s="2" t="n">
        <v>39989</v>
      </c>
      <c r="C2722" s="8" t="n">
        <v>21479</v>
      </c>
      <c r="D2722" s="1" t="n">
        <f aca="false">D2721+C2722</f>
        <v>19877825</v>
      </c>
    </row>
    <row r="2723" customFormat="false" ht="12.75" hidden="false" customHeight="false" outlineLevel="0" collapsed="false">
      <c r="A2723" s="8" t="s">
        <v>6</v>
      </c>
      <c r="B2723" s="2" t="n">
        <v>39990</v>
      </c>
      <c r="C2723" s="8" t="n">
        <v>19087</v>
      </c>
      <c r="D2723" s="1" t="n">
        <f aca="false">D2722+C2723</f>
        <v>19896912</v>
      </c>
    </row>
    <row r="2724" customFormat="false" ht="12.75" hidden="false" customHeight="false" outlineLevel="0" collapsed="false">
      <c r="A2724" s="8" t="s">
        <v>6</v>
      </c>
      <c r="B2724" s="2" t="n">
        <v>39991</v>
      </c>
      <c r="C2724" s="8" t="n">
        <v>3446</v>
      </c>
      <c r="D2724" s="1" t="n">
        <f aca="false">D2723+C2724</f>
        <v>19900358</v>
      </c>
      <c r="E2724" s="1" t="n">
        <f aca="false">SUM(C2718:C2724)</f>
        <v>110780</v>
      </c>
    </row>
    <row r="2725" customFormat="false" ht="12.75" hidden="false" customHeight="false" outlineLevel="0" collapsed="false">
      <c r="A2725" s="8" t="s">
        <v>6</v>
      </c>
      <c r="B2725" s="2" t="n">
        <v>39992</v>
      </c>
      <c r="C2725" s="8" t="n">
        <v>322</v>
      </c>
      <c r="D2725" s="1" t="n">
        <f aca="false">D2724+C2725</f>
        <v>19900680</v>
      </c>
    </row>
    <row r="2726" customFormat="false" ht="12.75" hidden="false" customHeight="false" outlineLevel="0" collapsed="false">
      <c r="A2726" s="8" t="s">
        <v>6</v>
      </c>
      <c r="B2726" s="2" t="n">
        <v>39993</v>
      </c>
      <c r="C2726" s="8" t="n">
        <v>22996</v>
      </c>
      <c r="D2726" s="1" t="n">
        <f aca="false">D2725+C2726</f>
        <v>19923676</v>
      </c>
    </row>
    <row r="2727" customFormat="false" ht="12.75" hidden="false" customHeight="false" outlineLevel="0" collapsed="false">
      <c r="A2727" s="8" t="s">
        <v>6</v>
      </c>
      <c r="B2727" s="2" t="n">
        <v>39994</v>
      </c>
      <c r="C2727" s="8" t="n">
        <v>22553</v>
      </c>
      <c r="D2727" s="1" t="n">
        <f aca="false">D2726+C2727</f>
        <v>19946229</v>
      </c>
      <c r="F2727" s="1" t="n">
        <f aca="false">SUM(C2698:C2727)</f>
        <v>472360</v>
      </c>
    </row>
    <row r="2728" customFormat="false" ht="12.75" hidden="false" customHeight="false" outlineLevel="0" collapsed="false">
      <c r="A2728" s="8" t="s">
        <v>6</v>
      </c>
      <c r="B2728" s="2" t="n">
        <v>39995</v>
      </c>
      <c r="C2728" s="8" t="n">
        <v>21871</v>
      </c>
      <c r="D2728" s="1" t="n">
        <f aca="false">D2727+C2728</f>
        <v>19968100</v>
      </c>
    </row>
    <row r="2729" customFormat="false" ht="12.75" hidden="false" customHeight="false" outlineLevel="0" collapsed="false">
      <c r="A2729" s="8" t="s">
        <v>6</v>
      </c>
      <c r="B2729" s="2" t="n">
        <v>39996</v>
      </c>
      <c r="C2729" s="8" t="n">
        <v>21469</v>
      </c>
      <c r="D2729" s="1" t="n">
        <f aca="false">D2728+C2729</f>
        <v>19989569</v>
      </c>
    </row>
    <row r="2730" customFormat="false" ht="12.75" hidden="false" customHeight="false" outlineLevel="0" collapsed="false">
      <c r="A2730" s="8" t="s">
        <v>6</v>
      </c>
      <c r="B2730" s="2" t="n">
        <v>39997</v>
      </c>
      <c r="C2730" s="8" t="n">
        <v>18687</v>
      </c>
      <c r="D2730" s="1" t="n">
        <f aca="false">D2729+C2730</f>
        <v>20008256</v>
      </c>
    </row>
    <row r="2731" customFormat="false" ht="12.75" hidden="false" customHeight="false" outlineLevel="0" collapsed="false">
      <c r="A2731" s="8" t="s">
        <v>6</v>
      </c>
      <c r="B2731" s="2" t="n">
        <v>39998</v>
      </c>
      <c r="C2731" s="8" t="n">
        <v>3591</v>
      </c>
      <c r="D2731" s="1" t="n">
        <f aca="false">D2730+C2731</f>
        <v>20011847</v>
      </c>
      <c r="E2731" s="1" t="n">
        <f aca="false">SUM(C2725:C2731)</f>
        <v>111489</v>
      </c>
    </row>
    <row r="2732" customFormat="false" ht="12.75" hidden="false" customHeight="false" outlineLevel="0" collapsed="false">
      <c r="A2732" s="8" t="s">
        <v>6</v>
      </c>
      <c r="B2732" s="2" t="n">
        <v>39999</v>
      </c>
      <c r="C2732" s="8" t="n">
        <v>385</v>
      </c>
      <c r="D2732" s="1" t="n">
        <f aca="false">D2731+C2732</f>
        <v>20012232</v>
      </c>
    </row>
    <row r="2733" customFormat="false" ht="12.75" hidden="false" customHeight="false" outlineLevel="0" collapsed="false">
      <c r="A2733" s="8" t="s">
        <v>6</v>
      </c>
      <c r="B2733" s="2" t="n">
        <v>40000</v>
      </c>
      <c r="C2733" s="8" t="n">
        <v>21110</v>
      </c>
      <c r="D2733" s="1" t="n">
        <f aca="false">D2732+C2733</f>
        <v>20033342</v>
      </c>
    </row>
    <row r="2734" customFormat="false" ht="12.75" hidden="false" customHeight="false" outlineLevel="0" collapsed="false">
      <c r="A2734" s="8" t="s">
        <v>6</v>
      </c>
      <c r="B2734" s="2" t="n">
        <v>40001</v>
      </c>
      <c r="C2734" s="8" t="n">
        <v>22044</v>
      </c>
      <c r="D2734" s="1" t="n">
        <f aca="false">D2733+C2734</f>
        <v>20055386</v>
      </c>
    </row>
    <row r="2735" customFormat="false" ht="12.75" hidden="false" customHeight="false" outlineLevel="0" collapsed="false">
      <c r="A2735" s="8" t="s">
        <v>6</v>
      </c>
      <c r="B2735" s="2" t="n">
        <v>40002</v>
      </c>
      <c r="C2735" s="8" t="n">
        <v>20643</v>
      </c>
      <c r="D2735" s="1" t="n">
        <f aca="false">D2734+C2735</f>
        <v>20076029</v>
      </c>
    </row>
    <row r="2736" customFormat="false" ht="12.75" hidden="false" customHeight="false" outlineLevel="0" collapsed="false">
      <c r="A2736" s="8" t="s">
        <v>6</v>
      </c>
      <c r="B2736" s="2" t="n">
        <v>40003</v>
      </c>
      <c r="C2736" s="8" t="n">
        <v>22151</v>
      </c>
      <c r="D2736" s="1" t="n">
        <f aca="false">D2735+C2736</f>
        <v>20098180</v>
      </c>
    </row>
    <row r="2737" customFormat="false" ht="12.75" hidden="false" customHeight="false" outlineLevel="0" collapsed="false">
      <c r="A2737" s="8" t="s">
        <v>6</v>
      </c>
      <c r="B2737" s="2" t="n">
        <v>40004</v>
      </c>
      <c r="C2737" s="8" t="n">
        <v>20420</v>
      </c>
      <c r="D2737" s="1" t="n">
        <f aca="false">D2736+C2737</f>
        <v>20118600</v>
      </c>
    </row>
    <row r="2738" customFormat="false" ht="12.75" hidden="false" customHeight="false" outlineLevel="0" collapsed="false">
      <c r="A2738" s="8" t="s">
        <v>6</v>
      </c>
      <c r="B2738" s="2" t="n">
        <v>40005</v>
      </c>
      <c r="C2738" s="8" t="n">
        <v>3389</v>
      </c>
      <c r="D2738" s="1" t="n">
        <f aca="false">D2737+C2738</f>
        <v>20121989</v>
      </c>
      <c r="E2738" s="1" t="n">
        <f aca="false">SUM(C2732:C2738)</f>
        <v>110142</v>
      </c>
    </row>
    <row r="2739" customFormat="false" ht="12.75" hidden="false" customHeight="false" outlineLevel="0" collapsed="false">
      <c r="A2739" s="8" t="s">
        <v>6</v>
      </c>
      <c r="B2739" s="2" t="n">
        <v>40006</v>
      </c>
      <c r="C2739" s="8" t="n">
        <v>303</v>
      </c>
      <c r="D2739" s="1" t="n">
        <f aca="false">D2738+C2739</f>
        <v>20122292</v>
      </c>
    </row>
    <row r="2740" customFormat="false" ht="12.75" hidden="false" customHeight="false" outlineLevel="0" collapsed="false">
      <c r="A2740" s="8" t="s">
        <v>6</v>
      </c>
      <c r="B2740" s="2" t="n">
        <v>40007</v>
      </c>
      <c r="C2740" s="8" t="n">
        <v>22640</v>
      </c>
      <c r="D2740" s="1" t="n">
        <f aca="false">D2739+C2740</f>
        <v>20144932</v>
      </c>
    </row>
    <row r="2741" customFormat="false" ht="12.75" hidden="false" customHeight="false" outlineLevel="0" collapsed="false">
      <c r="A2741" s="8" t="s">
        <v>6</v>
      </c>
      <c r="B2741" s="2" t="n">
        <v>40008</v>
      </c>
      <c r="C2741" s="8" t="n">
        <v>22621</v>
      </c>
      <c r="D2741" s="1" t="n">
        <f aca="false">D2740+C2741</f>
        <v>20167553</v>
      </c>
    </row>
    <row r="2742" customFormat="false" ht="12.75" hidden="false" customHeight="false" outlineLevel="0" collapsed="false">
      <c r="A2742" s="8" t="s">
        <v>6</v>
      </c>
      <c r="B2742" s="2" t="n">
        <v>40009</v>
      </c>
      <c r="C2742" s="8" t="n">
        <v>24523</v>
      </c>
      <c r="D2742" s="1" t="n">
        <f aca="false">D2741+C2742</f>
        <v>20192076</v>
      </c>
    </row>
    <row r="2743" customFormat="false" ht="12.75" hidden="false" customHeight="false" outlineLevel="0" collapsed="false">
      <c r="A2743" s="8" t="s">
        <v>6</v>
      </c>
      <c r="B2743" s="2" t="n">
        <v>40010</v>
      </c>
      <c r="C2743" s="8" t="n">
        <v>23135</v>
      </c>
      <c r="D2743" s="1" t="n">
        <f aca="false">D2742+C2743</f>
        <v>20215211</v>
      </c>
    </row>
    <row r="2744" customFormat="false" ht="12.75" hidden="false" customHeight="false" outlineLevel="0" collapsed="false">
      <c r="A2744" s="8" t="s">
        <v>6</v>
      </c>
      <c r="B2744" s="2" t="n">
        <v>40011</v>
      </c>
      <c r="C2744" s="8" t="n">
        <v>19586</v>
      </c>
      <c r="D2744" s="1" t="n">
        <f aca="false">D2743+C2744</f>
        <v>20234797</v>
      </c>
    </row>
    <row r="2745" customFormat="false" ht="12.75" hidden="false" customHeight="false" outlineLevel="0" collapsed="false">
      <c r="A2745" s="8" t="s">
        <v>6</v>
      </c>
      <c r="B2745" s="2" t="n">
        <v>40012</v>
      </c>
      <c r="C2745" s="8" t="n">
        <v>3374</v>
      </c>
      <c r="D2745" s="1" t="n">
        <f aca="false">D2744+C2745</f>
        <v>20238171</v>
      </c>
      <c r="E2745" s="1" t="n">
        <f aca="false">SUM(C2739:C2745)</f>
        <v>116182</v>
      </c>
    </row>
    <row r="2746" customFormat="false" ht="12.75" hidden="false" customHeight="false" outlineLevel="0" collapsed="false">
      <c r="A2746" s="8" t="s">
        <v>6</v>
      </c>
      <c r="B2746" s="2" t="n">
        <v>40013</v>
      </c>
      <c r="C2746" s="8" t="n">
        <v>419</v>
      </c>
      <c r="D2746" s="1" t="n">
        <f aca="false">D2745+C2746</f>
        <v>20238590</v>
      </c>
    </row>
    <row r="2747" customFormat="false" ht="12.75" hidden="false" customHeight="false" outlineLevel="0" collapsed="false">
      <c r="A2747" s="8" t="s">
        <v>6</v>
      </c>
      <c r="B2747" s="2" t="n">
        <v>40014</v>
      </c>
      <c r="C2747" s="8" t="n">
        <v>23005</v>
      </c>
      <c r="D2747" s="1" t="n">
        <f aca="false">D2746+C2747</f>
        <v>20261595</v>
      </c>
    </row>
    <row r="2748" customFormat="false" ht="12.75" hidden="false" customHeight="false" outlineLevel="0" collapsed="false">
      <c r="A2748" s="8" t="s">
        <v>6</v>
      </c>
      <c r="B2748" s="2" t="n">
        <v>40015</v>
      </c>
      <c r="C2748" s="8" t="n">
        <v>23882</v>
      </c>
      <c r="D2748" s="1" t="n">
        <f aca="false">D2747+C2748</f>
        <v>20285477</v>
      </c>
    </row>
    <row r="2749" customFormat="false" ht="12.75" hidden="false" customHeight="false" outlineLevel="0" collapsed="false">
      <c r="A2749" s="8" t="s">
        <v>6</v>
      </c>
      <c r="B2749" s="2" t="n">
        <v>40016</v>
      </c>
      <c r="C2749" s="8" t="n">
        <v>22309</v>
      </c>
      <c r="D2749" s="1" t="n">
        <f aca="false">D2748+C2749</f>
        <v>20307786</v>
      </c>
    </row>
    <row r="2750" customFormat="false" ht="12.75" hidden="false" customHeight="false" outlineLevel="0" collapsed="false">
      <c r="A2750" s="8" t="s">
        <v>6</v>
      </c>
      <c r="B2750" s="2" t="n">
        <v>40017</v>
      </c>
      <c r="C2750" s="8" t="n">
        <v>26956</v>
      </c>
      <c r="D2750" s="1" t="n">
        <f aca="false">D2749+C2750</f>
        <v>20334742</v>
      </c>
    </row>
    <row r="2751" customFormat="false" ht="12.75" hidden="false" customHeight="false" outlineLevel="0" collapsed="false">
      <c r="A2751" s="8" t="s">
        <v>6</v>
      </c>
      <c r="B2751" s="2" t="n">
        <v>40018</v>
      </c>
      <c r="C2751" s="8" t="n">
        <v>28224</v>
      </c>
      <c r="D2751" s="1" t="n">
        <f aca="false">D2750+C2751</f>
        <v>20362966</v>
      </c>
    </row>
    <row r="2752" customFormat="false" ht="12.75" hidden="false" customHeight="false" outlineLevel="0" collapsed="false">
      <c r="A2752" s="8" t="s">
        <v>6</v>
      </c>
      <c r="B2752" s="2" t="n">
        <v>40019</v>
      </c>
      <c r="C2752" s="8" t="n">
        <v>4375</v>
      </c>
      <c r="D2752" s="1" t="n">
        <f aca="false">D2751+C2752</f>
        <v>20367341</v>
      </c>
      <c r="E2752" s="1" t="n">
        <f aca="false">SUM(C2746:C2752)</f>
        <v>129170</v>
      </c>
    </row>
    <row r="2753" customFormat="false" ht="12.75" hidden="false" customHeight="false" outlineLevel="0" collapsed="false">
      <c r="A2753" s="8" t="s">
        <v>6</v>
      </c>
      <c r="B2753" s="2" t="n">
        <v>40020</v>
      </c>
      <c r="C2753" s="8" t="n">
        <v>138</v>
      </c>
      <c r="D2753" s="1" t="n">
        <f aca="false">D2752+C2753</f>
        <v>20367479</v>
      </c>
    </row>
    <row r="2754" customFormat="false" ht="12.75" hidden="false" customHeight="false" outlineLevel="0" collapsed="false">
      <c r="A2754" s="8" t="s">
        <v>6</v>
      </c>
      <c r="B2754" s="2" t="n">
        <v>40021</v>
      </c>
      <c r="C2754" s="8" t="n">
        <v>22762</v>
      </c>
      <c r="D2754" s="1" t="n">
        <f aca="false">D2753+C2754</f>
        <v>20390241</v>
      </c>
    </row>
    <row r="2755" customFormat="false" ht="12.75" hidden="false" customHeight="false" outlineLevel="0" collapsed="false">
      <c r="A2755" s="8" t="s">
        <v>6</v>
      </c>
      <c r="B2755" s="2" t="n">
        <v>40022</v>
      </c>
      <c r="C2755" s="8" t="n">
        <v>22675</v>
      </c>
      <c r="D2755" s="1" t="n">
        <f aca="false">D2754+C2755</f>
        <v>20412916</v>
      </c>
    </row>
    <row r="2756" customFormat="false" ht="12.75" hidden="false" customHeight="false" outlineLevel="0" collapsed="false">
      <c r="A2756" s="8" t="s">
        <v>6</v>
      </c>
      <c r="B2756" s="2" t="n">
        <v>40023</v>
      </c>
      <c r="C2756" s="8" t="n">
        <v>22328</v>
      </c>
      <c r="D2756" s="1" t="n">
        <f aca="false">D2755+C2756</f>
        <v>20435244</v>
      </c>
    </row>
    <row r="2757" customFormat="false" ht="12.75" hidden="false" customHeight="false" outlineLevel="0" collapsed="false">
      <c r="A2757" s="8" t="s">
        <v>6</v>
      </c>
      <c r="B2757" s="2" t="n">
        <v>40024</v>
      </c>
      <c r="C2757" s="8" t="n">
        <v>22502</v>
      </c>
      <c r="D2757" s="1" t="n">
        <f aca="false">D2756+C2757</f>
        <v>20457746</v>
      </c>
    </row>
    <row r="2758" customFormat="false" ht="12.75" hidden="false" customHeight="false" outlineLevel="0" collapsed="false">
      <c r="A2758" s="8" t="s">
        <v>6</v>
      </c>
      <c r="B2758" s="2" t="n">
        <v>40025</v>
      </c>
      <c r="C2758" s="8" t="n">
        <v>19369</v>
      </c>
      <c r="D2758" s="1" t="n">
        <f aca="false">D2757+C2758</f>
        <v>20477115</v>
      </c>
      <c r="F2758" s="1" t="n">
        <f aca="false">SUM(C2728:C2758)</f>
        <v>530886</v>
      </c>
    </row>
    <row r="2759" customFormat="false" ht="12.75" hidden="false" customHeight="false" outlineLevel="0" collapsed="false">
      <c r="A2759" s="8" t="s">
        <v>6</v>
      </c>
      <c r="B2759" s="2" t="n">
        <v>40026</v>
      </c>
      <c r="C2759" s="8" t="n">
        <v>4791</v>
      </c>
      <c r="D2759" s="1" t="n">
        <f aca="false">D2758+C2759</f>
        <v>20481906</v>
      </c>
      <c r="E2759" s="1" t="n">
        <f aca="false">SUM(C2753:C2759)</f>
        <v>114565</v>
      </c>
    </row>
    <row r="2760" customFormat="false" ht="12.75" hidden="false" customHeight="false" outlineLevel="0" collapsed="false">
      <c r="A2760" s="8" t="s">
        <v>6</v>
      </c>
      <c r="B2760" s="2" t="n">
        <v>40027</v>
      </c>
      <c r="C2760" s="8" t="n">
        <v>377</v>
      </c>
      <c r="D2760" s="1" t="n">
        <f aca="false">D2759+C2760</f>
        <v>20482283</v>
      </c>
    </row>
    <row r="2761" customFormat="false" ht="12.75" hidden="false" customHeight="false" outlineLevel="0" collapsed="false">
      <c r="A2761" s="8" t="s">
        <v>6</v>
      </c>
      <c r="B2761" s="2" t="n">
        <v>40028</v>
      </c>
      <c r="C2761" s="8" t="n">
        <v>22612</v>
      </c>
      <c r="D2761" s="1" t="n">
        <f aca="false">D2760+C2761</f>
        <v>20504895</v>
      </c>
    </row>
    <row r="2762" customFormat="false" ht="12.75" hidden="false" customHeight="false" outlineLevel="0" collapsed="false">
      <c r="A2762" s="8" t="s">
        <v>6</v>
      </c>
      <c r="B2762" s="2" t="n">
        <v>40029</v>
      </c>
      <c r="C2762" s="8" t="n">
        <v>22070</v>
      </c>
      <c r="D2762" s="1" t="n">
        <f aca="false">D2761+C2762</f>
        <v>20526965</v>
      </c>
    </row>
    <row r="2763" customFormat="false" ht="12.75" hidden="false" customHeight="false" outlineLevel="0" collapsed="false">
      <c r="A2763" s="8" t="s">
        <v>6</v>
      </c>
      <c r="B2763" s="2" t="n">
        <v>40030</v>
      </c>
      <c r="C2763" s="8" t="n">
        <v>22247</v>
      </c>
      <c r="D2763" s="1" t="n">
        <f aca="false">D2762+C2763</f>
        <v>20549212</v>
      </c>
    </row>
    <row r="2764" customFormat="false" ht="12.75" hidden="false" customHeight="false" outlineLevel="0" collapsed="false">
      <c r="A2764" s="8" t="s">
        <v>6</v>
      </c>
      <c r="B2764" s="2" t="n">
        <v>40031</v>
      </c>
      <c r="C2764" s="8" t="n">
        <v>22025</v>
      </c>
      <c r="D2764" s="1" t="n">
        <f aca="false">D2763+C2764</f>
        <v>20571237</v>
      </c>
    </row>
    <row r="2765" customFormat="false" ht="12.75" hidden="false" customHeight="false" outlineLevel="0" collapsed="false">
      <c r="A2765" s="8" t="s">
        <v>6</v>
      </c>
      <c r="B2765" s="2" t="n">
        <v>40032</v>
      </c>
      <c r="C2765" s="8" t="n">
        <v>20151</v>
      </c>
      <c r="D2765" s="1" t="n">
        <f aca="false">D2764+C2765</f>
        <v>20591388</v>
      </c>
    </row>
    <row r="2766" customFormat="false" ht="12.75" hidden="false" customHeight="false" outlineLevel="0" collapsed="false">
      <c r="A2766" s="8" t="s">
        <v>6</v>
      </c>
      <c r="B2766" s="2" t="n">
        <v>40033</v>
      </c>
      <c r="C2766" s="8" t="n">
        <v>4297</v>
      </c>
      <c r="D2766" s="1" t="n">
        <f aca="false">D2765+C2766</f>
        <v>20595685</v>
      </c>
      <c r="E2766" s="1" t="n">
        <f aca="false">SUM(C2760:C2766)</f>
        <v>113779</v>
      </c>
    </row>
    <row r="2767" customFormat="false" ht="12.75" hidden="false" customHeight="false" outlineLevel="0" collapsed="false">
      <c r="A2767" s="8" t="s">
        <v>6</v>
      </c>
      <c r="B2767" s="2" t="n">
        <v>40034</v>
      </c>
      <c r="C2767" s="8" t="n">
        <v>57</v>
      </c>
      <c r="D2767" s="1" t="n">
        <f aca="false">D2766+C2767</f>
        <v>20595742</v>
      </c>
    </row>
    <row r="2768" customFormat="false" ht="12.75" hidden="false" customHeight="false" outlineLevel="0" collapsed="false">
      <c r="A2768" s="8" t="s">
        <v>6</v>
      </c>
      <c r="B2768" s="2" t="n">
        <v>40035</v>
      </c>
      <c r="C2768" s="8" t="n">
        <v>22939</v>
      </c>
      <c r="D2768" s="1" t="n">
        <f aca="false">D2767+C2768</f>
        <v>20618681</v>
      </c>
    </row>
    <row r="2769" customFormat="false" ht="12.75" hidden="false" customHeight="false" outlineLevel="0" collapsed="false">
      <c r="A2769" s="8" t="s">
        <v>6</v>
      </c>
      <c r="B2769" s="2" t="n">
        <v>40036</v>
      </c>
      <c r="C2769" s="8" t="n">
        <v>22216</v>
      </c>
      <c r="D2769" s="1" t="n">
        <f aca="false">D2768+C2769</f>
        <v>20640897</v>
      </c>
    </row>
    <row r="2770" customFormat="false" ht="12.75" hidden="false" customHeight="false" outlineLevel="0" collapsed="false">
      <c r="A2770" s="8" t="s">
        <v>6</v>
      </c>
      <c r="B2770" s="2" t="n">
        <v>40037</v>
      </c>
      <c r="C2770" s="8" t="n">
        <v>22203</v>
      </c>
      <c r="D2770" s="1" t="n">
        <f aca="false">D2769+C2770</f>
        <v>20663100</v>
      </c>
    </row>
    <row r="2771" customFormat="false" ht="12.75" hidden="false" customHeight="false" outlineLevel="0" collapsed="false">
      <c r="A2771" s="8" t="s">
        <v>6</v>
      </c>
      <c r="B2771" s="2" t="n">
        <v>40038</v>
      </c>
      <c r="C2771" s="8" t="n">
        <v>22162</v>
      </c>
      <c r="D2771" s="1" t="n">
        <f aca="false">D2770+C2771</f>
        <v>20685262</v>
      </c>
    </row>
    <row r="2772" customFormat="false" ht="12.75" hidden="false" customHeight="false" outlineLevel="0" collapsed="false">
      <c r="A2772" s="8" t="s">
        <v>6</v>
      </c>
      <c r="B2772" s="2" t="n">
        <v>40039</v>
      </c>
      <c r="C2772" s="8" t="n">
        <v>20828</v>
      </c>
      <c r="D2772" s="1" t="n">
        <f aca="false">D2771+C2772</f>
        <v>20706090</v>
      </c>
    </row>
    <row r="2773" customFormat="false" ht="12.75" hidden="false" customHeight="false" outlineLevel="0" collapsed="false">
      <c r="A2773" s="8" t="s">
        <v>6</v>
      </c>
      <c r="B2773" s="2" t="n">
        <v>40040</v>
      </c>
      <c r="C2773" s="8" t="n">
        <v>5916</v>
      </c>
      <c r="D2773" s="1" t="n">
        <f aca="false">D2772+C2773</f>
        <v>20712006</v>
      </c>
      <c r="E2773" s="1" t="n">
        <f aca="false">SUM(C2767:C2773)</f>
        <v>116321</v>
      </c>
    </row>
    <row r="2774" customFormat="false" ht="12.75" hidden="false" customHeight="false" outlineLevel="0" collapsed="false">
      <c r="A2774" s="8" t="s">
        <v>6</v>
      </c>
      <c r="B2774" s="2" t="n">
        <v>40041</v>
      </c>
      <c r="C2774" s="8" t="n">
        <v>782</v>
      </c>
      <c r="D2774" s="1" t="n">
        <f aca="false">D2773+C2774</f>
        <v>20712788</v>
      </c>
    </row>
    <row r="2775" customFormat="false" ht="12.75" hidden="false" customHeight="false" outlineLevel="0" collapsed="false">
      <c r="A2775" s="8" t="s">
        <v>6</v>
      </c>
      <c r="B2775" s="2" t="n">
        <v>40042</v>
      </c>
      <c r="C2775" s="8" t="n">
        <v>21226</v>
      </c>
      <c r="D2775" s="1" t="n">
        <f aca="false">D2774+C2775</f>
        <v>20734014</v>
      </c>
    </row>
    <row r="2776" customFormat="false" ht="12.75" hidden="false" customHeight="false" outlineLevel="0" collapsed="false">
      <c r="A2776" s="8" t="s">
        <v>6</v>
      </c>
      <c r="B2776" s="2" t="n">
        <v>40043</v>
      </c>
      <c r="C2776" s="8" t="n">
        <v>22961</v>
      </c>
      <c r="D2776" s="1" t="n">
        <f aca="false">D2775+C2776</f>
        <v>20756975</v>
      </c>
    </row>
    <row r="2777" customFormat="false" ht="12.75" hidden="false" customHeight="false" outlineLevel="0" collapsed="false">
      <c r="A2777" s="8" t="s">
        <v>6</v>
      </c>
      <c r="B2777" s="2" t="n">
        <v>40044</v>
      </c>
      <c r="C2777" s="8" t="n">
        <v>22759</v>
      </c>
      <c r="D2777" s="1" t="n">
        <f aca="false">D2776+C2777</f>
        <v>20779734</v>
      </c>
    </row>
    <row r="2778" customFormat="false" ht="12.75" hidden="false" customHeight="false" outlineLevel="0" collapsed="false">
      <c r="A2778" s="8" t="s">
        <v>6</v>
      </c>
      <c r="B2778" s="2" t="n">
        <v>40045</v>
      </c>
      <c r="C2778" s="8" t="n">
        <v>22801</v>
      </c>
      <c r="D2778" s="1" t="n">
        <f aca="false">D2777+C2778</f>
        <v>20802535</v>
      </c>
    </row>
    <row r="2779" customFormat="false" ht="12.75" hidden="false" customHeight="false" outlineLevel="0" collapsed="false">
      <c r="A2779" s="8" t="s">
        <v>6</v>
      </c>
      <c r="B2779" s="2" t="n">
        <v>40046</v>
      </c>
      <c r="C2779" s="8" t="n">
        <v>18547</v>
      </c>
      <c r="D2779" s="1" t="n">
        <f aca="false">D2778+C2779</f>
        <v>20821082</v>
      </c>
    </row>
    <row r="2780" customFormat="false" ht="12.75" hidden="false" customHeight="false" outlineLevel="0" collapsed="false">
      <c r="A2780" s="8" t="s">
        <v>6</v>
      </c>
      <c r="B2780" s="2" t="n">
        <v>40047</v>
      </c>
      <c r="C2780" s="8" t="n">
        <v>3974</v>
      </c>
      <c r="D2780" s="1" t="n">
        <f aca="false">D2779+C2780</f>
        <v>20825056</v>
      </c>
      <c r="E2780" s="1" t="n">
        <f aca="false">SUM(C2774:C2780)</f>
        <v>113050</v>
      </c>
    </row>
    <row r="2781" customFormat="false" ht="12.75" hidden="false" customHeight="false" outlineLevel="0" collapsed="false">
      <c r="A2781" s="8" t="s">
        <v>6</v>
      </c>
      <c r="B2781" s="2" t="n">
        <v>40048</v>
      </c>
      <c r="C2781" s="8" t="n">
        <v>427</v>
      </c>
      <c r="D2781" s="1" t="n">
        <f aca="false">D2780+C2781</f>
        <v>20825483</v>
      </c>
    </row>
    <row r="2782" customFormat="false" ht="12.75" hidden="false" customHeight="false" outlineLevel="0" collapsed="false">
      <c r="A2782" s="8" t="s">
        <v>6</v>
      </c>
      <c r="B2782" s="2" t="n">
        <v>40049</v>
      </c>
      <c r="C2782" s="8" t="n">
        <v>26192</v>
      </c>
      <c r="D2782" s="1" t="n">
        <f aca="false">D2781+C2782</f>
        <v>20851675</v>
      </c>
    </row>
    <row r="2783" customFormat="false" ht="12.75" hidden="false" customHeight="false" outlineLevel="0" collapsed="false">
      <c r="A2783" s="8" t="s">
        <v>6</v>
      </c>
      <c r="B2783" s="2" t="n">
        <v>40050</v>
      </c>
      <c r="C2783" s="8" t="n">
        <v>27815</v>
      </c>
      <c r="D2783" s="1" t="n">
        <f aca="false">D2782+C2783</f>
        <v>20879490</v>
      </c>
    </row>
    <row r="2784" customFormat="false" ht="12.75" hidden="false" customHeight="false" outlineLevel="0" collapsed="false">
      <c r="A2784" s="8" t="s">
        <v>6</v>
      </c>
      <c r="B2784" s="2" t="n">
        <v>40051</v>
      </c>
      <c r="C2784" s="8" t="n">
        <v>21424</v>
      </c>
      <c r="D2784" s="1" t="n">
        <f aca="false">D2783+C2784</f>
        <v>20900914</v>
      </c>
    </row>
    <row r="2785" customFormat="false" ht="12.75" hidden="false" customHeight="false" outlineLevel="0" collapsed="false">
      <c r="A2785" s="8" t="s">
        <v>6</v>
      </c>
      <c r="B2785" s="2" t="n">
        <v>40052</v>
      </c>
      <c r="C2785" s="8" t="n">
        <v>21579</v>
      </c>
      <c r="D2785" s="1" t="n">
        <f aca="false">D2784+C2785</f>
        <v>20922493</v>
      </c>
    </row>
    <row r="2786" customFormat="false" ht="12.75" hidden="false" customHeight="false" outlineLevel="0" collapsed="false">
      <c r="A2786" s="8" t="s">
        <v>6</v>
      </c>
      <c r="B2786" s="2" t="n">
        <v>40053</v>
      </c>
      <c r="C2786" s="8" t="n">
        <v>21214</v>
      </c>
      <c r="D2786" s="1" t="n">
        <f aca="false">D2785+C2786</f>
        <v>20943707</v>
      </c>
    </row>
    <row r="2787" customFormat="false" ht="12.75" hidden="false" customHeight="false" outlineLevel="0" collapsed="false">
      <c r="A2787" s="8" t="s">
        <v>6</v>
      </c>
      <c r="B2787" s="2" t="n">
        <v>40054</v>
      </c>
      <c r="C2787" s="8" t="n">
        <v>5359</v>
      </c>
      <c r="D2787" s="1" t="n">
        <f aca="false">D2786+C2787</f>
        <v>20949066</v>
      </c>
      <c r="E2787" s="1" t="n">
        <f aca="false">SUM(C2781:C2787)</f>
        <v>124010</v>
      </c>
    </row>
    <row r="2788" customFormat="false" ht="12.75" hidden="false" customHeight="false" outlineLevel="0" collapsed="false">
      <c r="A2788" s="8" t="s">
        <v>6</v>
      </c>
      <c r="B2788" s="2" t="n">
        <v>40055</v>
      </c>
      <c r="C2788" s="8" t="n">
        <v>608</v>
      </c>
      <c r="D2788" s="1" t="n">
        <f aca="false">D2787+C2788</f>
        <v>20949674</v>
      </c>
    </row>
    <row r="2789" customFormat="false" ht="12.75" hidden="false" customHeight="false" outlineLevel="0" collapsed="false">
      <c r="A2789" s="8" t="s">
        <v>6</v>
      </c>
      <c r="B2789" s="2" t="n">
        <v>40056</v>
      </c>
      <c r="C2789" s="8" t="n">
        <v>21586</v>
      </c>
      <c r="D2789" s="1" t="n">
        <f aca="false">D2788+C2789</f>
        <v>20971260</v>
      </c>
      <c r="F2789" s="1" t="n">
        <f aca="false">SUM(C2759:C2789)</f>
        <v>494145</v>
      </c>
    </row>
    <row r="2790" customFormat="false" ht="12.75" hidden="false" customHeight="false" outlineLevel="0" collapsed="false">
      <c r="A2790" s="8" t="s">
        <v>6</v>
      </c>
      <c r="B2790" s="2" t="n">
        <v>40057</v>
      </c>
      <c r="C2790" s="8" t="n">
        <v>22374</v>
      </c>
      <c r="D2790" s="1" t="n">
        <f aca="false">D2789+C2790</f>
        <v>20993634</v>
      </c>
    </row>
    <row r="2791" customFormat="false" ht="12.75" hidden="false" customHeight="false" outlineLevel="0" collapsed="false">
      <c r="A2791" s="8" t="s">
        <v>6</v>
      </c>
      <c r="B2791" s="2" t="n">
        <v>40058</v>
      </c>
      <c r="C2791" s="8" t="n">
        <v>23414</v>
      </c>
      <c r="D2791" s="1" t="n">
        <f aca="false">D2790+C2791</f>
        <v>21017048</v>
      </c>
    </row>
    <row r="2792" customFormat="false" ht="12.75" hidden="false" customHeight="false" outlineLevel="0" collapsed="false">
      <c r="A2792" s="8" t="s">
        <v>6</v>
      </c>
      <c r="B2792" s="2" t="n">
        <v>40059</v>
      </c>
      <c r="C2792" s="8" t="n">
        <v>22261</v>
      </c>
      <c r="D2792" s="1" t="n">
        <f aca="false">D2791+C2792</f>
        <v>21039309</v>
      </c>
    </row>
    <row r="2793" customFormat="false" ht="12.75" hidden="false" customHeight="false" outlineLevel="0" collapsed="false">
      <c r="A2793" s="8" t="s">
        <v>6</v>
      </c>
      <c r="B2793" s="2" t="n">
        <v>40060</v>
      </c>
      <c r="C2793" s="8" t="n">
        <v>18843</v>
      </c>
      <c r="D2793" s="1" t="n">
        <f aca="false">D2792+C2793</f>
        <v>21058152</v>
      </c>
    </row>
    <row r="2794" customFormat="false" ht="12.75" hidden="false" customHeight="false" outlineLevel="0" collapsed="false">
      <c r="A2794" s="8" t="s">
        <v>6</v>
      </c>
      <c r="B2794" s="2" t="n">
        <v>40061</v>
      </c>
      <c r="C2794" s="8" t="n">
        <v>3588</v>
      </c>
      <c r="D2794" s="1" t="n">
        <f aca="false">D2793+C2794</f>
        <v>21061740</v>
      </c>
      <c r="E2794" s="1" t="n">
        <f aca="false">SUM(C2788:C2794)</f>
        <v>112674</v>
      </c>
    </row>
    <row r="2795" customFormat="false" ht="12.75" hidden="false" customHeight="false" outlineLevel="0" collapsed="false">
      <c r="A2795" s="8" t="s">
        <v>6</v>
      </c>
      <c r="B2795" s="2" t="n">
        <v>40062</v>
      </c>
      <c r="C2795" s="8" t="n">
        <v>143</v>
      </c>
      <c r="D2795" s="1" t="n">
        <f aca="false">D2794+C2795</f>
        <v>21061883</v>
      </c>
    </row>
    <row r="2796" customFormat="false" ht="12.75" hidden="false" customHeight="false" outlineLevel="0" collapsed="false">
      <c r="A2796" s="8" t="s">
        <v>6</v>
      </c>
      <c r="B2796" s="2" t="n">
        <v>40063</v>
      </c>
      <c r="C2796" s="8" t="n">
        <v>22439</v>
      </c>
      <c r="D2796" s="1" t="n">
        <f aca="false">D2795+C2796</f>
        <v>21084322</v>
      </c>
    </row>
    <row r="2797" customFormat="false" ht="12.75" hidden="false" customHeight="false" outlineLevel="0" collapsed="false">
      <c r="A2797" s="8" t="s">
        <v>6</v>
      </c>
      <c r="B2797" s="2" t="n">
        <v>40064</v>
      </c>
      <c r="C2797" s="8" t="n">
        <v>20752</v>
      </c>
      <c r="D2797" s="1" t="n">
        <f aca="false">D2796+C2797</f>
        <v>21105074</v>
      </c>
    </row>
    <row r="2798" customFormat="false" ht="12.75" hidden="false" customHeight="false" outlineLevel="0" collapsed="false">
      <c r="A2798" s="8" t="s">
        <v>6</v>
      </c>
      <c r="B2798" s="2" t="n">
        <v>40065</v>
      </c>
      <c r="C2798" s="8" t="n">
        <v>20325</v>
      </c>
      <c r="D2798" s="1" t="n">
        <f aca="false">D2797+C2798</f>
        <v>21125399</v>
      </c>
    </row>
    <row r="2799" customFormat="false" ht="12.75" hidden="false" customHeight="false" outlineLevel="0" collapsed="false">
      <c r="A2799" s="8" t="s">
        <v>6</v>
      </c>
      <c r="B2799" s="2" t="n">
        <v>40066</v>
      </c>
      <c r="C2799" s="8" t="n">
        <v>21345</v>
      </c>
      <c r="D2799" s="1" t="n">
        <f aca="false">D2798+C2799</f>
        <v>21146744</v>
      </c>
    </row>
    <row r="2800" customFormat="false" ht="12.75" hidden="false" customHeight="false" outlineLevel="0" collapsed="false">
      <c r="A2800" s="8" t="s">
        <v>6</v>
      </c>
      <c r="B2800" s="2" t="n">
        <v>40067</v>
      </c>
      <c r="C2800" s="8" t="n">
        <v>19795</v>
      </c>
      <c r="D2800" s="1" t="n">
        <f aca="false">D2799+C2800</f>
        <v>21166539</v>
      </c>
    </row>
    <row r="2801" customFormat="false" ht="12.75" hidden="false" customHeight="false" outlineLevel="0" collapsed="false">
      <c r="A2801" s="8" t="s">
        <v>6</v>
      </c>
      <c r="B2801" s="2" t="n">
        <v>40068</v>
      </c>
      <c r="C2801" s="8" t="n">
        <v>4378</v>
      </c>
      <c r="D2801" s="1" t="n">
        <f aca="false">D2800+C2801</f>
        <v>21170917</v>
      </c>
      <c r="E2801" s="1" t="n">
        <f aca="false">SUM(C2795:C2801)</f>
        <v>109177</v>
      </c>
    </row>
    <row r="2802" customFormat="false" ht="12.75" hidden="false" customHeight="false" outlineLevel="0" collapsed="false">
      <c r="A2802" s="8" t="s">
        <v>6</v>
      </c>
      <c r="B2802" s="2" t="n">
        <v>40069</v>
      </c>
      <c r="C2802" s="8" t="n">
        <v>1464</v>
      </c>
      <c r="D2802" s="1" t="n">
        <f aca="false">D2801+C2802</f>
        <v>21172381</v>
      </c>
    </row>
    <row r="2803" customFormat="false" ht="12.75" hidden="false" customHeight="false" outlineLevel="0" collapsed="false">
      <c r="A2803" s="8" t="s">
        <v>6</v>
      </c>
      <c r="B2803" s="2" t="n">
        <v>40070</v>
      </c>
      <c r="C2803" s="8" t="n">
        <v>22461</v>
      </c>
      <c r="D2803" s="1" t="n">
        <f aca="false">D2802+C2803</f>
        <v>21194842</v>
      </c>
    </row>
    <row r="2804" customFormat="false" ht="12.75" hidden="false" customHeight="false" outlineLevel="0" collapsed="false">
      <c r="A2804" s="8" t="s">
        <v>6</v>
      </c>
      <c r="B2804" s="2" t="n">
        <v>40071</v>
      </c>
      <c r="C2804" s="8" t="n">
        <v>22974</v>
      </c>
      <c r="D2804" s="1" t="n">
        <f aca="false">D2803+C2804</f>
        <v>21217816</v>
      </c>
    </row>
    <row r="2805" customFormat="false" ht="12.75" hidden="false" customHeight="false" outlineLevel="0" collapsed="false">
      <c r="A2805" s="8" t="s">
        <v>6</v>
      </c>
      <c r="B2805" s="2" t="n">
        <v>40072</v>
      </c>
      <c r="C2805" s="8" t="n">
        <v>22055</v>
      </c>
      <c r="D2805" s="1" t="n">
        <f aca="false">D2804+C2805</f>
        <v>21239871</v>
      </c>
    </row>
    <row r="2806" customFormat="false" ht="12.75" hidden="false" customHeight="false" outlineLevel="0" collapsed="false">
      <c r="A2806" s="8" t="s">
        <v>6</v>
      </c>
      <c r="B2806" s="2" t="n">
        <v>40073</v>
      </c>
      <c r="C2806" s="8" t="n">
        <v>20822</v>
      </c>
      <c r="D2806" s="1" t="n">
        <f aca="false">D2805+C2806</f>
        <v>21260693</v>
      </c>
    </row>
    <row r="2807" customFormat="false" ht="12.75" hidden="false" customHeight="false" outlineLevel="0" collapsed="false">
      <c r="A2807" s="8" t="s">
        <v>6</v>
      </c>
      <c r="B2807" s="2" t="n">
        <v>40074</v>
      </c>
      <c r="C2807" s="8" t="n">
        <v>18536</v>
      </c>
      <c r="D2807" s="1" t="n">
        <f aca="false">D2806+C2807</f>
        <v>21279229</v>
      </c>
    </row>
    <row r="2808" customFormat="false" ht="12.75" hidden="false" customHeight="false" outlineLevel="0" collapsed="false">
      <c r="A2808" s="8" t="s">
        <v>6</v>
      </c>
      <c r="B2808" s="2" t="n">
        <v>40075</v>
      </c>
      <c r="C2808" s="8" t="n">
        <v>3973</v>
      </c>
      <c r="D2808" s="1" t="n">
        <f aca="false">D2807+C2808</f>
        <v>21283202</v>
      </c>
      <c r="E2808" s="1" t="n">
        <f aca="false">SUM(C2802:C2808)</f>
        <v>112285</v>
      </c>
    </row>
    <row r="2809" customFormat="false" ht="12.75" hidden="false" customHeight="false" outlineLevel="0" collapsed="false">
      <c r="A2809" s="8" t="s">
        <v>6</v>
      </c>
      <c r="B2809" s="2" t="n">
        <v>40076</v>
      </c>
      <c r="C2809" s="8" t="n">
        <v>187</v>
      </c>
      <c r="D2809" s="1" t="n">
        <f aca="false">D2808+C2809</f>
        <v>21283389</v>
      </c>
    </row>
    <row r="2810" customFormat="false" ht="12.75" hidden="false" customHeight="false" outlineLevel="0" collapsed="false">
      <c r="A2810" s="8" t="s">
        <v>6</v>
      </c>
      <c r="B2810" s="2" t="n">
        <v>40077</v>
      </c>
      <c r="C2810" s="8" t="n">
        <v>21143</v>
      </c>
      <c r="D2810" s="1" t="n">
        <f aca="false">D2809+C2810</f>
        <v>21304532</v>
      </c>
    </row>
    <row r="2811" customFormat="false" ht="12.75" hidden="false" customHeight="false" outlineLevel="0" collapsed="false">
      <c r="A2811" s="8" t="s">
        <v>6</v>
      </c>
      <c r="B2811" s="2" t="n">
        <v>40078</v>
      </c>
      <c r="C2811" s="8" t="n">
        <v>19986</v>
      </c>
      <c r="D2811" s="1" t="n">
        <f aca="false">D2810+C2811</f>
        <v>21324518</v>
      </c>
    </row>
    <row r="2812" customFormat="false" ht="12.75" hidden="false" customHeight="false" outlineLevel="0" collapsed="false">
      <c r="A2812" s="8" t="s">
        <v>6</v>
      </c>
      <c r="B2812" s="2" t="n">
        <v>40079</v>
      </c>
      <c r="C2812" s="8" t="n">
        <v>19994</v>
      </c>
      <c r="D2812" s="1" t="n">
        <f aca="false">D2811+C2812</f>
        <v>21344512</v>
      </c>
    </row>
    <row r="2813" customFormat="false" ht="12.75" hidden="false" customHeight="false" outlineLevel="0" collapsed="false">
      <c r="A2813" s="8" t="s">
        <v>6</v>
      </c>
      <c r="B2813" s="2" t="n">
        <v>40080</v>
      </c>
      <c r="C2813" s="8" t="n">
        <v>19403</v>
      </c>
      <c r="D2813" s="1" t="n">
        <f aca="false">D2812+C2813</f>
        <v>21363915</v>
      </c>
    </row>
    <row r="2814" customFormat="false" ht="12.75" hidden="false" customHeight="false" outlineLevel="0" collapsed="false">
      <c r="A2814" s="8" t="s">
        <v>6</v>
      </c>
      <c r="B2814" s="2" t="n">
        <v>40081</v>
      </c>
      <c r="C2814" s="8" t="n">
        <v>17476</v>
      </c>
      <c r="D2814" s="1" t="n">
        <f aca="false">D2813+C2814</f>
        <v>21381391</v>
      </c>
    </row>
    <row r="2815" customFormat="false" ht="12.75" hidden="false" customHeight="false" outlineLevel="0" collapsed="false">
      <c r="A2815" s="8" t="s">
        <v>6</v>
      </c>
      <c r="B2815" s="2" t="n">
        <v>40082</v>
      </c>
      <c r="C2815" s="8" t="n">
        <v>2001</v>
      </c>
      <c r="D2815" s="1" t="n">
        <f aca="false">D2814+C2815</f>
        <v>21383392</v>
      </c>
      <c r="E2815" s="1" t="n">
        <f aca="false">SUM(C2809:C2815)</f>
        <v>100190</v>
      </c>
    </row>
    <row r="2816" customFormat="false" ht="12.75" hidden="false" customHeight="false" outlineLevel="0" collapsed="false">
      <c r="A2816" s="8" t="s">
        <v>6</v>
      </c>
      <c r="B2816" s="2" t="n">
        <v>40083</v>
      </c>
      <c r="C2816" s="8" t="n">
        <v>75</v>
      </c>
      <c r="D2816" s="1" t="n">
        <f aca="false">D2815+C2816</f>
        <v>21383467</v>
      </c>
    </row>
    <row r="2817" customFormat="false" ht="12.75" hidden="false" customHeight="false" outlineLevel="0" collapsed="false">
      <c r="A2817" s="8" t="s">
        <v>6</v>
      </c>
      <c r="B2817" s="2" t="n">
        <v>40084</v>
      </c>
      <c r="C2817" s="8" t="n">
        <v>19972</v>
      </c>
      <c r="D2817" s="1" t="n">
        <f aca="false">D2816+C2817</f>
        <v>21403439</v>
      </c>
    </row>
    <row r="2818" customFormat="false" ht="12.75" hidden="false" customHeight="false" outlineLevel="0" collapsed="false">
      <c r="A2818" s="8" t="s">
        <v>6</v>
      </c>
      <c r="B2818" s="2" t="n">
        <v>40085</v>
      </c>
      <c r="C2818" s="8" t="n">
        <v>19427</v>
      </c>
      <c r="D2818" s="1" t="n">
        <f aca="false">D2817+C2818</f>
        <v>21422866</v>
      </c>
    </row>
    <row r="2819" customFormat="false" ht="12.75" hidden="false" customHeight="false" outlineLevel="0" collapsed="false">
      <c r="A2819" s="8" t="s">
        <v>6</v>
      </c>
      <c r="B2819" s="2" t="n">
        <v>40086</v>
      </c>
      <c r="C2819" s="8" t="n">
        <v>21616</v>
      </c>
      <c r="D2819" s="1" t="n">
        <f aca="false">D2818+C2819</f>
        <v>21444482</v>
      </c>
      <c r="F2819" s="1" t="n">
        <f aca="false">SUM(C2790:C2819)</f>
        <v>473222</v>
      </c>
    </row>
    <row r="2820" customFormat="false" ht="12.75" hidden="false" customHeight="false" outlineLevel="0" collapsed="false">
      <c r="A2820" s="8" t="s">
        <v>6</v>
      </c>
      <c r="B2820" s="2" t="n">
        <v>40087</v>
      </c>
      <c r="C2820" s="8" t="n">
        <v>19273</v>
      </c>
      <c r="D2820" s="1" t="n">
        <f aca="false">D2819+C2820</f>
        <v>21463755</v>
      </c>
    </row>
    <row r="2821" customFormat="false" ht="12.75" hidden="false" customHeight="false" outlineLevel="0" collapsed="false">
      <c r="A2821" s="8" t="s">
        <v>6</v>
      </c>
      <c r="B2821" s="2" t="n">
        <v>40088</v>
      </c>
      <c r="C2821" s="8" t="n">
        <v>18457</v>
      </c>
      <c r="D2821" s="1" t="n">
        <f aca="false">D2820+C2821</f>
        <v>21482212</v>
      </c>
    </row>
    <row r="2822" customFormat="false" ht="12.75" hidden="false" customHeight="false" outlineLevel="0" collapsed="false">
      <c r="A2822" s="8" t="s">
        <v>6</v>
      </c>
      <c r="B2822" s="2" t="n">
        <v>40089</v>
      </c>
      <c r="C2822" s="8" t="n">
        <v>3170</v>
      </c>
      <c r="D2822" s="1" t="n">
        <f aca="false">D2821+C2822</f>
        <v>21485382</v>
      </c>
      <c r="E2822" s="1" t="n">
        <f aca="false">SUM(C2816:C2822)</f>
        <v>101990</v>
      </c>
    </row>
    <row r="2823" customFormat="false" ht="12.75" hidden="false" customHeight="false" outlineLevel="0" collapsed="false">
      <c r="A2823" s="8" t="s">
        <v>6</v>
      </c>
      <c r="B2823" s="2" t="n">
        <v>40090</v>
      </c>
      <c r="C2823" s="8" t="n">
        <v>686</v>
      </c>
      <c r="D2823" s="1" t="n">
        <f aca="false">D2822+C2823</f>
        <v>21486068</v>
      </c>
    </row>
    <row r="2824" customFormat="false" ht="12.75" hidden="false" customHeight="false" outlineLevel="0" collapsed="false">
      <c r="A2824" s="8" t="s">
        <v>6</v>
      </c>
      <c r="B2824" s="2" t="n">
        <v>40091</v>
      </c>
      <c r="C2824" s="8" t="n">
        <v>20441</v>
      </c>
      <c r="D2824" s="1" t="n">
        <f aca="false">D2823+C2824</f>
        <v>21506509</v>
      </c>
    </row>
    <row r="2825" customFormat="false" ht="12.75" hidden="false" customHeight="false" outlineLevel="0" collapsed="false">
      <c r="A2825" s="8" t="s">
        <v>6</v>
      </c>
      <c r="B2825" s="2" t="n">
        <v>40092</v>
      </c>
      <c r="C2825" s="8" t="n">
        <v>20121</v>
      </c>
      <c r="D2825" s="1" t="n">
        <f aca="false">D2824+C2825</f>
        <v>21526630</v>
      </c>
    </row>
    <row r="2826" customFormat="false" ht="12.75" hidden="false" customHeight="false" outlineLevel="0" collapsed="false">
      <c r="A2826" s="8" t="s">
        <v>6</v>
      </c>
      <c r="B2826" s="2" t="n">
        <v>40093</v>
      </c>
      <c r="C2826" s="8" t="n">
        <v>20925</v>
      </c>
      <c r="D2826" s="1" t="n">
        <f aca="false">D2825+C2826</f>
        <v>21547555</v>
      </c>
    </row>
    <row r="2827" customFormat="false" ht="12.75" hidden="false" customHeight="false" outlineLevel="0" collapsed="false">
      <c r="A2827" s="8" t="s">
        <v>6</v>
      </c>
      <c r="B2827" s="2" t="n">
        <v>40094</v>
      </c>
      <c r="C2827" s="8" t="n">
        <v>19385</v>
      </c>
      <c r="D2827" s="1" t="n">
        <f aca="false">D2826+C2827</f>
        <v>21566940</v>
      </c>
    </row>
    <row r="2828" customFormat="false" ht="12.75" hidden="false" customHeight="false" outlineLevel="0" collapsed="false">
      <c r="A2828" s="8" t="s">
        <v>6</v>
      </c>
      <c r="B2828" s="2" t="n">
        <v>40095</v>
      </c>
      <c r="C2828" s="8" t="n">
        <v>18503</v>
      </c>
      <c r="D2828" s="1" t="n">
        <f aca="false">D2827+C2828</f>
        <v>21585443</v>
      </c>
    </row>
    <row r="2829" customFormat="false" ht="12.75" hidden="false" customHeight="false" outlineLevel="0" collapsed="false">
      <c r="A2829" s="8" t="s">
        <v>6</v>
      </c>
      <c r="B2829" s="2" t="n">
        <v>40096</v>
      </c>
      <c r="C2829" s="8" t="n">
        <v>3089</v>
      </c>
      <c r="D2829" s="1" t="n">
        <f aca="false">D2828+C2829</f>
        <v>21588532</v>
      </c>
      <c r="E2829" s="1" t="n">
        <f aca="false">SUM(C2823:C2829)</f>
        <v>103150</v>
      </c>
    </row>
    <row r="2830" customFormat="false" ht="12.75" hidden="false" customHeight="false" outlineLevel="0" collapsed="false">
      <c r="A2830" s="8" t="s">
        <v>6</v>
      </c>
      <c r="B2830" s="2" t="n">
        <v>40097</v>
      </c>
      <c r="C2830" s="8" t="n">
        <v>417</v>
      </c>
      <c r="D2830" s="1" t="n">
        <f aca="false">D2829+C2830</f>
        <v>21588949</v>
      </c>
    </row>
    <row r="2831" customFormat="false" ht="12.75" hidden="false" customHeight="false" outlineLevel="0" collapsed="false">
      <c r="A2831" s="8" t="s">
        <v>6</v>
      </c>
      <c r="B2831" s="2" t="n">
        <v>40098</v>
      </c>
      <c r="C2831" s="8" t="n">
        <v>19177</v>
      </c>
      <c r="D2831" s="1" t="n">
        <f aca="false">D2830+C2831</f>
        <v>21608126</v>
      </c>
    </row>
    <row r="2832" customFormat="false" ht="12.75" hidden="false" customHeight="false" outlineLevel="0" collapsed="false">
      <c r="A2832" s="8" t="s">
        <v>6</v>
      </c>
      <c r="B2832" s="2" t="n">
        <v>40099</v>
      </c>
      <c r="C2832" s="8" t="n">
        <v>21056</v>
      </c>
      <c r="D2832" s="1" t="n">
        <f aca="false">D2831+C2832</f>
        <v>21629182</v>
      </c>
    </row>
    <row r="2833" customFormat="false" ht="12.75" hidden="false" customHeight="false" outlineLevel="0" collapsed="false">
      <c r="A2833" s="8" t="s">
        <v>6</v>
      </c>
      <c r="B2833" s="2" t="n">
        <v>40100</v>
      </c>
      <c r="C2833" s="8" t="n">
        <v>20470</v>
      </c>
      <c r="D2833" s="1" t="n">
        <f aca="false">D2832+C2833</f>
        <v>21649652</v>
      </c>
    </row>
    <row r="2834" customFormat="false" ht="12.75" hidden="false" customHeight="false" outlineLevel="0" collapsed="false">
      <c r="A2834" s="8" t="s">
        <v>6</v>
      </c>
      <c r="B2834" s="2" t="n">
        <v>40101</v>
      </c>
      <c r="C2834" s="8" t="n">
        <v>22535</v>
      </c>
      <c r="D2834" s="1" t="n">
        <f aca="false">D2833+C2834</f>
        <v>21672187</v>
      </c>
    </row>
    <row r="2835" customFormat="false" ht="12.75" hidden="false" customHeight="false" outlineLevel="0" collapsed="false">
      <c r="A2835" s="8" t="s">
        <v>6</v>
      </c>
      <c r="B2835" s="2" t="n">
        <v>40102</v>
      </c>
      <c r="C2835" s="8" t="n">
        <v>17718</v>
      </c>
      <c r="D2835" s="1" t="n">
        <f aca="false">D2834+C2835</f>
        <v>21689905</v>
      </c>
    </row>
    <row r="2836" customFormat="false" ht="12.75" hidden="false" customHeight="false" outlineLevel="0" collapsed="false">
      <c r="A2836" s="8" t="s">
        <v>6</v>
      </c>
      <c r="B2836" s="2" t="n">
        <v>40103</v>
      </c>
      <c r="C2836" s="8" t="n">
        <v>3473</v>
      </c>
      <c r="D2836" s="1" t="n">
        <f aca="false">D2835+C2836</f>
        <v>21693378</v>
      </c>
      <c r="E2836" s="1" t="n">
        <f aca="false">SUM(C2830:C2836)</f>
        <v>104846</v>
      </c>
    </row>
    <row r="2837" customFormat="false" ht="12.75" hidden="false" customHeight="false" outlineLevel="0" collapsed="false">
      <c r="A2837" s="8" t="s">
        <v>6</v>
      </c>
      <c r="B2837" s="2" t="n">
        <v>40104</v>
      </c>
      <c r="C2837" s="8" t="n">
        <v>720</v>
      </c>
      <c r="D2837" s="1" t="n">
        <f aca="false">D2836+C2837</f>
        <v>21694098</v>
      </c>
    </row>
    <row r="2838" customFormat="false" ht="12.75" hidden="false" customHeight="false" outlineLevel="0" collapsed="false">
      <c r="A2838" s="8" t="s">
        <v>6</v>
      </c>
      <c r="B2838" s="2" t="n">
        <v>40105</v>
      </c>
      <c r="C2838" s="8" t="n">
        <v>19764</v>
      </c>
      <c r="D2838" s="1" t="n">
        <f aca="false">D2837+C2838</f>
        <v>21713862</v>
      </c>
    </row>
    <row r="2839" customFormat="false" ht="12.75" hidden="false" customHeight="false" outlineLevel="0" collapsed="false">
      <c r="A2839" s="8" t="s">
        <v>6</v>
      </c>
      <c r="B2839" s="2" t="n">
        <v>40106</v>
      </c>
      <c r="C2839" s="8" t="n">
        <v>19628</v>
      </c>
      <c r="D2839" s="1" t="n">
        <f aca="false">D2838+C2839</f>
        <v>21733490</v>
      </c>
    </row>
    <row r="2840" customFormat="false" ht="12.75" hidden="false" customHeight="false" outlineLevel="0" collapsed="false">
      <c r="A2840" s="8" t="s">
        <v>6</v>
      </c>
      <c r="B2840" s="2" t="n">
        <v>40107</v>
      </c>
      <c r="C2840" s="8" t="n">
        <v>21335</v>
      </c>
      <c r="D2840" s="1" t="n">
        <f aca="false">D2839+C2840</f>
        <v>21754825</v>
      </c>
    </row>
    <row r="2841" customFormat="false" ht="12.75" hidden="false" customHeight="false" outlineLevel="0" collapsed="false">
      <c r="A2841" s="8" t="s">
        <v>6</v>
      </c>
      <c r="B2841" s="2" t="n">
        <v>40108</v>
      </c>
      <c r="C2841" s="8" t="n">
        <v>20892</v>
      </c>
      <c r="D2841" s="1" t="n">
        <f aca="false">D2840+C2841</f>
        <v>21775717</v>
      </c>
    </row>
    <row r="2842" customFormat="false" ht="12.75" hidden="false" customHeight="false" outlineLevel="0" collapsed="false">
      <c r="A2842" s="8" t="s">
        <v>6</v>
      </c>
      <c r="B2842" s="2" t="n">
        <v>40109</v>
      </c>
      <c r="C2842" s="8" t="n">
        <v>19350</v>
      </c>
      <c r="D2842" s="1" t="n">
        <f aca="false">D2841+C2842</f>
        <v>21795067</v>
      </c>
    </row>
    <row r="2843" customFormat="false" ht="12.75" hidden="false" customHeight="false" outlineLevel="0" collapsed="false">
      <c r="A2843" s="8" t="s">
        <v>6</v>
      </c>
      <c r="B2843" s="2" t="n">
        <v>40110</v>
      </c>
      <c r="C2843" s="8" t="n">
        <v>4088</v>
      </c>
      <c r="D2843" s="1" t="n">
        <f aca="false">D2842+C2843</f>
        <v>21799155</v>
      </c>
      <c r="E2843" s="1" t="n">
        <f aca="false">SUM(C2837:C2843)</f>
        <v>105777</v>
      </c>
    </row>
    <row r="2844" customFormat="false" ht="12.75" hidden="false" customHeight="false" outlineLevel="0" collapsed="false">
      <c r="A2844" s="8" t="s">
        <v>6</v>
      </c>
      <c r="B2844" s="2" t="n">
        <v>40111</v>
      </c>
      <c r="C2844" s="8" t="n">
        <v>725</v>
      </c>
      <c r="D2844" s="1" t="n">
        <f aca="false">D2843+C2844</f>
        <v>21799880</v>
      </c>
    </row>
    <row r="2845" customFormat="false" ht="12.75" hidden="false" customHeight="false" outlineLevel="0" collapsed="false">
      <c r="A2845" s="8" t="s">
        <v>6</v>
      </c>
      <c r="B2845" s="2" t="n">
        <v>40112</v>
      </c>
      <c r="C2845" s="8" t="n">
        <v>20701</v>
      </c>
      <c r="D2845" s="1" t="n">
        <f aca="false">D2844+C2845</f>
        <v>21820581</v>
      </c>
    </row>
    <row r="2846" customFormat="false" ht="12.75" hidden="false" customHeight="false" outlineLevel="0" collapsed="false">
      <c r="A2846" s="8" t="s">
        <v>6</v>
      </c>
      <c r="B2846" s="2" t="n">
        <v>40113</v>
      </c>
      <c r="C2846" s="8" t="n">
        <v>20593</v>
      </c>
      <c r="D2846" s="1" t="n">
        <f aca="false">D2845+C2846</f>
        <v>21841174</v>
      </c>
    </row>
    <row r="2847" customFormat="false" ht="12.75" hidden="false" customHeight="false" outlineLevel="0" collapsed="false">
      <c r="A2847" s="8" t="s">
        <v>6</v>
      </c>
      <c r="B2847" s="2" t="n">
        <v>40114</v>
      </c>
      <c r="C2847" s="8" t="n">
        <v>21208</v>
      </c>
      <c r="D2847" s="1" t="n">
        <f aca="false">D2846+C2847</f>
        <v>21862382</v>
      </c>
    </row>
    <row r="2848" customFormat="false" ht="12.75" hidden="false" customHeight="false" outlineLevel="0" collapsed="false">
      <c r="A2848" s="8" t="s">
        <v>6</v>
      </c>
      <c r="B2848" s="2" t="n">
        <v>40115</v>
      </c>
      <c r="C2848" s="8" t="n">
        <v>20219</v>
      </c>
      <c r="D2848" s="1" t="n">
        <f aca="false">D2847+C2848</f>
        <v>21882601</v>
      </c>
    </row>
    <row r="2849" customFormat="false" ht="12.75" hidden="false" customHeight="false" outlineLevel="0" collapsed="false">
      <c r="A2849" s="8" t="s">
        <v>6</v>
      </c>
      <c r="B2849" s="2" t="n">
        <v>40116</v>
      </c>
      <c r="C2849" s="8" t="n">
        <v>17135</v>
      </c>
      <c r="D2849" s="1" t="n">
        <f aca="false">D2848+C2849</f>
        <v>21899736</v>
      </c>
    </row>
    <row r="2850" customFormat="false" ht="12.75" hidden="false" customHeight="false" outlineLevel="0" collapsed="false">
      <c r="A2850" s="8" t="s">
        <v>6</v>
      </c>
      <c r="B2850" s="2" t="n">
        <v>40117</v>
      </c>
      <c r="C2850" s="8" t="n">
        <v>3391</v>
      </c>
      <c r="D2850" s="1" t="n">
        <f aca="false">D2849+C2850</f>
        <v>21903127</v>
      </c>
      <c r="E2850" s="1" t="n">
        <f aca="false">SUM(C2844:C2850)</f>
        <v>103972</v>
      </c>
      <c r="F2850" s="1" t="n">
        <f aca="false">SUM(C2820:C2850)</f>
        <v>458645</v>
      </c>
    </row>
    <row r="2851" customFormat="false" ht="12.75" hidden="false" customHeight="false" outlineLevel="0" collapsed="false">
      <c r="A2851" s="8" t="s">
        <v>6</v>
      </c>
      <c r="B2851" s="2" t="n">
        <v>40118</v>
      </c>
      <c r="C2851" s="8" t="n">
        <v>1283</v>
      </c>
      <c r="D2851" s="1" t="n">
        <f aca="false">D2850+C2851</f>
        <v>21904410</v>
      </c>
    </row>
    <row r="2852" customFormat="false" ht="12.75" hidden="false" customHeight="false" outlineLevel="0" collapsed="false">
      <c r="A2852" s="8" t="s">
        <v>6</v>
      </c>
      <c r="B2852" s="2" t="n">
        <v>40119</v>
      </c>
      <c r="C2852" s="8" t="n">
        <v>17690</v>
      </c>
      <c r="D2852" s="1" t="n">
        <f aca="false">D2851+C2852</f>
        <v>21922100</v>
      </c>
    </row>
    <row r="2853" customFormat="false" ht="12.75" hidden="false" customHeight="false" outlineLevel="0" collapsed="false">
      <c r="A2853" s="8" t="s">
        <v>6</v>
      </c>
      <c r="B2853" s="2" t="n">
        <v>40120</v>
      </c>
      <c r="C2853" s="8" t="n">
        <v>5534</v>
      </c>
      <c r="D2853" s="1" t="n">
        <f aca="false">D2852+C2853</f>
        <v>21927634</v>
      </c>
    </row>
    <row r="2854" customFormat="false" ht="12.75" hidden="false" customHeight="false" outlineLevel="0" collapsed="false">
      <c r="A2854" s="8" t="s">
        <v>6</v>
      </c>
      <c r="B2854" s="2" t="n">
        <v>40121</v>
      </c>
      <c r="C2854" s="8" t="n">
        <v>19420</v>
      </c>
      <c r="D2854" s="1" t="n">
        <f aca="false">D2853+C2854</f>
        <v>21947054</v>
      </c>
    </row>
    <row r="2855" customFormat="false" ht="12.75" hidden="false" customHeight="false" outlineLevel="0" collapsed="false">
      <c r="A2855" s="8" t="s">
        <v>6</v>
      </c>
      <c r="B2855" s="2" t="n">
        <v>40122</v>
      </c>
      <c r="C2855" s="8" t="n">
        <v>18179</v>
      </c>
      <c r="D2855" s="1" t="n">
        <f aca="false">D2854+C2855</f>
        <v>21965233</v>
      </c>
    </row>
    <row r="2856" customFormat="false" ht="12.75" hidden="false" customHeight="false" outlineLevel="0" collapsed="false">
      <c r="A2856" s="8" t="s">
        <v>6</v>
      </c>
      <c r="B2856" s="2" t="n">
        <v>40123</v>
      </c>
      <c r="C2856" s="8" t="n">
        <v>18896</v>
      </c>
      <c r="D2856" s="1" t="n">
        <f aca="false">D2855+C2856</f>
        <v>21984129</v>
      </c>
    </row>
    <row r="2857" customFormat="false" ht="12.75" hidden="false" customHeight="false" outlineLevel="0" collapsed="false">
      <c r="A2857" s="8" t="s">
        <v>6</v>
      </c>
      <c r="B2857" s="2" t="n">
        <v>40124</v>
      </c>
      <c r="C2857" s="8" t="n">
        <v>7354</v>
      </c>
      <c r="D2857" s="1" t="n">
        <f aca="false">D2856+C2857</f>
        <v>21991483</v>
      </c>
      <c r="E2857" s="1" t="n">
        <f aca="false">SUM(C2851:C2857)</f>
        <v>88356</v>
      </c>
    </row>
    <row r="2858" customFormat="false" ht="12.75" hidden="false" customHeight="false" outlineLevel="0" collapsed="false">
      <c r="A2858" s="8" t="s">
        <v>6</v>
      </c>
      <c r="B2858" s="2" t="n">
        <v>40125</v>
      </c>
      <c r="C2858" s="8" t="n">
        <v>1203</v>
      </c>
      <c r="D2858" s="1" t="n">
        <f aca="false">D2857+C2858</f>
        <v>21992686</v>
      </c>
    </row>
    <row r="2859" customFormat="false" ht="12.75" hidden="false" customHeight="false" outlineLevel="0" collapsed="false">
      <c r="A2859" s="8" t="s">
        <v>6</v>
      </c>
      <c r="B2859" s="2" t="n">
        <v>40126</v>
      </c>
      <c r="C2859" s="8" t="n">
        <v>20353</v>
      </c>
      <c r="D2859" s="1" t="n">
        <f aca="false">D2858+C2859</f>
        <v>22013039</v>
      </c>
    </row>
    <row r="2860" customFormat="false" ht="12.75" hidden="false" customHeight="false" outlineLevel="0" collapsed="false">
      <c r="A2860" s="8" t="s">
        <v>6</v>
      </c>
      <c r="B2860" s="2" t="n">
        <v>40127</v>
      </c>
      <c r="C2860" s="8" t="n">
        <v>20851</v>
      </c>
      <c r="D2860" s="1" t="n">
        <f aca="false">D2859+C2860</f>
        <v>22033890</v>
      </c>
    </row>
    <row r="2861" customFormat="false" ht="12.75" hidden="false" customHeight="false" outlineLevel="0" collapsed="false">
      <c r="A2861" s="8" t="s">
        <v>6</v>
      </c>
      <c r="B2861" s="2" t="n">
        <v>40128</v>
      </c>
      <c r="C2861" s="8" t="n">
        <v>20258</v>
      </c>
      <c r="D2861" s="1" t="n">
        <f aca="false">D2860+C2861</f>
        <v>22054148</v>
      </c>
    </row>
    <row r="2862" customFormat="false" ht="12.75" hidden="false" customHeight="false" outlineLevel="0" collapsed="false">
      <c r="A2862" s="8" t="s">
        <v>6</v>
      </c>
      <c r="B2862" s="2" t="n">
        <v>40129</v>
      </c>
      <c r="C2862" s="8" t="n">
        <v>19842</v>
      </c>
      <c r="D2862" s="1" t="n">
        <f aca="false">D2861+C2862</f>
        <v>22073990</v>
      </c>
    </row>
    <row r="2863" customFormat="false" ht="12.75" hidden="false" customHeight="false" outlineLevel="0" collapsed="false">
      <c r="A2863" s="8" t="s">
        <v>6</v>
      </c>
      <c r="B2863" s="2" t="n">
        <v>40130</v>
      </c>
      <c r="C2863" s="8" t="n">
        <v>19209</v>
      </c>
      <c r="D2863" s="1" t="n">
        <f aca="false">D2862+C2863</f>
        <v>22093199</v>
      </c>
    </row>
    <row r="2864" customFormat="false" ht="12.75" hidden="false" customHeight="false" outlineLevel="0" collapsed="false">
      <c r="A2864" s="8" t="s">
        <v>6</v>
      </c>
      <c r="B2864" s="2" t="n">
        <v>40131</v>
      </c>
      <c r="C2864" s="8" t="n">
        <v>3493</v>
      </c>
      <c r="D2864" s="1" t="n">
        <f aca="false">D2863+C2864</f>
        <v>22096692</v>
      </c>
      <c r="E2864" s="1" t="n">
        <f aca="false">SUM(C2858:C2864)</f>
        <v>105209</v>
      </c>
    </row>
    <row r="2865" customFormat="false" ht="12.75" hidden="false" customHeight="false" outlineLevel="0" collapsed="false">
      <c r="A2865" s="8" t="s">
        <v>6</v>
      </c>
      <c r="B2865" s="2" t="n">
        <v>40132</v>
      </c>
      <c r="C2865" s="8" t="n">
        <v>1386</v>
      </c>
      <c r="D2865" s="1" t="n">
        <f aca="false">D2864+C2865</f>
        <v>22098078</v>
      </c>
    </row>
    <row r="2866" customFormat="false" ht="12.75" hidden="false" customHeight="false" outlineLevel="0" collapsed="false">
      <c r="A2866" s="8" t="s">
        <v>6</v>
      </c>
      <c r="B2866" s="2" t="n">
        <v>40133</v>
      </c>
      <c r="C2866" s="8" t="n">
        <v>20834</v>
      </c>
      <c r="D2866" s="1" t="n">
        <f aca="false">D2865+C2866</f>
        <v>22118912</v>
      </c>
    </row>
    <row r="2867" customFormat="false" ht="12.75" hidden="false" customHeight="false" outlineLevel="0" collapsed="false">
      <c r="A2867" s="8" t="s">
        <v>6</v>
      </c>
      <c r="B2867" s="2" t="n">
        <v>40134</v>
      </c>
      <c r="C2867" s="8" t="n">
        <v>22451</v>
      </c>
      <c r="D2867" s="1" t="n">
        <f aca="false">D2866+C2867</f>
        <v>22141363</v>
      </c>
    </row>
    <row r="2868" customFormat="false" ht="12.75" hidden="false" customHeight="false" outlineLevel="0" collapsed="false">
      <c r="A2868" s="8" t="s">
        <v>6</v>
      </c>
      <c r="B2868" s="2" t="n">
        <v>40135</v>
      </c>
      <c r="C2868" s="8" t="n">
        <v>20166</v>
      </c>
      <c r="D2868" s="1" t="n">
        <f aca="false">D2867+C2868</f>
        <v>22161529</v>
      </c>
    </row>
    <row r="2869" customFormat="false" ht="12.75" hidden="false" customHeight="false" outlineLevel="0" collapsed="false">
      <c r="A2869" s="8" t="s">
        <v>6</v>
      </c>
      <c r="B2869" s="2" t="n">
        <v>40136</v>
      </c>
      <c r="C2869" s="8" t="n">
        <v>20186</v>
      </c>
      <c r="D2869" s="1" t="n">
        <f aca="false">D2868+C2869</f>
        <v>22181715</v>
      </c>
    </row>
    <row r="2870" customFormat="false" ht="12.75" hidden="false" customHeight="false" outlineLevel="0" collapsed="false">
      <c r="A2870" s="8" t="s">
        <v>6</v>
      </c>
      <c r="B2870" s="2" t="n">
        <v>40137</v>
      </c>
      <c r="C2870" s="8" t="n">
        <v>17707</v>
      </c>
      <c r="D2870" s="1" t="n">
        <f aca="false">D2869+C2870</f>
        <v>22199422</v>
      </c>
    </row>
    <row r="2871" customFormat="false" ht="12.75" hidden="false" customHeight="false" outlineLevel="0" collapsed="false">
      <c r="A2871" s="8" t="s">
        <v>6</v>
      </c>
      <c r="B2871" s="2" t="n">
        <v>40138</v>
      </c>
      <c r="C2871" s="8" t="n">
        <v>4285</v>
      </c>
      <c r="D2871" s="1" t="n">
        <f aca="false">D2870+C2871</f>
        <v>22203707</v>
      </c>
      <c r="E2871" s="1" t="n">
        <f aca="false">SUM(C2865:C2871)</f>
        <v>107015</v>
      </c>
    </row>
    <row r="2872" customFormat="false" ht="12.75" hidden="false" customHeight="false" outlineLevel="0" collapsed="false">
      <c r="A2872" s="8" t="s">
        <v>6</v>
      </c>
      <c r="B2872" s="2" t="n">
        <v>40139</v>
      </c>
      <c r="C2872" s="8" t="n">
        <v>1313</v>
      </c>
      <c r="D2872" s="1" t="n">
        <f aca="false">D2871+C2872</f>
        <v>22205020</v>
      </c>
    </row>
    <row r="2873" customFormat="false" ht="12.75" hidden="false" customHeight="false" outlineLevel="0" collapsed="false">
      <c r="A2873" s="8" t="s">
        <v>6</v>
      </c>
      <c r="B2873" s="2" t="n">
        <v>40140</v>
      </c>
      <c r="C2873" s="8" t="n">
        <v>22272</v>
      </c>
      <c r="D2873" s="1" t="n">
        <f aca="false">D2872+C2873</f>
        <v>22227292</v>
      </c>
    </row>
    <row r="2874" customFormat="false" ht="12.75" hidden="false" customHeight="false" outlineLevel="0" collapsed="false">
      <c r="A2874" s="8" t="s">
        <v>6</v>
      </c>
      <c r="B2874" s="2" t="n">
        <v>40141</v>
      </c>
      <c r="C2874" s="8" t="n">
        <v>20338</v>
      </c>
      <c r="D2874" s="1" t="n">
        <f aca="false">D2873+C2874</f>
        <v>22247630</v>
      </c>
    </row>
    <row r="2875" customFormat="false" ht="12.75" hidden="false" customHeight="false" outlineLevel="0" collapsed="false">
      <c r="A2875" s="8" t="s">
        <v>6</v>
      </c>
      <c r="B2875" s="2" t="n">
        <v>40142</v>
      </c>
      <c r="C2875" s="8" t="n">
        <v>20085</v>
      </c>
      <c r="D2875" s="1" t="n">
        <f aca="false">D2874+C2875</f>
        <v>22267715</v>
      </c>
    </row>
    <row r="2876" customFormat="false" ht="12.75" hidden="false" customHeight="false" outlineLevel="0" collapsed="false">
      <c r="A2876" s="8" t="s">
        <v>6</v>
      </c>
      <c r="B2876" s="2" t="n">
        <v>40143</v>
      </c>
      <c r="C2876" s="8" t="n">
        <v>19517</v>
      </c>
      <c r="D2876" s="1" t="n">
        <f aca="false">D2875+C2876</f>
        <v>22287232</v>
      </c>
    </row>
    <row r="2877" customFormat="false" ht="12.75" hidden="false" customHeight="false" outlineLevel="0" collapsed="false">
      <c r="A2877" s="8" t="s">
        <v>6</v>
      </c>
      <c r="B2877" s="2" t="n">
        <v>40144</v>
      </c>
      <c r="C2877" s="8" t="n">
        <v>21026</v>
      </c>
      <c r="D2877" s="1" t="n">
        <f aca="false">D2876+C2877</f>
        <v>22308258</v>
      </c>
    </row>
    <row r="2878" customFormat="false" ht="12.75" hidden="false" customHeight="false" outlineLevel="0" collapsed="false">
      <c r="A2878" s="8" t="s">
        <v>6</v>
      </c>
      <c r="B2878" s="2" t="n">
        <v>40145</v>
      </c>
      <c r="C2878" s="8" t="n">
        <v>4709</v>
      </c>
      <c r="D2878" s="1" t="n">
        <f aca="false">D2877+C2878</f>
        <v>22312967</v>
      </c>
      <c r="E2878" s="1" t="n">
        <f aca="false">SUM(C2872:C2878)</f>
        <v>109260</v>
      </c>
    </row>
    <row r="2879" customFormat="false" ht="12.75" hidden="false" customHeight="false" outlineLevel="0" collapsed="false">
      <c r="A2879" s="8" t="s">
        <v>6</v>
      </c>
      <c r="B2879" s="2" t="n">
        <v>40146</v>
      </c>
      <c r="C2879" s="8" t="n">
        <v>1937</v>
      </c>
      <c r="D2879" s="1" t="n">
        <f aca="false">D2878+C2879</f>
        <v>22314904</v>
      </c>
    </row>
    <row r="2880" customFormat="false" ht="12.75" hidden="false" customHeight="false" outlineLevel="0" collapsed="false">
      <c r="A2880" s="8" t="s">
        <v>6</v>
      </c>
      <c r="B2880" s="2" t="n">
        <v>40147</v>
      </c>
      <c r="C2880" s="8" t="n">
        <v>20729</v>
      </c>
      <c r="D2880" s="1" t="n">
        <f aca="false">D2879+C2880</f>
        <v>22335633</v>
      </c>
      <c r="F2880" s="1" t="n">
        <f aca="false">SUM(C2851:C2880)</f>
        <v>432506</v>
      </c>
    </row>
    <row r="2881" customFormat="false" ht="12.75" hidden="false" customHeight="false" outlineLevel="0" collapsed="false">
      <c r="A2881" s="8" t="s">
        <v>6</v>
      </c>
      <c r="B2881" s="2" t="n">
        <v>40148</v>
      </c>
      <c r="C2881" s="8" t="n">
        <v>20286</v>
      </c>
      <c r="D2881" s="1" t="n">
        <f aca="false">D2880+C2881</f>
        <v>22355919</v>
      </c>
    </row>
    <row r="2882" customFormat="false" ht="12.75" hidden="false" customHeight="false" outlineLevel="0" collapsed="false">
      <c r="A2882" s="8" t="s">
        <v>6</v>
      </c>
      <c r="B2882" s="2" t="n">
        <v>40149</v>
      </c>
      <c r="C2882" s="8" t="n">
        <v>26797</v>
      </c>
      <c r="D2882" s="1" t="n">
        <f aca="false">D2881+C2882</f>
        <v>22382716</v>
      </c>
    </row>
    <row r="2883" customFormat="false" ht="12.75" hidden="false" customHeight="false" outlineLevel="0" collapsed="false">
      <c r="A2883" s="8" t="s">
        <v>6</v>
      </c>
      <c r="B2883" s="2" t="n">
        <v>40150</v>
      </c>
      <c r="C2883" s="8" t="n">
        <v>24368</v>
      </c>
      <c r="D2883" s="1" t="n">
        <f aca="false">D2882+C2883</f>
        <v>22407084</v>
      </c>
    </row>
    <row r="2884" customFormat="false" ht="12.75" hidden="false" customHeight="false" outlineLevel="0" collapsed="false">
      <c r="A2884" s="8" t="s">
        <v>6</v>
      </c>
      <c r="B2884" s="2" t="n">
        <v>40151</v>
      </c>
      <c r="C2884" s="8" t="n">
        <v>19804</v>
      </c>
      <c r="D2884" s="1" t="n">
        <f aca="false">D2883+C2884</f>
        <v>22426888</v>
      </c>
    </row>
    <row r="2885" customFormat="false" ht="12.75" hidden="false" customHeight="false" outlineLevel="0" collapsed="false">
      <c r="A2885" s="8" t="s">
        <v>6</v>
      </c>
      <c r="B2885" s="2" t="n">
        <v>40152</v>
      </c>
      <c r="C2885" s="8" t="n">
        <v>3742</v>
      </c>
      <c r="D2885" s="1" t="n">
        <f aca="false">D2884+C2885</f>
        <v>22430630</v>
      </c>
      <c r="E2885" s="1" t="n">
        <f aca="false">SUM(C2879:C2885)</f>
        <v>117663</v>
      </c>
    </row>
    <row r="2886" customFormat="false" ht="12.75" hidden="false" customHeight="false" outlineLevel="0" collapsed="false">
      <c r="A2886" s="8" t="s">
        <v>6</v>
      </c>
      <c r="B2886" s="2" t="n">
        <v>40153</v>
      </c>
      <c r="C2886" s="8" t="n">
        <v>586</v>
      </c>
      <c r="D2886" s="1" t="n">
        <f aca="false">D2885+C2886</f>
        <v>22431216</v>
      </c>
    </row>
    <row r="2887" customFormat="false" ht="12.75" hidden="false" customHeight="false" outlineLevel="0" collapsed="false">
      <c r="A2887" s="8" t="s">
        <v>6</v>
      </c>
      <c r="B2887" s="2" t="n">
        <v>40154</v>
      </c>
      <c r="C2887" s="8" t="n">
        <v>21797</v>
      </c>
      <c r="D2887" s="1" t="n">
        <f aca="false">D2886+C2887</f>
        <v>22453013</v>
      </c>
    </row>
    <row r="2888" customFormat="false" ht="12.75" hidden="false" customHeight="false" outlineLevel="0" collapsed="false">
      <c r="A2888" s="8" t="s">
        <v>6</v>
      </c>
      <c r="B2888" s="2" t="n">
        <v>40155</v>
      </c>
      <c r="C2888" s="8" t="n">
        <v>23224</v>
      </c>
      <c r="D2888" s="1" t="n">
        <f aca="false">D2887+C2888</f>
        <v>22476237</v>
      </c>
    </row>
    <row r="2889" customFormat="false" ht="12.75" hidden="false" customHeight="false" outlineLevel="0" collapsed="false">
      <c r="A2889" s="8" t="s">
        <v>6</v>
      </c>
      <c r="B2889" s="2" t="n">
        <v>40156</v>
      </c>
      <c r="C2889" s="8" t="n">
        <v>20829</v>
      </c>
      <c r="D2889" s="1" t="n">
        <f aca="false">D2888+C2889</f>
        <v>22497066</v>
      </c>
    </row>
    <row r="2890" customFormat="false" ht="12.75" hidden="false" customHeight="false" outlineLevel="0" collapsed="false">
      <c r="A2890" s="8" t="s">
        <v>6</v>
      </c>
      <c r="B2890" s="2" t="n">
        <v>40157</v>
      </c>
      <c r="C2890" s="8" t="n">
        <v>20363</v>
      </c>
      <c r="D2890" s="1" t="n">
        <f aca="false">D2889+C2890</f>
        <v>22517429</v>
      </c>
    </row>
    <row r="2891" customFormat="false" ht="12.75" hidden="false" customHeight="false" outlineLevel="0" collapsed="false">
      <c r="A2891" s="8" t="s">
        <v>6</v>
      </c>
      <c r="B2891" s="2" t="n">
        <v>40158</v>
      </c>
      <c r="C2891" s="8" t="n">
        <v>19760</v>
      </c>
      <c r="D2891" s="1" t="n">
        <f aca="false">D2890+C2891</f>
        <v>22537189</v>
      </c>
    </row>
    <row r="2892" customFormat="false" ht="12.75" hidden="false" customHeight="false" outlineLevel="0" collapsed="false">
      <c r="A2892" s="8" t="s">
        <v>6</v>
      </c>
      <c r="B2892" s="2" t="n">
        <v>40159</v>
      </c>
      <c r="C2892" s="8" t="n">
        <v>4333</v>
      </c>
      <c r="D2892" s="1" t="n">
        <f aca="false">D2891+C2892</f>
        <v>22541522</v>
      </c>
      <c r="E2892" s="1" t="n">
        <f aca="false">SUM(C2886:C2892)</f>
        <v>110892</v>
      </c>
    </row>
    <row r="2893" customFormat="false" ht="12.75" hidden="false" customHeight="false" outlineLevel="0" collapsed="false">
      <c r="A2893" s="8" t="s">
        <v>6</v>
      </c>
      <c r="B2893" s="2" t="n">
        <v>40160</v>
      </c>
      <c r="C2893" s="8" t="n">
        <v>540</v>
      </c>
      <c r="D2893" s="1" t="n">
        <f aca="false">D2892+C2893</f>
        <v>22542062</v>
      </c>
    </row>
    <row r="2894" customFormat="false" ht="12.75" hidden="false" customHeight="false" outlineLevel="0" collapsed="false">
      <c r="A2894" s="8" t="s">
        <v>6</v>
      </c>
      <c r="B2894" s="2" t="n">
        <v>40161</v>
      </c>
      <c r="C2894" s="8" t="n">
        <v>21473</v>
      </c>
      <c r="D2894" s="1" t="n">
        <f aca="false">D2893+C2894</f>
        <v>22563535</v>
      </c>
    </row>
    <row r="2895" customFormat="false" ht="12.75" hidden="false" customHeight="false" outlineLevel="0" collapsed="false">
      <c r="A2895" s="8" t="s">
        <v>6</v>
      </c>
      <c r="B2895" s="2" t="n">
        <v>40162</v>
      </c>
      <c r="C2895" s="8" t="n">
        <v>22442</v>
      </c>
      <c r="D2895" s="1" t="n">
        <f aca="false">D2894+C2895</f>
        <v>22585977</v>
      </c>
    </row>
    <row r="2896" customFormat="false" ht="12.75" hidden="false" customHeight="false" outlineLevel="0" collapsed="false">
      <c r="A2896" s="8" t="s">
        <v>6</v>
      </c>
      <c r="B2896" s="2" t="n">
        <v>40163</v>
      </c>
      <c r="C2896" s="8" t="n">
        <v>21815</v>
      </c>
      <c r="D2896" s="1" t="n">
        <f aca="false">D2895+C2896</f>
        <v>22607792</v>
      </c>
    </row>
    <row r="2897" customFormat="false" ht="12.75" hidden="false" customHeight="false" outlineLevel="0" collapsed="false">
      <c r="A2897" s="8" t="s">
        <v>6</v>
      </c>
      <c r="B2897" s="2" t="n">
        <v>40164</v>
      </c>
      <c r="C2897" s="8" t="n">
        <v>21815</v>
      </c>
      <c r="D2897" s="1" t="n">
        <f aca="false">D2896+C2897</f>
        <v>22629607</v>
      </c>
    </row>
    <row r="2898" customFormat="false" ht="12.75" hidden="false" customHeight="false" outlineLevel="0" collapsed="false">
      <c r="A2898" s="8" t="s">
        <v>6</v>
      </c>
      <c r="B2898" s="2" t="n">
        <v>40165</v>
      </c>
      <c r="C2898" s="8" t="n">
        <v>17767</v>
      </c>
      <c r="D2898" s="1" t="n">
        <f aca="false">D2897+C2898</f>
        <v>22647374</v>
      </c>
    </row>
    <row r="2899" customFormat="false" ht="12.75" hidden="false" customHeight="false" outlineLevel="0" collapsed="false">
      <c r="A2899" s="8" t="s">
        <v>6</v>
      </c>
      <c r="B2899" s="2" t="n">
        <v>40166</v>
      </c>
      <c r="C2899" s="8" t="n">
        <v>3920</v>
      </c>
      <c r="D2899" s="1" t="n">
        <f aca="false">D2898+C2899</f>
        <v>22651294</v>
      </c>
      <c r="E2899" s="1" t="n">
        <f aca="false">SUM(C2893:C2899)</f>
        <v>109772</v>
      </c>
    </row>
    <row r="2900" customFormat="false" ht="12.75" hidden="false" customHeight="false" outlineLevel="0" collapsed="false">
      <c r="A2900" s="8" t="s">
        <v>6</v>
      </c>
      <c r="B2900" s="2" t="n">
        <v>40167</v>
      </c>
      <c r="C2900" s="8" t="n">
        <v>489</v>
      </c>
      <c r="D2900" s="1" t="n">
        <f aca="false">D2899+C2900</f>
        <v>22651783</v>
      </c>
    </row>
    <row r="2901" customFormat="false" ht="12.75" hidden="false" customHeight="false" outlineLevel="0" collapsed="false">
      <c r="A2901" s="8" t="s">
        <v>6</v>
      </c>
      <c r="B2901" s="2" t="n">
        <v>40168</v>
      </c>
      <c r="C2901" s="8" t="n">
        <v>18696</v>
      </c>
      <c r="D2901" s="1" t="n">
        <f aca="false">D2900+C2901</f>
        <v>22670479</v>
      </c>
    </row>
    <row r="2902" customFormat="false" ht="12.75" hidden="false" customHeight="false" outlineLevel="0" collapsed="false">
      <c r="A2902" s="8" t="s">
        <v>6</v>
      </c>
      <c r="B2902" s="2" t="n">
        <v>40169</v>
      </c>
      <c r="C2902" s="8" t="n">
        <v>18897</v>
      </c>
      <c r="D2902" s="1" t="n">
        <f aca="false">D2901+C2902</f>
        <v>22689376</v>
      </c>
    </row>
    <row r="2903" customFormat="false" ht="12.75" hidden="false" customHeight="false" outlineLevel="0" collapsed="false">
      <c r="A2903" s="8" t="s">
        <v>6</v>
      </c>
      <c r="B2903" s="2" t="n">
        <v>40170</v>
      </c>
      <c r="C2903" s="8" t="n">
        <v>16447</v>
      </c>
      <c r="D2903" s="1" t="n">
        <f aca="false">D2902+C2903</f>
        <v>22705823</v>
      </c>
    </row>
    <row r="2904" customFormat="false" ht="12.75" hidden="false" customHeight="false" outlineLevel="0" collapsed="false">
      <c r="A2904" s="8" t="s">
        <v>6</v>
      </c>
      <c r="B2904" s="2" t="n">
        <v>40171</v>
      </c>
      <c r="C2904" s="8" t="n">
        <v>10978</v>
      </c>
      <c r="D2904" s="1" t="n">
        <f aca="false">D2903+C2904</f>
        <v>22716801</v>
      </c>
    </row>
    <row r="2905" customFormat="false" ht="12.75" hidden="false" customHeight="false" outlineLevel="0" collapsed="false">
      <c r="A2905" s="8" t="s">
        <v>6</v>
      </c>
      <c r="B2905" s="2" t="n">
        <v>40172</v>
      </c>
      <c r="C2905" s="8" t="n">
        <v>869</v>
      </c>
      <c r="D2905" s="1" t="n">
        <f aca="false">D2904+C2905</f>
        <v>22717670</v>
      </c>
    </row>
    <row r="2906" customFormat="false" ht="12.75" hidden="false" customHeight="false" outlineLevel="0" collapsed="false">
      <c r="A2906" s="8" t="s">
        <v>6</v>
      </c>
      <c r="B2906" s="2" t="n">
        <v>40173</v>
      </c>
      <c r="C2906" s="8" t="n">
        <v>51</v>
      </c>
      <c r="D2906" s="1" t="n">
        <f aca="false">D2905+C2906</f>
        <v>22717721</v>
      </c>
      <c r="E2906" s="1" t="n">
        <f aca="false">SUM(C2900:C2906)</f>
        <v>66427</v>
      </c>
    </row>
    <row r="2907" customFormat="false" ht="12.75" hidden="false" customHeight="false" outlineLevel="0" collapsed="false">
      <c r="A2907" s="8" t="s">
        <v>6</v>
      </c>
      <c r="B2907" s="2" t="n">
        <v>40174</v>
      </c>
      <c r="C2907" s="8" t="n">
        <v>16</v>
      </c>
      <c r="D2907" s="1" t="n">
        <f aca="false">D2906+C2907</f>
        <v>22717737</v>
      </c>
    </row>
    <row r="2908" customFormat="false" ht="12.75" hidden="false" customHeight="false" outlineLevel="0" collapsed="false">
      <c r="A2908" s="8" t="s">
        <v>6</v>
      </c>
      <c r="B2908" s="2" t="n">
        <v>40175</v>
      </c>
      <c r="C2908" s="8" t="n">
        <v>843</v>
      </c>
      <c r="D2908" s="1" t="n">
        <f aca="false">D2907+C2908</f>
        <v>22718580</v>
      </c>
    </row>
    <row r="2909" customFormat="false" ht="12.75" hidden="false" customHeight="false" outlineLevel="0" collapsed="false">
      <c r="A2909" s="8" t="s">
        <v>6</v>
      </c>
      <c r="B2909" s="2" t="n">
        <v>40176</v>
      </c>
      <c r="C2909" s="8" t="n">
        <v>13461</v>
      </c>
      <c r="D2909" s="1" t="n">
        <f aca="false">D2908+C2909</f>
        <v>22732041</v>
      </c>
    </row>
    <row r="2910" customFormat="false" ht="12.75" hidden="false" customHeight="false" outlineLevel="0" collapsed="false">
      <c r="A2910" s="8" t="s">
        <v>6</v>
      </c>
      <c r="B2910" s="2" t="n">
        <v>40177</v>
      </c>
      <c r="C2910" s="8" t="n">
        <v>12807</v>
      </c>
      <c r="D2910" s="1" t="n">
        <f aca="false">D2909+C2910</f>
        <v>22744848</v>
      </c>
    </row>
    <row r="2911" customFormat="false" ht="12.75" hidden="false" customHeight="false" outlineLevel="0" collapsed="false">
      <c r="A2911" s="8" t="s">
        <v>6</v>
      </c>
      <c r="B2911" s="2" t="n">
        <v>40178</v>
      </c>
      <c r="C2911" s="8" t="n">
        <v>8788</v>
      </c>
      <c r="D2911" s="1" t="n">
        <f aca="false">D2910+C2911</f>
        <v>22753636</v>
      </c>
      <c r="F2911" s="1" t="n">
        <f aca="false">SUM(C2881:C2911)</f>
        <v>418003</v>
      </c>
    </row>
    <row r="2912" customFormat="false" ht="12.75" hidden="false" customHeight="false" outlineLevel="0" collapsed="false">
      <c r="A2912" s="8" t="s">
        <v>6</v>
      </c>
      <c r="B2912" s="2" t="n">
        <v>40179</v>
      </c>
      <c r="C2912" s="8" t="n">
        <v>1335</v>
      </c>
      <c r="D2912" s="1" t="n">
        <f aca="false">D2911+C2912</f>
        <v>22754971</v>
      </c>
    </row>
    <row r="2913" customFormat="false" ht="12.75" hidden="false" customHeight="false" outlineLevel="0" collapsed="false">
      <c r="A2913" s="8" t="s">
        <v>6</v>
      </c>
      <c r="B2913" s="2" t="n">
        <v>40180</v>
      </c>
      <c r="C2913" s="8" t="n">
        <v>428</v>
      </c>
      <c r="D2913" s="1" t="n">
        <f aca="false">D2912+C2913</f>
        <v>22755399</v>
      </c>
      <c r="E2913" s="1" t="n">
        <f aca="false">SUM(C2907:C2913)</f>
        <v>37678</v>
      </c>
    </row>
    <row r="2914" customFormat="false" ht="12.75" hidden="false" customHeight="false" outlineLevel="0" collapsed="false">
      <c r="A2914" s="8" t="s">
        <v>6</v>
      </c>
      <c r="B2914" s="2" t="n">
        <v>40181</v>
      </c>
      <c r="C2914" s="8" t="n">
        <v>30</v>
      </c>
      <c r="D2914" s="1" t="n">
        <f aca="false">D2913+C2914</f>
        <v>22755429</v>
      </c>
    </row>
    <row r="2915" customFormat="false" ht="12.75" hidden="false" customHeight="false" outlineLevel="0" collapsed="false">
      <c r="A2915" s="8" t="s">
        <v>6</v>
      </c>
      <c r="B2915" s="2" t="n">
        <v>40182</v>
      </c>
      <c r="C2915" s="8" t="n">
        <v>14289</v>
      </c>
      <c r="D2915" s="1" t="n">
        <f aca="false">D2914+C2915</f>
        <v>22769718</v>
      </c>
    </row>
    <row r="2916" customFormat="false" ht="12.75" hidden="false" customHeight="false" outlineLevel="0" collapsed="false">
      <c r="A2916" s="8" t="s">
        <v>6</v>
      </c>
      <c r="B2916" s="2" t="n">
        <v>40183</v>
      </c>
      <c r="C2916" s="8" t="n">
        <v>15892</v>
      </c>
      <c r="D2916" s="1" t="n">
        <f aca="false">D2915+C2916</f>
        <v>22785610</v>
      </c>
    </row>
    <row r="2917" customFormat="false" ht="12.75" hidden="false" customHeight="false" outlineLevel="0" collapsed="false">
      <c r="A2917" s="8" t="s">
        <v>6</v>
      </c>
      <c r="B2917" s="2" t="n">
        <v>40184</v>
      </c>
      <c r="C2917" s="8" t="n">
        <v>17990</v>
      </c>
      <c r="D2917" s="1" t="n">
        <f aca="false">D2916+C2917</f>
        <v>22803600</v>
      </c>
    </row>
    <row r="2918" customFormat="false" ht="12.75" hidden="false" customHeight="false" outlineLevel="0" collapsed="false">
      <c r="A2918" s="8" t="s">
        <v>6</v>
      </c>
      <c r="B2918" s="2" t="n">
        <v>40185</v>
      </c>
      <c r="C2918" s="8" t="n">
        <v>16632</v>
      </c>
      <c r="D2918" s="1" t="n">
        <f aca="false">D2917+C2918</f>
        <v>22820232</v>
      </c>
    </row>
    <row r="2919" customFormat="false" ht="12.75" hidden="false" customHeight="false" outlineLevel="0" collapsed="false">
      <c r="A2919" s="8" t="s">
        <v>6</v>
      </c>
      <c r="B2919" s="2" t="n">
        <v>40186</v>
      </c>
      <c r="C2919" s="8" t="n">
        <v>17515</v>
      </c>
      <c r="D2919" s="1" t="n">
        <f aca="false">D2918+C2919</f>
        <v>22837747</v>
      </c>
    </row>
    <row r="2920" customFormat="false" ht="12.75" hidden="false" customHeight="false" outlineLevel="0" collapsed="false">
      <c r="A2920" s="8" t="s">
        <v>6</v>
      </c>
      <c r="B2920" s="2" t="n">
        <v>40187</v>
      </c>
      <c r="C2920" s="8" t="n">
        <v>3433</v>
      </c>
      <c r="D2920" s="1" t="n">
        <f aca="false">D2919+C2920</f>
        <v>22841180</v>
      </c>
      <c r="E2920" s="1" t="n">
        <f aca="false">SUM(C2914:C2920)</f>
        <v>85781</v>
      </c>
    </row>
    <row r="2921" customFormat="false" ht="12.75" hidden="false" customHeight="false" outlineLevel="0" collapsed="false">
      <c r="A2921" s="8" t="s">
        <v>6</v>
      </c>
      <c r="B2921" s="2" t="n">
        <v>40188</v>
      </c>
      <c r="C2921" s="8" t="n">
        <v>923</v>
      </c>
      <c r="D2921" s="1" t="n">
        <f aca="false">D2920+C2921</f>
        <v>22842103</v>
      </c>
    </row>
    <row r="2922" customFormat="false" ht="12.75" hidden="false" customHeight="false" outlineLevel="0" collapsed="false">
      <c r="A2922" s="8" t="s">
        <v>6</v>
      </c>
      <c r="B2922" s="2" t="n">
        <v>40189</v>
      </c>
      <c r="C2922" s="8" t="n">
        <v>17564</v>
      </c>
      <c r="D2922" s="1" t="n">
        <f aca="false">D2921+C2922</f>
        <v>22859667</v>
      </c>
    </row>
    <row r="2923" customFormat="false" ht="12.75" hidden="false" customHeight="false" outlineLevel="0" collapsed="false">
      <c r="A2923" s="8" t="s">
        <v>6</v>
      </c>
      <c r="B2923" s="2" t="n">
        <v>40190</v>
      </c>
      <c r="C2923" s="8" t="n">
        <v>19342</v>
      </c>
      <c r="D2923" s="1" t="n">
        <f aca="false">D2922+C2923</f>
        <v>22879009</v>
      </c>
    </row>
    <row r="2924" customFormat="false" ht="12.75" hidden="false" customHeight="false" outlineLevel="0" collapsed="false">
      <c r="A2924" s="8" t="s">
        <v>6</v>
      </c>
      <c r="B2924" s="2" t="n">
        <v>40191</v>
      </c>
      <c r="C2924" s="8" t="n">
        <v>19658</v>
      </c>
      <c r="D2924" s="1" t="n">
        <f aca="false">D2923+C2924</f>
        <v>22898667</v>
      </c>
    </row>
    <row r="2925" customFormat="false" ht="12.75" hidden="false" customHeight="false" outlineLevel="0" collapsed="false">
      <c r="A2925" s="8" t="s">
        <v>6</v>
      </c>
      <c r="B2925" s="2" t="n">
        <v>40192</v>
      </c>
      <c r="C2925" s="8" t="n">
        <v>19302</v>
      </c>
      <c r="D2925" s="1" t="n">
        <f aca="false">D2924+C2925</f>
        <v>22917969</v>
      </c>
    </row>
    <row r="2926" customFormat="false" ht="12.75" hidden="false" customHeight="false" outlineLevel="0" collapsed="false">
      <c r="A2926" s="8" t="s">
        <v>6</v>
      </c>
      <c r="B2926" s="2" t="n">
        <v>40193</v>
      </c>
      <c r="C2926" s="8" t="n">
        <v>18350</v>
      </c>
      <c r="D2926" s="1" t="n">
        <f aca="false">D2925+C2926</f>
        <v>22936319</v>
      </c>
    </row>
    <row r="2927" customFormat="false" ht="12.75" hidden="false" customHeight="false" outlineLevel="0" collapsed="false">
      <c r="A2927" s="8" t="s">
        <v>6</v>
      </c>
      <c r="B2927" s="2" t="n">
        <v>40194</v>
      </c>
      <c r="C2927" s="8" t="n">
        <v>4873</v>
      </c>
      <c r="D2927" s="1" t="n">
        <f aca="false">D2926+C2927</f>
        <v>22941192</v>
      </c>
      <c r="E2927" s="1" t="n">
        <f aca="false">SUM(C2921:C2927)</f>
        <v>100012</v>
      </c>
    </row>
    <row r="2928" customFormat="false" ht="12.75" hidden="false" customHeight="false" outlineLevel="0" collapsed="false">
      <c r="A2928" s="8" t="s">
        <v>6</v>
      </c>
      <c r="B2928" s="2" t="n">
        <v>40195</v>
      </c>
      <c r="C2928" s="8" t="n">
        <v>1060</v>
      </c>
      <c r="D2928" s="1" t="n">
        <f aca="false">D2927+C2928</f>
        <v>22942252</v>
      </c>
    </row>
    <row r="2929" customFormat="false" ht="12.75" hidden="false" customHeight="false" outlineLevel="0" collapsed="false">
      <c r="A2929" s="8" t="s">
        <v>6</v>
      </c>
      <c r="B2929" s="2" t="n">
        <v>40196</v>
      </c>
      <c r="C2929" s="8" t="n">
        <v>18562</v>
      </c>
      <c r="D2929" s="1" t="n">
        <f aca="false">D2928+C2929</f>
        <v>22960814</v>
      </c>
    </row>
    <row r="2930" customFormat="false" ht="12.75" hidden="false" customHeight="false" outlineLevel="0" collapsed="false">
      <c r="A2930" s="8" t="s">
        <v>6</v>
      </c>
      <c r="B2930" s="2" t="n">
        <v>40197</v>
      </c>
      <c r="C2930" s="8" t="n">
        <v>20559</v>
      </c>
      <c r="D2930" s="1" t="n">
        <f aca="false">D2929+C2930</f>
        <v>22981373</v>
      </c>
    </row>
    <row r="2931" customFormat="false" ht="12.75" hidden="false" customHeight="false" outlineLevel="0" collapsed="false">
      <c r="A2931" s="8" t="s">
        <v>6</v>
      </c>
      <c r="B2931" s="2" t="n">
        <v>40198</v>
      </c>
      <c r="C2931" s="8" t="n">
        <v>21143</v>
      </c>
      <c r="D2931" s="1" t="n">
        <f aca="false">D2930+C2931</f>
        <v>23002516</v>
      </c>
    </row>
    <row r="2932" customFormat="false" ht="12.75" hidden="false" customHeight="false" outlineLevel="0" collapsed="false">
      <c r="A2932" s="8" t="s">
        <v>6</v>
      </c>
      <c r="B2932" s="2" t="n">
        <v>40199</v>
      </c>
      <c r="C2932" s="8" t="n">
        <v>20293</v>
      </c>
      <c r="D2932" s="1" t="n">
        <f aca="false">D2931+C2932</f>
        <v>23022809</v>
      </c>
    </row>
    <row r="2933" customFormat="false" ht="12.75" hidden="false" customHeight="false" outlineLevel="0" collapsed="false">
      <c r="A2933" s="8" t="s">
        <v>6</v>
      </c>
      <c r="B2933" s="2" t="n">
        <v>40200</v>
      </c>
      <c r="C2933" s="8" t="n">
        <v>18207</v>
      </c>
      <c r="D2933" s="1" t="n">
        <f aca="false">D2932+C2933</f>
        <v>23041016</v>
      </c>
    </row>
    <row r="2934" customFormat="false" ht="12.75" hidden="false" customHeight="false" outlineLevel="0" collapsed="false">
      <c r="A2934" s="8" t="s">
        <v>6</v>
      </c>
      <c r="B2934" s="2" t="n">
        <v>40201</v>
      </c>
      <c r="C2934" s="8" t="n">
        <v>4264</v>
      </c>
      <c r="D2934" s="1" t="n">
        <f aca="false">D2933+C2934</f>
        <v>23045280</v>
      </c>
      <c r="E2934" s="1" t="n">
        <f aca="false">SUM(C2928:C2934)</f>
        <v>104088</v>
      </c>
    </row>
    <row r="2935" customFormat="false" ht="12.75" hidden="false" customHeight="false" outlineLevel="0" collapsed="false">
      <c r="A2935" s="8" t="s">
        <v>6</v>
      </c>
      <c r="B2935" s="2" t="n">
        <v>40202</v>
      </c>
      <c r="C2935" s="8" t="n">
        <v>1364</v>
      </c>
      <c r="D2935" s="1" t="n">
        <f aca="false">D2934+C2935</f>
        <v>23046644</v>
      </c>
    </row>
    <row r="2936" customFormat="false" ht="12.75" hidden="false" customHeight="false" outlineLevel="0" collapsed="false">
      <c r="A2936" s="8" t="s">
        <v>6</v>
      </c>
      <c r="B2936" s="2" t="n">
        <v>40203</v>
      </c>
      <c r="C2936" s="8" t="n">
        <v>17855</v>
      </c>
      <c r="D2936" s="1" t="n">
        <f aca="false">D2935+C2936</f>
        <v>23064499</v>
      </c>
    </row>
    <row r="2937" customFormat="false" ht="12.75" hidden="false" customHeight="false" outlineLevel="0" collapsed="false">
      <c r="A2937" s="8" t="s">
        <v>6</v>
      </c>
      <c r="B2937" s="2" t="n">
        <v>40204</v>
      </c>
      <c r="C2937" s="8" t="n">
        <v>2525</v>
      </c>
      <c r="D2937" s="1" t="n">
        <f aca="false">D2936+C2937</f>
        <v>23067024</v>
      </c>
    </row>
    <row r="2938" customFormat="false" ht="12.75" hidden="false" customHeight="false" outlineLevel="0" collapsed="false">
      <c r="A2938" s="8" t="s">
        <v>6</v>
      </c>
      <c r="B2938" s="2" t="n">
        <v>40205</v>
      </c>
      <c r="C2938" s="8" t="n">
        <v>22086</v>
      </c>
      <c r="D2938" s="1" t="n">
        <f aca="false">D2937+C2938</f>
        <v>23089110</v>
      </c>
    </row>
    <row r="2939" customFormat="false" ht="12.75" hidden="false" customHeight="false" outlineLevel="0" collapsed="false">
      <c r="A2939" s="8" t="s">
        <v>6</v>
      </c>
      <c r="B2939" s="2" t="n">
        <v>40206</v>
      </c>
      <c r="C2939" s="8" t="n">
        <v>22043</v>
      </c>
      <c r="D2939" s="1" t="n">
        <f aca="false">D2938+C2939</f>
        <v>23111153</v>
      </c>
    </row>
    <row r="2940" customFormat="false" ht="12.75" hidden="false" customHeight="false" outlineLevel="0" collapsed="false">
      <c r="A2940" s="8" t="s">
        <v>6</v>
      </c>
      <c r="B2940" s="2" t="n">
        <v>40207</v>
      </c>
      <c r="C2940" s="8" t="n">
        <v>20061</v>
      </c>
      <c r="D2940" s="1" t="n">
        <f aca="false">D2939+C2940</f>
        <v>23131214</v>
      </c>
    </row>
    <row r="2941" customFormat="false" ht="12.75" hidden="false" customHeight="false" outlineLevel="0" collapsed="false">
      <c r="A2941" s="8" t="s">
        <v>6</v>
      </c>
      <c r="B2941" s="2" t="n">
        <v>40208</v>
      </c>
      <c r="C2941" s="8" t="n">
        <v>4742</v>
      </c>
      <c r="D2941" s="1" t="n">
        <f aca="false">D2940+C2941</f>
        <v>23135956</v>
      </c>
      <c r="E2941" s="1" t="n">
        <f aca="false">SUM(C2935:C2941)</f>
        <v>90676</v>
      </c>
    </row>
    <row r="2942" customFormat="false" ht="12.75" hidden="false" customHeight="false" outlineLevel="0" collapsed="false">
      <c r="A2942" s="8" t="s">
        <v>6</v>
      </c>
      <c r="B2942" s="2" t="n">
        <v>40209</v>
      </c>
      <c r="C2942" s="8" t="n">
        <v>1014</v>
      </c>
      <c r="D2942" s="1" t="n">
        <f aca="false">D2941+C2942</f>
        <v>23136970</v>
      </c>
      <c r="F2942" s="1" t="n">
        <f aca="false">SUM(C2912:C2942)</f>
        <v>383334</v>
      </c>
    </row>
    <row r="2943" customFormat="false" ht="12.75" hidden="false" customHeight="false" outlineLevel="0" collapsed="false">
      <c r="A2943" s="8" t="s">
        <v>6</v>
      </c>
      <c r="B2943" s="2" t="n">
        <v>40210</v>
      </c>
      <c r="C2943" s="8" t="n">
        <v>20892</v>
      </c>
      <c r="D2943" s="1" t="n">
        <f aca="false">D2942+C2943</f>
        <v>23157862</v>
      </c>
    </row>
    <row r="2944" customFormat="false" ht="12.75" hidden="false" customHeight="false" outlineLevel="0" collapsed="false">
      <c r="A2944" s="8" t="s">
        <v>6</v>
      </c>
      <c r="B2944" s="2" t="n">
        <v>40211</v>
      </c>
      <c r="C2944" s="8" t="n">
        <v>24450</v>
      </c>
      <c r="D2944" s="1" t="n">
        <f aca="false">D2943+C2944</f>
        <v>23182312</v>
      </c>
    </row>
    <row r="2945" customFormat="false" ht="12.75" hidden="false" customHeight="false" outlineLevel="0" collapsed="false">
      <c r="A2945" s="8" t="s">
        <v>6</v>
      </c>
      <c r="B2945" s="2" t="n">
        <v>40212</v>
      </c>
      <c r="C2945" s="8" t="n">
        <v>21561</v>
      </c>
      <c r="D2945" s="1" t="n">
        <f aca="false">D2944+C2945</f>
        <v>23203873</v>
      </c>
    </row>
    <row r="2946" customFormat="false" ht="12.75" hidden="false" customHeight="false" outlineLevel="0" collapsed="false">
      <c r="A2946" s="8" t="s">
        <v>6</v>
      </c>
      <c r="B2946" s="2" t="n">
        <v>40213</v>
      </c>
      <c r="C2946" s="8" t="n">
        <v>21778</v>
      </c>
      <c r="D2946" s="1" t="n">
        <f aca="false">D2945+C2946</f>
        <v>23225651</v>
      </c>
    </row>
    <row r="2947" customFormat="false" ht="12.75" hidden="false" customHeight="false" outlineLevel="0" collapsed="false">
      <c r="A2947" s="8" t="s">
        <v>6</v>
      </c>
      <c r="B2947" s="2" t="n">
        <v>40214</v>
      </c>
      <c r="C2947" s="8" t="n">
        <v>20599</v>
      </c>
      <c r="D2947" s="1" t="n">
        <f aca="false">D2946+C2947</f>
        <v>23246250</v>
      </c>
    </row>
    <row r="2948" customFormat="false" ht="12.75" hidden="false" customHeight="false" outlineLevel="0" collapsed="false">
      <c r="A2948" s="8" t="s">
        <v>6</v>
      </c>
      <c r="B2948" s="2" t="n">
        <v>40215</v>
      </c>
      <c r="C2948" s="8" t="n">
        <v>5084</v>
      </c>
      <c r="D2948" s="1" t="n">
        <f aca="false">D2947+C2948</f>
        <v>23251334</v>
      </c>
      <c r="E2948" s="1" t="n">
        <f aca="false">SUM(C2942:C2948)</f>
        <v>115378</v>
      </c>
    </row>
    <row r="2949" customFormat="false" ht="12.75" hidden="false" customHeight="false" outlineLevel="0" collapsed="false">
      <c r="A2949" s="8" t="s">
        <v>6</v>
      </c>
      <c r="B2949" s="2" t="n">
        <v>40216</v>
      </c>
      <c r="C2949" s="8" t="n">
        <v>880</v>
      </c>
      <c r="D2949" s="1" t="n">
        <f aca="false">D2948+C2949</f>
        <v>23252214</v>
      </c>
    </row>
    <row r="2950" customFormat="false" ht="12.75" hidden="false" customHeight="false" outlineLevel="0" collapsed="false">
      <c r="A2950" s="8" t="s">
        <v>6</v>
      </c>
      <c r="B2950" s="2" t="n">
        <v>40217</v>
      </c>
      <c r="C2950" s="8" t="n">
        <v>21023</v>
      </c>
      <c r="D2950" s="1" t="n">
        <f aca="false">D2949+C2950</f>
        <v>23273237</v>
      </c>
    </row>
    <row r="2951" customFormat="false" ht="12.75" hidden="false" customHeight="false" outlineLevel="0" collapsed="false">
      <c r="A2951" s="8" t="s">
        <v>6</v>
      </c>
      <c r="B2951" s="2" t="n">
        <v>40218</v>
      </c>
      <c r="C2951" s="8" t="n">
        <v>21236</v>
      </c>
      <c r="D2951" s="1" t="n">
        <f aca="false">D2950+C2951</f>
        <v>23294473</v>
      </c>
    </row>
    <row r="2952" customFormat="false" ht="12.75" hidden="false" customHeight="false" outlineLevel="0" collapsed="false">
      <c r="A2952" s="8" t="s">
        <v>6</v>
      </c>
      <c r="B2952" s="2" t="n">
        <v>40219</v>
      </c>
      <c r="C2952" s="8" t="n">
        <v>22039</v>
      </c>
      <c r="D2952" s="1" t="n">
        <f aca="false">D2951+C2952</f>
        <v>23316512</v>
      </c>
    </row>
    <row r="2953" customFormat="false" ht="12.75" hidden="false" customHeight="false" outlineLevel="0" collapsed="false">
      <c r="A2953" s="8" t="s">
        <v>6</v>
      </c>
      <c r="B2953" s="2" t="n">
        <v>40220</v>
      </c>
      <c r="C2953" s="8" t="n">
        <v>22171</v>
      </c>
      <c r="D2953" s="1" t="n">
        <f aca="false">D2952+C2953</f>
        <v>23338683</v>
      </c>
    </row>
    <row r="2954" customFormat="false" ht="12.75" hidden="false" customHeight="false" outlineLevel="0" collapsed="false">
      <c r="A2954" s="8" t="s">
        <v>6</v>
      </c>
      <c r="B2954" s="2" t="n">
        <v>40221</v>
      </c>
      <c r="C2954" s="8" t="n">
        <v>19214</v>
      </c>
      <c r="D2954" s="1" t="n">
        <f aca="false">D2953+C2954</f>
        <v>23357897</v>
      </c>
    </row>
    <row r="2955" customFormat="false" ht="12.75" hidden="false" customHeight="false" outlineLevel="0" collapsed="false">
      <c r="A2955" s="8" t="s">
        <v>6</v>
      </c>
      <c r="B2955" s="2" t="n">
        <v>40222</v>
      </c>
      <c r="C2955" s="8" t="n">
        <v>4682</v>
      </c>
      <c r="D2955" s="1" t="n">
        <f aca="false">D2954+C2955</f>
        <v>23362579</v>
      </c>
      <c r="E2955" s="1" t="n">
        <f aca="false">SUM(C2949:C2955)</f>
        <v>111245</v>
      </c>
    </row>
    <row r="2956" customFormat="false" ht="12.75" hidden="false" customHeight="false" outlineLevel="0" collapsed="false">
      <c r="A2956" s="8" t="s">
        <v>6</v>
      </c>
      <c r="B2956" s="2" t="n">
        <v>40223</v>
      </c>
      <c r="C2956" s="8" t="n">
        <v>1013</v>
      </c>
      <c r="D2956" s="1" t="n">
        <f aca="false">D2955+C2956</f>
        <v>23363592</v>
      </c>
    </row>
    <row r="2957" customFormat="false" ht="12.75" hidden="false" customHeight="false" outlineLevel="0" collapsed="false">
      <c r="A2957" s="8" t="s">
        <v>6</v>
      </c>
      <c r="B2957" s="2" t="n">
        <v>40224</v>
      </c>
      <c r="C2957" s="8" t="n">
        <v>21629</v>
      </c>
      <c r="D2957" s="1" t="n">
        <f aca="false">D2956+C2957</f>
        <v>23385221</v>
      </c>
    </row>
    <row r="2958" customFormat="false" ht="12.75" hidden="false" customHeight="false" outlineLevel="0" collapsed="false">
      <c r="A2958" s="8" t="s">
        <v>6</v>
      </c>
      <c r="B2958" s="2" t="n">
        <v>40225</v>
      </c>
      <c r="C2958" s="8" t="n">
        <v>21408</v>
      </c>
      <c r="D2958" s="1" t="n">
        <f aca="false">D2957+C2958</f>
        <v>23406629</v>
      </c>
    </row>
    <row r="2959" customFormat="false" ht="12.75" hidden="false" customHeight="false" outlineLevel="0" collapsed="false">
      <c r="A2959" s="8" t="s">
        <v>6</v>
      </c>
      <c r="B2959" s="2" t="n">
        <v>40226</v>
      </c>
      <c r="C2959" s="8" t="n">
        <v>21490</v>
      </c>
      <c r="D2959" s="1" t="n">
        <f aca="false">D2958+C2959</f>
        <v>23428119</v>
      </c>
    </row>
    <row r="2960" customFormat="false" ht="12.75" hidden="false" customHeight="false" outlineLevel="0" collapsed="false">
      <c r="A2960" s="8" t="s">
        <v>6</v>
      </c>
      <c r="B2960" s="2" t="n">
        <v>40227</v>
      </c>
      <c r="C2960" s="8" t="n">
        <v>21218</v>
      </c>
      <c r="D2960" s="1" t="n">
        <f aca="false">D2959+C2960</f>
        <v>23449337</v>
      </c>
    </row>
    <row r="2961" customFormat="false" ht="12.75" hidden="false" customHeight="false" outlineLevel="0" collapsed="false">
      <c r="A2961" s="8" t="s">
        <v>6</v>
      </c>
      <c r="B2961" s="2" t="n">
        <v>40228</v>
      </c>
      <c r="C2961" s="8" t="n">
        <v>18853</v>
      </c>
      <c r="D2961" s="1" t="n">
        <f aca="false">D2960+C2961</f>
        <v>23468190</v>
      </c>
    </row>
    <row r="2962" customFormat="false" ht="12.75" hidden="false" customHeight="false" outlineLevel="0" collapsed="false">
      <c r="A2962" s="8" t="s">
        <v>6</v>
      </c>
      <c r="B2962" s="2" t="n">
        <v>40229</v>
      </c>
      <c r="C2962" s="8" t="n">
        <v>5100</v>
      </c>
      <c r="D2962" s="1" t="n">
        <f aca="false">D2961+C2962</f>
        <v>23473290</v>
      </c>
      <c r="E2962" s="1" t="n">
        <f aca="false">SUM(C2956:C2962)</f>
        <v>110711</v>
      </c>
    </row>
    <row r="2963" customFormat="false" ht="12.75" hidden="false" customHeight="false" outlineLevel="0" collapsed="false">
      <c r="A2963" s="8" t="s">
        <v>6</v>
      </c>
      <c r="B2963" s="2" t="n">
        <v>40230</v>
      </c>
      <c r="C2963" s="8" t="n">
        <v>287</v>
      </c>
      <c r="D2963" s="1" t="n">
        <f aca="false">D2962+C2963</f>
        <v>23473577</v>
      </c>
    </row>
    <row r="2964" customFormat="false" ht="12.75" hidden="false" customHeight="false" outlineLevel="0" collapsed="false">
      <c r="A2964" s="8" t="s">
        <v>6</v>
      </c>
      <c r="B2964" s="2" t="n">
        <v>40231</v>
      </c>
      <c r="C2964" s="8" t="n">
        <v>19397</v>
      </c>
      <c r="D2964" s="1" t="n">
        <f aca="false">D2963+C2964</f>
        <v>23492974</v>
      </c>
    </row>
    <row r="2965" customFormat="false" ht="12.75" hidden="false" customHeight="false" outlineLevel="0" collapsed="false">
      <c r="A2965" s="8" t="s">
        <v>6</v>
      </c>
      <c r="B2965" s="2" t="n">
        <v>40232</v>
      </c>
      <c r="C2965" s="8" t="n">
        <v>20871</v>
      </c>
      <c r="D2965" s="1" t="n">
        <f aca="false">D2964+C2965</f>
        <v>23513845</v>
      </c>
    </row>
    <row r="2966" customFormat="false" ht="12.75" hidden="false" customHeight="false" outlineLevel="0" collapsed="false">
      <c r="A2966" s="8" t="s">
        <v>6</v>
      </c>
      <c r="B2966" s="2" t="n">
        <v>40233</v>
      </c>
      <c r="C2966" s="8" t="n">
        <v>22970</v>
      </c>
      <c r="D2966" s="1" t="n">
        <f aca="false">D2965+C2966</f>
        <v>23536815</v>
      </c>
    </row>
    <row r="2967" customFormat="false" ht="12.75" hidden="false" customHeight="false" outlineLevel="0" collapsed="false">
      <c r="A2967" s="8" t="s">
        <v>6</v>
      </c>
      <c r="B2967" s="2" t="n">
        <v>40234</v>
      </c>
      <c r="C2967" s="8" t="n">
        <v>27201</v>
      </c>
      <c r="D2967" s="1" t="n">
        <f aca="false">D2966+C2967</f>
        <v>23564016</v>
      </c>
    </row>
    <row r="2968" customFormat="false" ht="12.75" hidden="false" customHeight="false" outlineLevel="0" collapsed="false">
      <c r="A2968" s="8" t="s">
        <v>6</v>
      </c>
      <c r="B2968" s="2" t="n">
        <v>40235</v>
      </c>
      <c r="C2968" s="8" t="n">
        <v>19695</v>
      </c>
      <c r="D2968" s="1" t="n">
        <f aca="false">D2967+C2968</f>
        <v>23583711</v>
      </c>
    </row>
    <row r="2969" customFormat="false" ht="12.75" hidden="false" customHeight="false" outlineLevel="0" collapsed="false">
      <c r="A2969" s="8" t="s">
        <v>6</v>
      </c>
      <c r="B2969" s="2" t="n">
        <v>40236</v>
      </c>
      <c r="C2969" s="8" t="n">
        <v>5500</v>
      </c>
      <c r="D2969" s="1" t="n">
        <f aca="false">D2968+C2969</f>
        <v>23589211</v>
      </c>
      <c r="E2969" s="1" t="n">
        <f aca="false">SUM(C2963:C2969)</f>
        <v>115921</v>
      </c>
    </row>
    <row r="2970" customFormat="false" ht="12.75" hidden="false" customHeight="false" outlineLevel="0" collapsed="false">
      <c r="A2970" s="8" t="s">
        <v>6</v>
      </c>
      <c r="B2970" s="2" t="n">
        <v>40237</v>
      </c>
      <c r="C2970" s="8" t="n">
        <v>1124</v>
      </c>
      <c r="D2970" s="1" t="n">
        <f aca="false">D2969+C2970</f>
        <v>23590335</v>
      </c>
      <c r="F2970" s="1" t="n">
        <f aca="false">SUM(C2943:C2970)</f>
        <v>453365</v>
      </c>
    </row>
    <row r="2971" customFormat="false" ht="12.75" hidden="false" customHeight="false" outlineLevel="0" collapsed="false">
      <c r="A2971" s="8" t="s">
        <v>6</v>
      </c>
      <c r="B2971" s="2" t="n">
        <v>40238</v>
      </c>
      <c r="C2971" s="8" t="n">
        <v>21835</v>
      </c>
      <c r="D2971" s="1" t="n">
        <f aca="false">D2970+C2971</f>
        <v>23612170</v>
      </c>
    </row>
    <row r="2972" customFormat="false" ht="12.75" hidden="false" customHeight="false" outlineLevel="0" collapsed="false">
      <c r="A2972" s="8" t="s">
        <v>6</v>
      </c>
      <c r="B2972" s="2" t="n">
        <v>40239</v>
      </c>
      <c r="C2972" s="8" t="n">
        <v>21339</v>
      </c>
      <c r="D2972" s="1" t="n">
        <f aca="false">D2971+C2972</f>
        <v>23633509</v>
      </c>
    </row>
    <row r="2973" customFormat="false" ht="12.75" hidden="false" customHeight="false" outlineLevel="0" collapsed="false">
      <c r="A2973" s="8" t="s">
        <v>6</v>
      </c>
      <c r="B2973" s="2" t="n">
        <v>40240</v>
      </c>
      <c r="C2973" s="8" t="n">
        <v>24163</v>
      </c>
      <c r="D2973" s="1" t="n">
        <f aca="false">D2972+C2973</f>
        <v>23657672</v>
      </c>
    </row>
    <row r="2974" customFormat="false" ht="12.75" hidden="false" customHeight="false" outlineLevel="0" collapsed="false">
      <c r="A2974" s="8" t="s">
        <v>6</v>
      </c>
      <c r="B2974" s="2" t="n">
        <v>40241</v>
      </c>
      <c r="C2974" s="8" t="n">
        <v>21748</v>
      </c>
      <c r="D2974" s="1" t="n">
        <f aca="false">D2973+C2974</f>
        <v>23679420</v>
      </c>
    </row>
    <row r="2975" customFormat="false" ht="12.75" hidden="false" customHeight="false" outlineLevel="0" collapsed="false">
      <c r="A2975" s="8" t="s">
        <v>6</v>
      </c>
      <c r="B2975" s="2" t="n">
        <v>40242</v>
      </c>
      <c r="C2975" s="8" t="n">
        <v>20473</v>
      </c>
      <c r="D2975" s="1" t="n">
        <f aca="false">D2974+C2975</f>
        <v>23699893</v>
      </c>
    </row>
    <row r="2976" customFormat="false" ht="12.75" hidden="false" customHeight="false" outlineLevel="0" collapsed="false">
      <c r="A2976" s="8" t="s">
        <v>6</v>
      </c>
      <c r="B2976" s="2" t="n">
        <v>40243</v>
      </c>
      <c r="C2976" s="8" t="n">
        <v>4429</v>
      </c>
      <c r="D2976" s="1" t="n">
        <f aca="false">D2975+C2976</f>
        <v>23704322</v>
      </c>
      <c r="E2976" s="1" t="n">
        <f aca="false">SUM(C2970:C2976)</f>
        <v>115111</v>
      </c>
    </row>
    <row r="2977" customFormat="false" ht="12.75" hidden="false" customHeight="false" outlineLevel="0" collapsed="false">
      <c r="A2977" s="8" t="s">
        <v>6</v>
      </c>
      <c r="B2977" s="2" t="n">
        <v>40244</v>
      </c>
      <c r="C2977" s="8" t="n">
        <v>890</v>
      </c>
      <c r="D2977" s="1" t="n">
        <f aca="false">D2976+C2977</f>
        <v>23705212</v>
      </c>
    </row>
    <row r="2978" customFormat="false" ht="12.75" hidden="false" customHeight="false" outlineLevel="0" collapsed="false">
      <c r="A2978" s="8" t="s">
        <v>6</v>
      </c>
      <c r="B2978" s="2" t="n">
        <v>40245</v>
      </c>
      <c r="C2978" s="8" t="n">
        <v>5844</v>
      </c>
      <c r="D2978" s="1" t="n">
        <f aca="false">D2977+C2978</f>
        <v>23711056</v>
      </c>
    </row>
    <row r="2979" customFormat="false" ht="12.75" hidden="false" customHeight="false" outlineLevel="0" collapsed="false">
      <c r="A2979" s="8" t="s">
        <v>6</v>
      </c>
      <c r="B2979" s="2" t="n">
        <v>40246</v>
      </c>
      <c r="C2979" s="8" t="n">
        <v>19209</v>
      </c>
      <c r="D2979" s="1" t="n">
        <f aca="false">D2978+C2979</f>
        <v>23730265</v>
      </c>
    </row>
    <row r="2980" customFormat="false" ht="12.75" hidden="false" customHeight="false" outlineLevel="0" collapsed="false">
      <c r="A2980" s="8" t="s">
        <v>6</v>
      </c>
      <c r="B2980" s="2" t="n">
        <v>40247</v>
      </c>
      <c r="C2980" s="8" t="n">
        <v>21057</v>
      </c>
      <c r="D2980" s="1" t="n">
        <f aca="false">D2979+C2980</f>
        <v>23751322</v>
      </c>
    </row>
    <row r="2981" customFormat="false" ht="12.75" hidden="false" customHeight="false" outlineLevel="0" collapsed="false">
      <c r="A2981" s="8" t="s">
        <v>6</v>
      </c>
      <c r="B2981" s="2" t="n">
        <v>40248</v>
      </c>
      <c r="C2981" s="8" t="n">
        <v>22087</v>
      </c>
      <c r="D2981" s="1" t="n">
        <f aca="false">D2980+C2981</f>
        <v>23773409</v>
      </c>
    </row>
    <row r="2982" customFormat="false" ht="12.75" hidden="false" customHeight="false" outlineLevel="0" collapsed="false">
      <c r="A2982" s="8" t="s">
        <v>6</v>
      </c>
      <c r="B2982" s="2" t="n">
        <v>40249</v>
      </c>
      <c r="C2982" s="8" t="n">
        <v>20759</v>
      </c>
      <c r="D2982" s="1" t="n">
        <f aca="false">D2981+C2982</f>
        <v>23794168</v>
      </c>
    </row>
    <row r="2983" customFormat="false" ht="12.75" hidden="false" customHeight="false" outlineLevel="0" collapsed="false">
      <c r="A2983" s="8" t="s">
        <v>6</v>
      </c>
      <c r="B2983" s="2" t="n">
        <v>40250</v>
      </c>
      <c r="C2983" s="8" t="n">
        <v>5342</v>
      </c>
      <c r="D2983" s="1" t="n">
        <f aca="false">D2982+C2983</f>
        <v>23799510</v>
      </c>
      <c r="E2983" s="1" t="n">
        <f aca="false">SUM(C2977:C2983)</f>
        <v>95188</v>
      </c>
    </row>
    <row r="2984" customFormat="false" ht="12.75" hidden="false" customHeight="false" outlineLevel="0" collapsed="false">
      <c r="A2984" s="8" t="s">
        <v>6</v>
      </c>
      <c r="B2984" s="2" t="n">
        <v>40251</v>
      </c>
      <c r="C2984" s="8" t="n">
        <v>1084</v>
      </c>
      <c r="D2984" s="1" t="n">
        <f aca="false">D2983+C2984</f>
        <v>23800594</v>
      </c>
    </row>
    <row r="2985" customFormat="false" ht="12.75" hidden="false" customHeight="false" outlineLevel="0" collapsed="false">
      <c r="A2985" s="8" t="s">
        <v>6</v>
      </c>
      <c r="B2985" s="2" t="n">
        <v>40252</v>
      </c>
      <c r="C2985" s="8" t="n">
        <v>20392</v>
      </c>
      <c r="D2985" s="1" t="n">
        <f aca="false">D2984+C2985</f>
        <v>23820986</v>
      </c>
    </row>
    <row r="2986" customFormat="false" ht="12.75" hidden="false" customHeight="false" outlineLevel="0" collapsed="false">
      <c r="A2986" s="8" t="s">
        <v>6</v>
      </c>
      <c r="B2986" s="2" t="n">
        <v>40253</v>
      </c>
      <c r="C2986" s="8" t="n">
        <v>22734</v>
      </c>
      <c r="D2986" s="1" t="n">
        <f aca="false">D2985+C2986</f>
        <v>23843720</v>
      </c>
    </row>
    <row r="2987" customFormat="false" ht="12.75" hidden="false" customHeight="false" outlineLevel="0" collapsed="false">
      <c r="A2987" s="8" t="s">
        <v>6</v>
      </c>
      <c r="B2987" s="2" t="n">
        <v>40254</v>
      </c>
      <c r="C2987" s="8" t="n">
        <v>23219</v>
      </c>
      <c r="D2987" s="1" t="n">
        <f aca="false">D2986+C2987</f>
        <v>23866939</v>
      </c>
    </row>
    <row r="2988" customFormat="false" ht="12.75" hidden="false" customHeight="false" outlineLevel="0" collapsed="false">
      <c r="A2988" s="8" t="s">
        <v>6</v>
      </c>
      <c r="B2988" s="2" t="n">
        <v>40255</v>
      </c>
      <c r="C2988" s="8" t="n">
        <v>20855</v>
      </c>
      <c r="D2988" s="1" t="n">
        <f aca="false">D2987+C2988</f>
        <v>23887794</v>
      </c>
    </row>
    <row r="2989" customFormat="false" ht="12.75" hidden="false" customHeight="false" outlineLevel="0" collapsed="false">
      <c r="A2989" s="8" t="s">
        <v>6</v>
      </c>
      <c r="B2989" s="2" t="n">
        <v>40256</v>
      </c>
      <c r="C2989" s="8" t="n">
        <v>21274</v>
      </c>
      <c r="D2989" s="1" t="n">
        <f aca="false">D2988+C2989</f>
        <v>23909068</v>
      </c>
    </row>
    <row r="2990" customFormat="false" ht="12.75" hidden="false" customHeight="false" outlineLevel="0" collapsed="false">
      <c r="A2990" s="8" t="s">
        <v>6</v>
      </c>
      <c r="B2990" s="2" t="n">
        <v>40257</v>
      </c>
      <c r="C2990" s="8" t="n">
        <v>6081</v>
      </c>
      <c r="D2990" s="1" t="n">
        <f aca="false">D2989+C2990</f>
        <v>23915149</v>
      </c>
      <c r="E2990" s="1" t="n">
        <f aca="false">SUM(C2984:C2990)</f>
        <v>115639</v>
      </c>
    </row>
    <row r="2991" customFormat="false" ht="12.75" hidden="false" customHeight="false" outlineLevel="0" collapsed="false">
      <c r="A2991" s="8" t="s">
        <v>6</v>
      </c>
      <c r="B2991" s="2" t="n">
        <v>40258</v>
      </c>
      <c r="C2991" s="8" t="n">
        <v>978</v>
      </c>
      <c r="D2991" s="1" t="n">
        <f aca="false">D2990+C2991</f>
        <v>23916127</v>
      </c>
    </row>
    <row r="2992" customFormat="false" ht="12.75" hidden="false" customHeight="false" outlineLevel="0" collapsed="false">
      <c r="A2992" s="8" t="s">
        <v>6</v>
      </c>
      <c r="B2992" s="2" t="n">
        <v>40259</v>
      </c>
      <c r="C2992" s="8" t="n">
        <v>20549</v>
      </c>
      <c r="D2992" s="1" t="n">
        <f aca="false">D2991+C2992</f>
        <v>23936676</v>
      </c>
    </row>
    <row r="2993" customFormat="false" ht="12.75" hidden="false" customHeight="false" outlineLevel="0" collapsed="false">
      <c r="A2993" s="8" t="s">
        <v>6</v>
      </c>
      <c r="B2993" s="2" t="n">
        <v>40260</v>
      </c>
      <c r="C2993" s="8" t="n">
        <v>22490</v>
      </c>
      <c r="D2993" s="1" t="n">
        <f aca="false">D2992+C2993</f>
        <v>23959166</v>
      </c>
    </row>
    <row r="2994" customFormat="false" ht="12.75" hidden="false" customHeight="false" outlineLevel="0" collapsed="false">
      <c r="A2994" s="8" t="s">
        <v>6</v>
      </c>
      <c r="B2994" s="2" t="n">
        <v>40261</v>
      </c>
      <c r="C2994" s="8" t="n">
        <v>22932</v>
      </c>
      <c r="D2994" s="1" t="n">
        <f aca="false">D2993+C2994</f>
        <v>23982098</v>
      </c>
    </row>
    <row r="2995" customFormat="false" ht="12.75" hidden="false" customHeight="false" outlineLevel="0" collapsed="false">
      <c r="A2995" s="8" t="s">
        <v>6</v>
      </c>
      <c r="B2995" s="2" t="n">
        <v>40262</v>
      </c>
      <c r="C2995" s="8" t="n">
        <v>22431</v>
      </c>
      <c r="D2995" s="1" t="n">
        <f aca="false">D2994+C2995</f>
        <v>24004529</v>
      </c>
    </row>
    <row r="2996" customFormat="false" ht="12.75" hidden="false" customHeight="false" outlineLevel="0" collapsed="false">
      <c r="A2996" s="8" t="s">
        <v>6</v>
      </c>
      <c r="B2996" s="2" t="n">
        <v>40263</v>
      </c>
      <c r="C2996" s="8" t="n">
        <v>20734</v>
      </c>
      <c r="D2996" s="1" t="n">
        <f aca="false">D2995+C2996</f>
        <v>24025263</v>
      </c>
    </row>
    <row r="2997" customFormat="false" ht="12.75" hidden="false" customHeight="false" outlineLevel="0" collapsed="false">
      <c r="A2997" s="8" t="s">
        <v>6</v>
      </c>
      <c r="B2997" s="2" t="n">
        <v>40264</v>
      </c>
      <c r="C2997" s="8" t="n">
        <v>5711</v>
      </c>
      <c r="D2997" s="1" t="n">
        <f aca="false">D2996+C2997</f>
        <v>24030974</v>
      </c>
      <c r="E2997" s="1" t="n">
        <f aca="false">SUM(C2991:C2997)</f>
        <v>115825</v>
      </c>
    </row>
    <row r="2998" customFormat="false" ht="12.75" hidden="false" customHeight="false" outlineLevel="0" collapsed="false">
      <c r="A2998" s="8" t="s">
        <v>6</v>
      </c>
      <c r="B2998" s="2" t="n">
        <v>40265</v>
      </c>
      <c r="C2998" s="8" t="n">
        <v>1080</v>
      </c>
      <c r="D2998" s="1" t="n">
        <f aca="false">D2997+C2998</f>
        <v>24032054</v>
      </c>
    </row>
    <row r="2999" customFormat="false" ht="12.75" hidden="false" customHeight="false" outlineLevel="0" collapsed="false">
      <c r="A2999" s="8" t="s">
        <v>6</v>
      </c>
      <c r="B2999" s="2" t="n">
        <v>40266</v>
      </c>
      <c r="C2999" s="8" t="n">
        <v>21479</v>
      </c>
      <c r="D2999" s="1" t="n">
        <f aca="false">D2998+C2999</f>
        <v>24053533</v>
      </c>
    </row>
    <row r="3000" customFormat="false" ht="12.75" hidden="false" customHeight="false" outlineLevel="0" collapsed="false">
      <c r="A3000" s="8" t="s">
        <v>6</v>
      </c>
      <c r="B3000" s="2" t="n">
        <v>40267</v>
      </c>
      <c r="C3000" s="8" t="n">
        <v>22226</v>
      </c>
      <c r="D3000" s="1" t="n">
        <f aca="false">D2999+C3000</f>
        <v>24075759</v>
      </c>
    </row>
    <row r="3001" customFormat="false" ht="12.75" hidden="false" customHeight="false" outlineLevel="0" collapsed="false">
      <c r="A3001" s="8" t="s">
        <v>6</v>
      </c>
      <c r="B3001" s="2" t="n">
        <v>40268</v>
      </c>
      <c r="C3001" s="8" t="n">
        <v>21510</v>
      </c>
      <c r="D3001" s="1" t="n">
        <f aca="false">D3000+C3001</f>
        <v>24097269</v>
      </c>
      <c r="F3001" s="1" t="n">
        <f aca="false">SUM(C2971:C3001)</f>
        <v>506934</v>
      </c>
    </row>
    <row r="3002" customFormat="false" ht="12.75" hidden="false" customHeight="false" outlineLevel="0" collapsed="false">
      <c r="A3002" s="8" t="s">
        <v>6</v>
      </c>
      <c r="B3002" s="2" t="n">
        <v>40269</v>
      </c>
      <c r="C3002" s="8" t="n">
        <v>20112</v>
      </c>
      <c r="D3002" s="1" t="n">
        <f aca="false">D3001+C3002</f>
        <v>24117381</v>
      </c>
    </row>
    <row r="3003" customFormat="false" ht="12.75" hidden="false" customHeight="false" outlineLevel="0" collapsed="false">
      <c r="A3003" s="8" t="s">
        <v>6</v>
      </c>
      <c r="B3003" s="2" t="n">
        <v>40270</v>
      </c>
      <c r="C3003" s="8" t="n">
        <v>3638</v>
      </c>
      <c r="D3003" s="1" t="n">
        <f aca="false">D3002+C3003</f>
        <v>24121019</v>
      </c>
    </row>
    <row r="3004" customFormat="false" ht="12.75" hidden="false" customHeight="false" outlineLevel="0" collapsed="false">
      <c r="A3004" s="8" t="s">
        <v>6</v>
      </c>
      <c r="B3004" s="2" t="n">
        <v>40271</v>
      </c>
      <c r="C3004" s="8" t="n">
        <v>141</v>
      </c>
      <c r="D3004" s="1" t="n">
        <f aca="false">D3003+C3004</f>
        <v>24121160</v>
      </c>
      <c r="E3004" s="1" t="n">
        <f aca="false">SUM(C2998:C3004)</f>
        <v>90186</v>
      </c>
    </row>
    <row r="3005" customFormat="false" ht="12.75" hidden="false" customHeight="false" outlineLevel="0" collapsed="false">
      <c r="A3005" s="8" t="s">
        <v>6</v>
      </c>
      <c r="B3005" s="2" t="n">
        <v>40272</v>
      </c>
      <c r="C3005" s="8" t="n">
        <v>11</v>
      </c>
      <c r="D3005" s="1" t="n">
        <f aca="false">D3004+C3005</f>
        <v>24121171</v>
      </c>
    </row>
    <row r="3006" customFormat="false" ht="12.75" hidden="false" customHeight="false" outlineLevel="0" collapsed="false">
      <c r="A3006" s="8" t="s">
        <v>6</v>
      </c>
      <c r="B3006" s="2" t="n">
        <v>40273</v>
      </c>
      <c r="C3006" s="8" t="n">
        <v>923</v>
      </c>
      <c r="D3006" s="1" t="n">
        <f aca="false">D3005+C3006</f>
        <v>24122094</v>
      </c>
    </row>
    <row r="3007" customFormat="false" ht="12.75" hidden="false" customHeight="false" outlineLevel="0" collapsed="false">
      <c r="A3007" s="8" t="s">
        <v>6</v>
      </c>
      <c r="B3007" s="2" t="n">
        <v>40274</v>
      </c>
      <c r="C3007" s="8" t="n">
        <v>21905</v>
      </c>
      <c r="D3007" s="1" t="n">
        <f aca="false">D3006+C3007</f>
        <v>24143999</v>
      </c>
    </row>
    <row r="3008" customFormat="false" ht="12.75" hidden="false" customHeight="false" outlineLevel="0" collapsed="false">
      <c r="A3008" s="8" t="s">
        <v>6</v>
      </c>
      <c r="B3008" s="2" t="n">
        <v>40275</v>
      </c>
      <c r="C3008" s="8" t="n">
        <v>22255</v>
      </c>
      <c r="D3008" s="1" t="n">
        <f aca="false">D3007+C3008</f>
        <v>24166254</v>
      </c>
    </row>
    <row r="3009" customFormat="false" ht="12.75" hidden="false" customHeight="false" outlineLevel="0" collapsed="false">
      <c r="A3009" s="8" t="s">
        <v>6</v>
      </c>
      <c r="B3009" s="2" t="n">
        <v>40276</v>
      </c>
      <c r="C3009" s="8" t="n">
        <v>22441</v>
      </c>
      <c r="D3009" s="1" t="n">
        <f aca="false">D3008+C3009</f>
        <v>24188695</v>
      </c>
    </row>
    <row r="3010" customFormat="false" ht="12.75" hidden="false" customHeight="false" outlineLevel="0" collapsed="false">
      <c r="A3010" s="8" t="s">
        <v>6</v>
      </c>
      <c r="B3010" s="2" t="n">
        <v>40277</v>
      </c>
      <c r="C3010" s="8" t="n">
        <v>20918</v>
      </c>
      <c r="D3010" s="1" t="n">
        <f aca="false">D3009+C3010</f>
        <v>24209613</v>
      </c>
    </row>
    <row r="3011" customFormat="false" ht="12.75" hidden="false" customHeight="false" outlineLevel="0" collapsed="false">
      <c r="A3011" s="8" t="s">
        <v>6</v>
      </c>
      <c r="B3011" s="2" t="n">
        <v>40278</v>
      </c>
      <c r="C3011" s="8" t="n">
        <v>6241</v>
      </c>
      <c r="D3011" s="1" t="n">
        <f aca="false">D3010+C3011</f>
        <v>24215854</v>
      </c>
      <c r="E3011" s="1" t="n">
        <f aca="false">SUM(C3005:C3011)</f>
        <v>94694</v>
      </c>
    </row>
    <row r="3012" customFormat="false" ht="12.75" hidden="false" customHeight="false" outlineLevel="0" collapsed="false">
      <c r="A3012" s="8" t="s">
        <v>6</v>
      </c>
      <c r="B3012" s="2" t="n">
        <v>40279</v>
      </c>
      <c r="C3012" s="8" t="n">
        <v>1087</v>
      </c>
      <c r="D3012" s="1" t="n">
        <f aca="false">D3011+C3012</f>
        <v>24216941</v>
      </c>
    </row>
    <row r="3013" customFormat="false" ht="12.75" hidden="false" customHeight="false" outlineLevel="0" collapsed="false">
      <c r="A3013" s="8" t="s">
        <v>6</v>
      </c>
      <c r="B3013" s="2" t="n">
        <v>40280</v>
      </c>
      <c r="C3013" s="8" t="n">
        <v>20217</v>
      </c>
      <c r="D3013" s="1" t="n">
        <f aca="false">D3012+C3013</f>
        <v>24237158</v>
      </c>
    </row>
    <row r="3014" customFormat="false" ht="12.75" hidden="false" customHeight="false" outlineLevel="0" collapsed="false">
      <c r="A3014" s="8" t="s">
        <v>6</v>
      </c>
      <c r="B3014" s="2" t="n">
        <v>40281</v>
      </c>
      <c r="C3014" s="8" t="n">
        <v>21746</v>
      </c>
      <c r="D3014" s="1" t="n">
        <f aca="false">D3013+C3014</f>
        <v>24258904</v>
      </c>
    </row>
    <row r="3015" customFormat="false" ht="12.75" hidden="false" customHeight="false" outlineLevel="0" collapsed="false">
      <c r="A3015" s="8" t="s">
        <v>6</v>
      </c>
      <c r="B3015" s="2" t="n">
        <v>40282</v>
      </c>
      <c r="C3015" s="8" t="n">
        <v>22491</v>
      </c>
      <c r="D3015" s="1" t="n">
        <f aca="false">D3014+C3015</f>
        <v>24281395</v>
      </c>
    </row>
    <row r="3016" customFormat="false" ht="12.75" hidden="false" customHeight="false" outlineLevel="0" collapsed="false">
      <c r="A3016" s="8" t="s">
        <v>6</v>
      </c>
      <c r="B3016" s="2" t="n">
        <v>40283</v>
      </c>
      <c r="C3016" s="8" t="n">
        <v>21684</v>
      </c>
      <c r="D3016" s="1" t="n">
        <f aca="false">D3015+C3016</f>
        <v>24303079</v>
      </c>
    </row>
    <row r="3017" customFormat="false" ht="12.75" hidden="false" customHeight="false" outlineLevel="0" collapsed="false">
      <c r="A3017" s="8" t="s">
        <v>6</v>
      </c>
      <c r="B3017" s="2" t="n">
        <v>40284</v>
      </c>
      <c r="C3017" s="8" t="n">
        <v>19443</v>
      </c>
      <c r="D3017" s="1" t="n">
        <f aca="false">D3016+C3017</f>
        <v>24322522</v>
      </c>
    </row>
    <row r="3018" customFormat="false" ht="12.75" hidden="false" customHeight="false" outlineLevel="0" collapsed="false">
      <c r="A3018" s="8" t="s">
        <v>6</v>
      </c>
      <c r="B3018" s="2" t="n">
        <v>40285</v>
      </c>
      <c r="C3018" s="8" t="n">
        <v>6589</v>
      </c>
      <c r="D3018" s="1" t="n">
        <f aca="false">D3017+C3018</f>
        <v>24329111</v>
      </c>
      <c r="E3018" s="1" t="n">
        <f aca="false">SUM(C3012:C3018)</f>
        <v>113257</v>
      </c>
    </row>
    <row r="3019" customFormat="false" ht="12.75" hidden="false" customHeight="false" outlineLevel="0" collapsed="false">
      <c r="A3019" s="8" t="s">
        <v>6</v>
      </c>
      <c r="B3019" s="2" t="n">
        <v>40286</v>
      </c>
      <c r="C3019" s="8" t="n">
        <v>903</v>
      </c>
      <c r="D3019" s="1" t="n">
        <f aca="false">D3018+C3019</f>
        <v>24330014</v>
      </c>
    </row>
    <row r="3020" customFormat="false" ht="12.75" hidden="false" customHeight="false" outlineLevel="0" collapsed="false">
      <c r="A3020" s="8" t="s">
        <v>6</v>
      </c>
      <c r="B3020" s="2" t="n">
        <v>40287</v>
      </c>
      <c r="C3020" s="8" t="n">
        <v>19878</v>
      </c>
      <c r="D3020" s="1" t="n">
        <f aca="false">D3019+C3020</f>
        <v>24349892</v>
      </c>
    </row>
    <row r="3021" customFormat="false" ht="12.75" hidden="false" customHeight="false" outlineLevel="0" collapsed="false">
      <c r="A3021" s="8" t="s">
        <v>6</v>
      </c>
      <c r="B3021" s="2" t="n">
        <v>40288</v>
      </c>
      <c r="C3021" s="8" t="n">
        <v>21432</v>
      </c>
      <c r="D3021" s="1" t="n">
        <f aca="false">D3020+C3021</f>
        <v>24371324</v>
      </c>
    </row>
    <row r="3022" customFormat="false" ht="12.75" hidden="false" customHeight="false" outlineLevel="0" collapsed="false">
      <c r="A3022" s="8" t="s">
        <v>6</v>
      </c>
      <c r="B3022" s="2" t="n">
        <v>40289</v>
      </c>
      <c r="C3022" s="8" t="n">
        <v>20635</v>
      </c>
      <c r="D3022" s="1" t="n">
        <f aca="false">D3021+C3022</f>
        <v>24391959</v>
      </c>
    </row>
    <row r="3023" customFormat="false" ht="12.75" hidden="false" customHeight="false" outlineLevel="0" collapsed="false">
      <c r="A3023" s="8" t="s">
        <v>6</v>
      </c>
      <c r="B3023" s="2" t="n">
        <v>40290</v>
      </c>
      <c r="C3023" s="8" t="n">
        <v>22456</v>
      </c>
      <c r="D3023" s="1" t="n">
        <f aca="false">D3022+C3023</f>
        <v>24414415</v>
      </c>
    </row>
    <row r="3024" customFormat="false" ht="12.75" hidden="false" customHeight="false" outlineLevel="0" collapsed="false">
      <c r="A3024" s="8" t="s">
        <v>6</v>
      </c>
      <c r="B3024" s="2" t="n">
        <v>40291</v>
      </c>
      <c r="C3024" s="8" t="n">
        <v>20079</v>
      </c>
      <c r="D3024" s="1" t="n">
        <f aca="false">D3023+C3024</f>
        <v>24434494</v>
      </c>
    </row>
    <row r="3025" customFormat="false" ht="12.75" hidden="false" customHeight="false" outlineLevel="0" collapsed="false">
      <c r="A3025" s="8" t="s">
        <v>6</v>
      </c>
      <c r="B3025" s="2" t="n">
        <v>40292</v>
      </c>
      <c r="C3025" s="8" t="n">
        <v>4779</v>
      </c>
      <c r="D3025" s="1" t="n">
        <f aca="false">D3024+C3025</f>
        <v>24439273</v>
      </c>
      <c r="E3025" s="1" t="n">
        <f aca="false">SUM(C3019:C3025)</f>
        <v>110162</v>
      </c>
    </row>
    <row r="3026" customFormat="false" ht="12.75" hidden="false" customHeight="false" outlineLevel="0" collapsed="false">
      <c r="A3026" s="8" t="s">
        <v>6</v>
      </c>
      <c r="B3026" s="2" t="n">
        <v>40293</v>
      </c>
      <c r="C3026" s="8" t="n">
        <v>936</v>
      </c>
      <c r="D3026" s="1" t="n">
        <f aca="false">D3025+C3026</f>
        <v>24440209</v>
      </c>
    </row>
    <row r="3027" customFormat="false" ht="12.75" hidden="false" customHeight="false" outlineLevel="0" collapsed="false">
      <c r="A3027" s="8" t="s">
        <v>6</v>
      </c>
      <c r="B3027" s="2" t="n">
        <v>40294</v>
      </c>
      <c r="C3027" s="8" t="n">
        <v>1067</v>
      </c>
      <c r="D3027" s="1" t="n">
        <f aca="false">D3026+C3027</f>
        <v>24441276</v>
      </c>
    </row>
    <row r="3028" customFormat="false" ht="12.75" hidden="false" customHeight="false" outlineLevel="0" collapsed="false">
      <c r="A3028" s="8" t="s">
        <v>6</v>
      </c>
      <c r="B3028" s="2" t="n">
        <v>40295</v>
      </c>
      <c r="C3028" s="8" t="n">
        <v>21252</v>
      </c>
      <c r="D3028" s="1" t="n">
        <f aca="false">D3027+C3028</f>
        <v>24462528</v>
      </c>
    </row>
    <row r="3029" customFormat="false" ht="12.75" hidden="false" customHeight="false" outlineLevel="0" collapsed="false">
      <c r="A3029" s="8" t="s">
        <v>6</v>
      </c>
      <c r="B3029" s="2" t="n">
        <v>40296</v>
      </c>
      <c r="C3029" s="8" t="n">
        <v>21742</v>
      </c>
      <c r="D3029" s="1" t="n">
        <f aca="false">D3028+C3029</f>
        <v>24484270</v>
      </c>
    </row>
    <row r="3030" customFormat="false" ht="12.75" hidden="false" customHeight="false" outlineLevel="0" collapsed="false">
      <c r="A3030" s="8" t="s">
        <v>6</v>
      </c>
      <c r="B3030" s="2" t="n">
        <v>40297</v>
      </c>
      <c r="C3030" s="8" t="n">
        <v>22258</v>
      </c>
      <c r="D3030" s="1" t="n">
        <f aca="false">D3029+C3030</f>
        <v>24506528</v>
      </c>
    </row>
    <row r="3031" customFormat="false" ht="12.75" hidden="false" customHeight="false" outlineLevel="0" collapsed="false">
      <c r="A3031" s="8" t="s">
        <v>6</v>
      </c>
      <c r="B3031" s="2" t="n">
        <v>40298</v>
      </c>
      <c r="C3031" s="8" t="n">
        <v>20230</v>
      </c>
      <c r="D3031" s="1" t="n">
        <f aca="false">D3030+C3031</f>
        <v>24526758</v>
      </c>
      <c r="F3031" s="1" t="n">
        <f aca="false">SUM(C3002:C3031)</f>
        <v>429489</v>
      </c>
    </row>
    <row r="3032" customFormat="false" ht="12.75" hidden="false" customHeight="false" outlineLevel="0" collapsed="false">
      <c r="A3032" s="8" t="s">
        <v>6</v>
      </c>
      <c r="B3032" s="2" t="n">
        <v>40299</v>
      </c>
      <c r="C3032" s="8" t="n">
        <v>6609</v>
      </c>
      <c r="D3032" s="1" t="n">
        <f aca="false">D3031+C3032</f>
        <v>24533367</v>
      </c>
      <c r="E3032" s="1" t="n">
        <f aca="false">SUM(C3026:C3032)</f>
        <v>94094</v>
      </c>
    </row>
    <row r="3033" customFormat="false" ht="12.75" hidden="false" customHeight="false" outlineLevel="0" collapsed="false">
      <c r="A3033" s="8" t="s">
        <v>6</v>
      </c>
      <c r="B3033" s="2" t="n">
        <v>40300</v>
      </c>
      <c r="C3033" s="8" t="n">
        <v>1462</v>
      </c>
      <c r="D3033" s="1" t="n">
        <f aca="false">D3032+C3033</f>
        <v>24534829</v>
      </c>
    </row>
    <row r="3034" customFormat="false" ht="12.75" hidden="false" customHeight="false" outlineLevel="0" collapsed="false">
      <c r="A3034" s="8" t="s">
        <v>6</v>
      </c>
      <c r="B3034" s="2" t="n">
        <v>40301</v>
      </c>
      <c r="C3034" s="8" t="n">
        <v>21858</v>
      </c>
      <c r="D3034" s="1" t="n">
        <f aca="false">D3033+C3034</f>
        <v>24556687</v>
      </c>
    </row>
    <row r="3035" customFormat="false" ht="12.75" hidden="false" customHeight="false" outlineLevel="0" collapsed="false">
      <c r="A3035" s="8" t="s">
        <v>6</v>
      </c>
      <c r="B3035" s="2" t="n">
        <v>40302</v>
      </c>
      <c r="C3035" s="8" t="n">
        <v>20325</v>
      </c>
      <c r="D3035" s="1" t="n">
        <f aca="false">D3034+C3035</f>
        <v>24577012</v>
      </c>
    </row>
    <row r="3036" customFormat="false" ht="12.75" hidden="false" customHeight="false" outlineLevel="0" collapsed="false">
      <c r="A3036" s="8" t="s">
        <v>6</v>
      </c>
      <c r="B3036" s="2" t="n">
        <v>40303</v>
      </c>
      <c r="C3036" s="8" t="n">
        <v>21834</v>
      </c>
      <c r="D3036" s="1" t="n">
        <f aca="false">D3035+C3036</f>
        <v>24598846</v>
      </c>
    </row>
    <row r="3037" customFormat="false" ht="12.75" hidden="false" customHeight="false" outlineLevel="0" collapsed="false">
      <c r="A3037" s="8" t="s">
        <v>6</v>
      </c>
      <c r="B3037" s="2" t="n">
        <v>40304</v>
      </c>
      <c r="C3037" s="8" t="n">
        <v>21357</v>
      </c>
      <c r="D3037" s="1" t="n">
        <f aca="false">D3036+C3037</f>
        <v>24620203</v>
      </c>
    </row>
    <row r="3038" customFormat="false" ht="12.75" hidden="false" customHeight="false" outlineLevel="0" collapsed="false">
      <c r="A3038" s="8" t="s">
        <v>6</v>
      </c>
      <c r="B3038" s="2" t="n">
        <v>40305</v>
      </c>
      <c r="C3038" s="8" t="n">
        <v>19655</v>
      </c>
      <c r="D3038" s="1" t="n">
        <f aca="false">D3037+C3038</f>
        <v>24639858</v>
      </c>
    </row>
    <row r="3039" customFormat="false" ht="12.75" hidden="false" customHeight="false" outlineLevel="0" collapsed="false">
      <c r="A3039" s="8" t="s">
        <v>6</v>
      </c>
      <c r="B3039" s="2" t="n">
        <v>40306</v>
      </c>
      <c r="C3039" s="8" t="n">
        <v>5919</v>
      </c>
      <c r="D3039" s="1" t="n">
        <f aca="false">D3038+C3039</f>
        <v>24645777</v>
      </c>
      <c r="E3039" s="1" t="n">
        <f aca="false">SUM(C3033:C3039)</f>
        <v>112410</v>
      </c>
    </row>
    <row r="3040" customFormat="false" ht="12.75" hidden="false" customHeight="false" outlineLevel="0" collapsed="false">
      <c r="A3040" s="8" t="s">
        <v>6</v>
      </c>
      <c r="B3040" s="2" t="n">
        <v>40307</v>
      </c>
      <c r="C3040" s="8" t="n">
        <v>869</v>
      </c>
      <c r="D3040" s="1" t="n">
        <f aca="false">D3039+C3040</f>
        <v>24646646</v>
      </c>
    </row>
    <row r="3041" customFormat="false" ht="12.75" hidden="false" customHeight="false" outlineLevel="0" collapsed="false">
      <c r="A3041" s="8" t="s">
        <v>6</v>
      </c>
      <c r="B3041" s="2" t="n">
        <v>40308</v>
      </c>
      <c r="C3041" s="8" t="n">
        <v>20505</v>
      </c>
      <c r="D3041" s="1" t="n">
        <f aca="false">D3040+C3041</f>
        <v>24667151</v>
      </c>
    </row>
    <row r="3042" customFormat="false" ht="12.75" hidden="false" customHeight="false" outlineLevel="0" collapsed="false">
      <c r="A3042" s="8" t="s">
        <v>6</v>
      </c>
      <c r="B3042" s="2" t="n">
        <v>40309</v>
      </c>
      <c r="C3042" s="8" t="n">
        <v>22493</v>
      </c>
      <c r="D3042" s="1" t="n">
        <f aca="false">D3041+C3042</f>
        <v>24689644</v>
      </c>
    </row>
    <row r="3043" customFormat="false" ht="12.75" hidden="false" customHeight="false" outlineLevel="0" collapsed="false">
      <c r="A3043" s="8" t="s">
        <v>6</v>
      </c>
      <c r="B3043" s="2" t="n">
        <v>40310</v>
      </c>
      <c r="C3043" s="8" t="n">
        <v>25282</v>
      </c>
      <c r="D3043" s="1" t="n">
        <f aca="false">D3042+C3043</f>
        <v>24714926</v>
      </c>
    </row>
    <row r="3044" customFormat="false" ht="12.75" hidden="false" customHeight="false" outlineLevel="0" collapsed="false">
      <c r="A3044" s="8" t="s">
        <v>6</v>
      </c>
      <c r="B3044" s="2" t="n">
        <v>40311</v>
      </c>
      <c r="C3044" s="8" t="n">
        <v>22850</v>
      </c>
      <c r="D3044" s="1" t="n">
        <f aca="false">D3043+C3044</f>
        <v>24737776</v>
      </c>
    </row>
    <row r="3045" customFormat="false" ht="12.75" hidden="false" customHeight="false" outlineLevel="0" collapsed="false">
      <c r="A3045" s="8" t="s">
        <v>6</v>
      </c>
      <c r="B3045" s="2" t="n">
        <v>40312</v>
      </c>
      <c r="C3045" s="8" t="n">
        <v>21837</v>
      </c>
      <c r="D3045" s="1" t="n">
        <f aca="false">D3044+C3045</f>
        <v>24759613</v>
      </c>
    </row>
    <row r="3046" customFormat="false" ht="12.75" hidden="false" customHeight="false" outlineLevel="0" collapsed="false">
      <c r="A3046" s="8" t="s">
        <v>6</v>
      </c>
      <c r="B3046" s="2" t="n">
        <v>40313</v>
      </c>
      <c r="C3046" s="8" t="n">
        <v>6921</v>
      </c>
      <c r="D3046" s="1" t="n">
        <f aca="false">D3045+C3046</f>
        <v>24766534</v>
      </c>
      <c r="E3046" s="1" t="n">
        <f aca="false">SUM(C3040:C3046)</f>
        <v>120757</v>
      </c>
    </row>
    <row r="3047" customFormat="false" ht="12.75" hidden="false" customHeight="false" outlineLevel="0" collapsed="false">
      <c r="A3047" s="8" t="s">
        <v>6</v>
      </c>
      <c r="B3047" s="2" t="n">
        <v>40314</v>
      </c>
      <c r="C3047" s="8" t="n">
        <v>1799</v>
      </c>
      <c r="D3047" s="1" t="n">
        <f aca="false">D3046+C3047</f>
        <v>24768333</v>
      </c>
    </row>
    <row r="3048" customFormat="false" ht="12.75" hidden="false" customHeight="false" outlineLevel="0" collapsed="false">
      <c r="A3048" s="8" t="s">
        <v>6</v>
      </c>
      <c r="B3048" s="2" t="n">
        <v>40315</v>
      </c>
      <c r="C3048" s="8" t="n">
        <v>21266</v>
      </c>
      <c r="D3048" s="1" t="n">
        <f aca="false">D3047+C3048</f>
        <v>24789599</v>
      </c>
    </row>
    <row r="3049" customFormat="false" ht="12.75" hidden="false" customHeight="false" outlineLevel="0" collapsed="false">
      <c r="A3049" s="8" t="s">
        <v>6</v>
      </c>
      <c r="B3049" s="2" t="n">
        <v>40316</v>
      </c>
      <c r="C3049" s="8" t="n">
        <v>22537</v>
      </c>
      <c r="D3049" s="1" t="n">
        <f aca="false">D3048+C3049</f>
        <v>24812136</v>
      </c>
    </row>
    <row r="3050" customFormat="false" ht="12.75" hidden="false" customHeight="false" outlineLevel="0" collapsed="false">
      <c r="A3050" s="8" t="s">
        <v>6</v>
      </c>
      <c r="B3050" s="2" t="n">
        <v>40317</v>
      </c>
      <c r="C3050" s="8" t="n">
        <v>22474</v>
      </c>
      <c r="D3050" s="1" t="n">
        <f aca="false">D3049+C3050</f>
        <v>24834610</v>
      </c>
    </row>
    <row r="3051" customFormat="false" ht="12.75" hidden="false" customHeight="false" outlineLevel="0" collapsed="false">
      <c r="A3051" s="8" t="s">
        <v>6</v>
      </c>
      <c r="B3051" s="2" t="n">
        <v>40318</v>
      </c>
      <c r="C3051" s="8" t="n">
        <v>22134</v>
      </c>
      <c r="D3051" s="1" t="n">
        <f aca="false">D3050+C3051</f>
        <v>24856744</v>
      </c>
    </row>
    <row r="3052" customFormat="false" ht="12.75" hidden="false" customHeight="false" outlineLevel="0" collapsed="false">
      <c r="A3052" s="8" t="s">
        <v>6</v>
      </c>
      <c r="B3052" s="2" t="n">
        <v>40319</v>
      </c>
      <c r="C3052" s="8" t="n">
        <v>19552</v>
      </c>
      <c r="D3052" s="1" t="n">
        <f aca="false">D3051+C3052</f>
        <v>24876296</v>
      </c>
    </row>
    <row r="3053" customFormat="false" ht="12.75" hidden="false" customHeight="false" outlineLevel="0" collapsed="false">
      <c r="A3053" s="8" t="s">
        <v>6</v>
      </c>
      <c r="B3053" s="2" t="n">
        <v>40320</v>
      </c>
      <c r="C3053" s="8" t="n">
        <v>5410</v>
      </c>
      <c r="D3053" s="1" t="n">
        <f aca="false">D3052+C3053</f>
        <v>24881706</v>
      </c>
      <c r="E3053" s="1" t="n">
        <f aca="false">SUM(C3047:C3053)</f>
        <v>115172</v>
      </c>
    </row>
    <row r="3054" customFormat="false" ht="12.75" hidden="false" customHeight="false" outlineLevel="0" collapsed="false">
      <c r="A3054" s="8" t="s">
        <v>6</v>
      </c>
      <c r="B3054" s="2" t="n">
        <v>40321</v>
      </c>
      <c r="C3054" s="8" t="n">
        <v>996</v>
      </c>
      <c r="D3054" s="1" t="n">
        <f aca="false">D3053+C3054</f>
        <v>24882702</v>
      </c>
    </row>
    <row r="3055" customFormat="false" ht="12.75" hidden="false" customHeight="false" outlineLevel="0" collapsed="false">
      <c r="A3055" s="8" t="s">
        <v>6</v>
      </c>
      <c r="B3055" s="2" t="n">
        <v>40322</v>
      </c>
      <c r="C3055" s="8" t="n">
        <v>22177</v>
      </c>
      <c r="D3055" s="1" t="n">
        <f aca="false">D3054+C3055</f>
        <v>24904879</v>
      </c>
    </row>
    <row r="3056" customFormat="false" ht="12.75" hidden="false" customHeight="false" outlineLevel="0" collapsed="false">
      <c r="A3056" s="8" t="s">
        <v>6</v>
      </c>
      <c r="B3056" s="2" t="n">
        <v>40323</v>
      </c>
      <c r="C3056" s="8" t="n">
        <v>22265</v>
      </c>
      <c r="D3056" s="1" t="n">
        <f aca="false">D3055+C3056</f>
        <v>24927144</v>
      </c>
    </row>
    <row r="3057" customFormat="false" ht="12.75" hidden="false" customHeight="false" outlineLevel="0" collapsed="false">
      <c r="A3057" s="8" t="s">
        <v>6</v>
      </c>
      <c r="B3057" s="2" t="n">
        <v>40324</v>
      </c>
      <c r="C3057" s="8" t="n">
        <v>20804</v>
      </c>
      <c r="D3057" s="1" t="n">
        <f aca="false">D3056+C3057</f>
        <v>24947948</v>
      </c>
    </row>
    <row r="3058" customFormat="false" ht="12.75" hidden="false" customHeight="false" outlineLevel="0" collapsed="false">
      <c r="A3058" s="8" t="s">
        <v>6</v>
      </c>
      <c r="B3058" s="2" t="n">
        <v>40325</v>
      </c>
      <c r="C3058" s="8" t="n">
        <v>21735</v>
      </c>
      <c r="D3058" s="1" t="n">
        <f aca="false">D3057+C3058</f>
        <v>24969683</v>
      </c>
    </row>
    <row r="3059" customFormat="false" ht="12.75" hidden="false" customHeight="false" outlineLevel="0" collapsed="false">
      <c r="A3059" s="8" t="s">
        <v>6</v>
      </c>
      <c r="B3059" s="2" t="n">
        <v>40326</v>
      </c>
      <c r="C3059" s="8" t="n">
        <v>19521</v>
      </c>
      <c r="D3059" s="1" t="n">
        <f aca="false">D3058+C3059</f>
        <v>24989204</v>
      </c>
    </row>
    <row r="3060" customFormat="false" ht="12.75" hidden="false" customHeight="false" outlineLevel="0" collapsed="false">
      <c r="A3060" s="8" t="s">
        <v>6</v>
      </c>
      <c r="B3060" s="2" t="n">
        <v>40327</v>
      </c>
      <c r="C3060" s="8" t="n">
        <v>5822</v>
      </c>
      <c r="D3060" s="1" t="n">
        <f aca="false">D3059+C3060</f>
        <v>24995026</v>
      </c>
      <c r="E3060" s="1" t="n">
        <f aca="false">SUM(C3054:C3060)</f>
        <v>113320</v>
      </c>
    </row>
    <row r="3061" customFormat="false" ht="12.75" hidden="false" customHeight="false" outlineLevel="0" collapsed="false">
      <c r="A3061" s="8" t="s">
        <v>6</v>
      </c>
      <c r="B3061" s="2" t="n">
        <v>40328</v>
      </c>
      <c r="C3061" s="8" t="n">
        <v>996</v>
      </c>
      <c r="D3061" s="1" t="n">
        <f aca="false">D3060+C3061</f>
        <v>24996022</v>
      </c>
    </row>
    <row r="3062" customFormat="false" ht="12.75" hidden="false" customHeight="false" outlineLevel="0" collapsed="false">
      <c r="A3062" s="8" t="s">
        <v>6</v>
      </c>
      <c r="B3062" s="2" t="n">
        <v>40329</v>
      </c>
      <c r="C3062" s="8" t="n">
        <v>19116</v>
      </c>
      <c r="D3062" s="1" t="n">
        <f aca="false">D3061+C3062</f>
        <v>25015138</v>
      </c>
      <c r="F3062" s="1" t="n">
        <f aca="false">SUM(C3032:C3062)</f>
        <v>488380</v>
      </c>
    </row>
    <row r="3063" customFormat="false" ht="12.75" hidden="false" customHeight="false" outlineLevel="0" collapsed="false">
      <c r="A3063" s="8" t="s">
        <v>6</v>
      </c>
      <c r="B3063" s="2" t="n">
        <v>40330</v>
      </c>
      <c r="C3063" s="8" t="n">
        <v>22252</v>
      </c>
      <c r="D3063" s="1" t="n">
        <f aca="false">D3062+C3063</f>
        <v>25037390</v>
      </c>
    </row>
    <row r="3064" customFormat="false" ht="12.75" hidden="false" customHeight="false" outlineLevel="0" collapsed="false">
      <c r="A3064" s="8" t="s">
        <v>6</v>
      </c>
      <c r="B3064" s="2" t="n">
        <v>40331</v>
      </c>
      <c r="C3064" s="8" t="n">
        <v>20282</v>
      </c>
      <c r="D3064" s="1" t="n">
        <f aca="false">D3063+C3064</f>
        <v>25057672</v>
      </c>
    </row>
    <row r="3065" customFormat="false" ht="12.75" hidden="false" customHeight="false" outlineLevel="0" collapsed="false">
      <c r="A3065" s="8" t="s">
        <v>6</v>
      </c>
      <c r="B3065" s="2" t="n">
        <v>40332</v>
      </c>
      <c r="C3065" s="8" t="n">
        <v>22034</v>
      </c>
      <c r="D3065" s="1" t="n">
        <f aca="false">D3064+C3065</f>
        <v>25079706</v>
      </c>
    </row>
    <row r="3066" customFormat="false" ht="12.75" hidden="false" customHeight="false" outlineLevel="0" collapsed="false">
      <c r="A3066" s="8" t="s">
        <v>6</v>
      </c>
      <c r="B3066" s="2" t="n">
        <v>40333</v>
      </c>
      <c r="C3066" s="8" t="n">
        <v>19469</v>
      </c>
      <c r="D3066" s="1" t="n">
        <f aca="false">D3065+C3066</f>
        <v>25099175</v>
      </c>
    </row>
    <row r="3067" customFormat="false" ht="12.75" hidden="false" customHeight="false" outlineLevel="0" collapsed="false">
      <c r="A3067" s="8" t="s">
        <v>6</v>
      </c>
      <c r="B3067" s="2" t="n">
        <v>40334</v>
      </c>
      <c r="C3067" s="8" t="n">
        <v>5432</v>
      </c>
      <c r="D3067" s="1" t="n">
        <f aca="false">D3066+C3067</f>
        <v>25104607</v>
      </c>
      <c r="E3067" s="1" t="n">
        <f aca="false">SUM(C3061:C3067)</f>
        <v>109581</v>
      </c>
    </row>
    <row r="3068" customFormat="false" ht="12.75" hidden="false" customHeight="false" outlineLevel="0" collapsed="false">
      <c r="A3068" s="8" t="s">
        <v>6</v>
      </c>
      <c r="B3068" s="2" t="n">
        <v>40335</v>
      </c>
      <c r="C3068" s="8" t="n">
        <v>650</v>
      </c>
      <c r="D3068" s="1" t="n">
        <f aca="false">D3067+C3068</f>
        <v>25105257</v>
      </c>
    </row>
    <row r="3069" customFormat="false" ht="12.75" hidden="false" customHeight="false" outlineLevel="0" collapsed="false">
      <c r="A3069" s="8" t="s">
        <v>6</v>
      </c>
      <c r="B3069" s="2" t="n">
        <v>40336</v>
      </c>
      <c r="C3069" s="8" t="n">
        <v>21144</v>
      </c>
      <c r="D3069" s="1" t="n">
        <f aca="false">D3068+C3069</f>
        <v>25126401</v>
      </c>
    </row>
    <row r="3070" customFormat="false" ht="12.75" hidden="false" customHeight="false" outlineLevel="0" collapsed="false">
      <c r="A3070" s="8" t="s">
        <v>6</v>
      </c>
      <c r="B3070" s="2" t="n">
        <v>40337</v>
      </c>
      <c r="C3070" s="8" t="n">
        <v>21005</v>
      </c>
      <c r="D3070" s="1" t="n">
        <f aca="false">D3069+C3070</f>
        <v>25147406</v>
      </c>
    </row>
    <row r="3071" customFormat="false" ht="12.75" hidden="false" customHeight="false" outlineLevel="0" collapsed="false">
      <c r="A3071" s="8" t="s">
        <v>6</v>
      </c>
      <c r="B3071" s="2" t="n">
        <v>40338</v>
      </c>
      <c r="C3071" s="8" t="n">
        <v>20974</v>
      </c>
      <c r="D3071" s="1" t="n">
        <f aca="false">D3070+C3071</f>
        <v>25168380</v>
      </c>
    </row>
    <row r="3072" customFormat="false" ht="12.75" hidden="false" customHeight="false" outlineLevel="0" collapsed="false">
      <c r="A3072" s="8" t="s">
        <v>6</v>
      </c>
      <c r="B3072" s="2" t="n">
        <v>40339</v>
      </c>
      <c r="C3072" s="8" t="n">
        <v>21525</v>
      </c>
      <c r="D3072" s="1" t="n">
        <f aca="false">D3071+C3072</f>
        <v>25189905</v>
      </c>
    </row>
    <row r="3073" customFormat="false" ht="12.75" hidden="false" customHeight="false" outlineLevel="0" collapsed="false">
      <c r="A3073" s="8" t="s">
        <v>6</v>
      </c>
      <c r="B3073" s="2" t="n">
        <v>40340</v>
      </c>
      <c r="C3073" s="8" t="n">
        <v>18694</v>
      </c>
      <c r="D3073" s="1" t="n">
        <f aca="false">D3072+C3073</f>
        <v>25208599</v>
      </c>
    </row>
    <row r="3074" customFormat="false" ht="12.75" hidden="false" customHeight="false" outlineLevel="0" collapsed="false">
      <c r="A3074" s="8" t="s">
        <v>6</v>
      </c>
      <c r="B3074" s="2" t="n">
        <v>40341</v>
      </c>
      <c r="C3074" s="8" t="n">
        <v>4171</v>
      </c>
      <c r="D3074" s="1" t="n">
        <f aca="false">D3073+C3074</f>
        <v>25212770</v>
      </c>
      <c r="E3074" s="1" t="n">
        <f aca="false">SUM(C3068:C3074)</f>
        <v>108163</v>
      </c>
    </row>
    <row r="3075" customFormat="false" ht="12.75" hidden="false" customHeight="false" outlineLevel="0" collapsed="false">
      <c r="A3075" s="8" t="s">
        <v>6</v>
      </c>
      <c r="B3075" s="2" t="n">
        <v>40342</v>
      </c>
      <c r="C3075" s="8" t="n">
        <v>657</v>
      </c>
      <c r="D3075" s="1" t="n">
        <f aca="false">D3074+C3075</f>
        <v>25213427</v>
      </c>
    </row>
    <row r="3076" customFormat="false" ht="12.75" hidden="false" customHeight="false" outlineLevel="0" collapsed="false">
      <c r="A3076" s="8" t="s">
        <v>6</v>
      </c>
      <c r="B3076" s="2" t="n">
        <v>40343</v>
      </c>
      <c r="C3076" s="8" t="n">
        <v>1378</v>
      </c>
      <c r="D3076" s="1" t="n">
        <f aca="false">D3075+C3076</f>
        <v>25214805</v>
      </c>
    </row>
    <row r="3077" customFormat="false" ht="12.75" hidden="false" customHeight="false" outlineLevel="0" collapsed="false">
      <c r="A3077" s="8" t="s">
        <v>6</v>
      </c>
      <c r="B3077" s="2" t="n">
        <v>40344</v>
      </c>
      <c r="C3077" s="8" t="n">
        <v>21246</v>
      </c>
      <c r="D3077" s="1" t="n">
        <f aca="false">D3076+C3077</f>
        <v>25236051</v>
      </c>
    </row>
    <row r="3078" customFormat="false" ht="12.75" hidden="false" customHeight="false" outlineLevel="0" collapsed="false">
      <c r="A3078" s="8" t="s">
        <v>6</v>
      </c>
      <c r="B3078" s="2" t="n">
        <v>40345</v>
      </c>
      <c r="C3078" s="8" t="n">
        <v>22229</v>
      </c>
      <c r="D3078" s="1" t="n">
        <f aca="false">D3077+C3078</f>
        <v>25258280</v>
      </c>
    </row>
    <row r="3079" customFormat="false" ht="12.75" hidden="false" customHeight="false" outlineLevel="0" collapsed="false">
      <c r="A3079" s="8" t="s">
        <v>6</v>
      </c>
      <c r="B3079" s="2" t="n">
        <v>40346</v>
      </c>
      <c r="C3079" s="8" t="n">
        <v>20641</v>
      </c>
      <c r="D3079" s="1" t="n">
        <f aca="false">D3078+C3079</f>
        <v>25278921</v>
      </c>
    </row>
    <row r="3080" customFormat="false" ht="12.75" hidden="false" customHeight="false" outlineLevel="0" collapsed="false">
      <c r="A3080" s="8" t="s">
        <v>6</v>
      </c>
      <c r="B3080" s="2" t="n">
        <v>40347</v>
      </c>
      <c r="C3080" s="8" t="n">
        <v>19932</v>
      </c>
      <c r="D3080" s="1" t="n">
        <f aca="false">D3079+C3080</f>
        <v>25298853</v>
      </c>
    </row>
    <row r="3081" customFormat="false" ht="12.75" hidden="false" customHeight="false" outlineLevel="0" collapsed="false">
      <c r="A3081" s="8" t="s">
        <v>6</v>
      </c>
      <c r="B3081" s="2" t="n">
        <v>40348</v>
      </c>
      <c r="C3081" s="8" t="n">
        <v>4654</v>
      </c>
      <c r="D3081" s="1" t="n">
        <f aca="false">D3080+C3081</f>
        <v>25303507</v>
      </c>
      <c r="E3081" s="1" t="n">
        <f aca="false">SUM(C3075:C3081)</f>
        <v>90737</v>
      </c>
    </row>
    <row r="3082" customFormat="false" ht="12.75" hidden="false" customHeight="false" outlineLevel="0" collapsed="false">
      <c r="A3082" s="8" t="s">
        <v>6</v>
      </c>
      <c r="B3082" s="2" t="n">
        <v>40349</v>
      </c>
      <c r="C3082" s="8" t="n">
        <v>927</v>
      </c>
      <c r="D3082" s="1" t="n">
        <f aca="false">D3081+C3082</f>
        <v>25304434</v>
      </c>
    </row>
    <row r="3083" customFormat="false" ht="12.75" hidden="false" customHeight="false" outlineLevel="0" collapsed="false">
      <c r="A3083" s="8" t="s">
        <v>6</v>
      </c>
      <c r="B3083" s="2" t="n">
        <v>40350</v>
      </c>
      <c r="C3083" s="8" t="n">
        <v>19616</v>
      </c>
      <c r="D3083" s="1" t="n">
        <f aca="false">D3082+C3083</f>
        <v>25324050</v>
      </c>
    </row>
    <row r="3084" customFormat="false" ht="12.75" hidden="false" customHeight="false" outlineLevel="0" collapsed="false">
      <c r="A3084" s="8" t="s">
        <v>6</v>
      </c>
      <c r="B3084" s="2" t="n">
        <v>40351</v>
      </c>
      <c r="C3084" s="8" t="n">
        <v>21852</v>
      </c>
      <c r="D3084" s="1" t="n">
        <f aca="false">D3083+C3084</f>
        <v>25345902</v>
      </c>
    </row>
    <row r="3085" customFormat="false" ht="12.75" hidden="false" customHeight="false" outlineLevel="0" collapsed="false">
      <c r="A3085" s="8" t="s">
        <v>6</v>
      </c>
      <c r="B3085" s="2" t="n">
        <v>40352</v>
      </c>
      <c r="C3085" s="8" t="n">
        <v>21114</v>
      </c>
      <c r="D3085" s="1" t="n">
        <f aca="false">D3084+C3085</f>
        <v>25367016</v>
      </c>
    </row>
    <row r="3086" customFormat="false" ht="12.75" hidden="false" customHeight="false" outlineLevel="0" collapsed="false">
      <c r="A3086" s="8" t="s">
        <v>6</v>
      </c>
      <c r="B3086" s="2" t="n">
        <v>40353</v>
      </c>
      <c r="C3086" s="8" t="n">
        <v>21588</v>
      </c>
      <c r="D3086" s="1" t="n">
        <f aca="false">D3085+C3086</f>
        <v>25388604</v>
      </c>
    </row>
    <row r="3087" customFormat="false" ht="12.75" hidden="false" customHeight="false" outlineLevel="0" collapsed="false">
      <c r="A3087" s="8" t="s">
        <v>6</v>
      </c>
      <c r="B3087" s="2" t="n">
        <v>40354</v>
      </c>
      <c r="C3087" s="8" t="n">
        <v>19443</v>
      </c>
      <c r="D3087" s="1" t="n">
        <f aca="false">D3086+C3087</f>
        <v>25408047</v>
      </c>
    </row>
    <row r="3088" customFormat="false" ht="12.75" hidden="false" customHeight="false" outlineLevel="0" collapsed="false">
      <c r="A3088" s="8" t="s">
        <v>6</v>
      </c>
      <c r="B3088" s="2" t="n">
        <v>40355</v>
      </c>
      <c r="C3088" s="8" t="n">
        <v>5457</v>
      </c>
      <c r="D3088" s="1" t="n">
        <f aca="false">D3087+C3088</f>
        <v>25413504</v>
      </c>
      <c r="E3088" s="1" t="n">
        <f aca="false">SUM(C3082:C3088)</f>
        <v>109997</v>
      </c>
    </row>
    <row r="3089" customFormat="false" ht="12.75" hidden="false" customHeight="false" outlineLevel="0" collapsed="false">
      <c r="A3089" s="8" t="s">
        <v>6</v>
      </c>
      <c r="B3089" s="2" t="n">
        <v>40356</v>
      </c>
      <c r="C3089" s="8" t="n">
        <v>1350</v>
      </c>
      <c r="D3089" s="1" t="n">
        <f aca="false">D3088+C3089</f>
        <v>25414854</v>
      </c>
    </row>
    <row r="3090" customFormat="false" ht="12.75" hidden="false" customHeight="false" outlineLevel="0" collapsed="false">
      <c r="A3090" s="8" t="s">
        <v>6</v>
      </c>
      <c r="B3090" s="2" t="n">
        <v>40357</v>
      </c>
      <c r="C3090" s="8" t="n">
        <v>19963</v>
      </c>
      <c r="D3090" s="1" t="n">
        <f aca="false">D3089+C3090</f>
        <v>25434817</v>
      </c>
    </row>
    <row r="3091" customFormat="false" ht="12.75" hidden="false" customHeight="false" outlineLevel="0" collapsed="false">
      <c r="A3091" s="8" t="s">
        <v>6</v>
      </c>
      <c r="B3091" s="2" t="n">
        <v>40358</v>
      </c>
      <c r="C3091" s="8" t="n">
        <v>21809</v>
      </c>
      <c r="D3091" s="1" t="n">
        <f aca="false">D3090+C3091</f>
        <v>25456626</v>
      </c>
    </row>
    <row r="3092" customFormat="false" ht="12.75" hidden="false" customHeight="false" outlineLevel="0" collapsed="false">
      <c r="A3092" s="8" t="s">
        <v>6</v>
      </c>
      <c r="B3092" s="2" t="n">
        <v>40359</v>
      </c>
      <c r="C3092" s="8" t="n">
        <v>22324</v>
      </c>
      <c r="D3092" s="1" t="n">
        <f aca="false">D3091+C3092</f>
        <v>25478950</v>
      </c>
      <c r="F3092" s="1" t="n">
        <f aca="false">SUM(C3063:C3092)</f>
        <v>463812</v>
      </c>
    </row>
    <row r="3093" customFormat="false" ht="12.75" hidden="false" customHeight="false" outlineLevel="0" collapsed="false">
      <c r="A3093" s="8" t="s">
        <v>6</v>
      </c>
      <c r="B3093" s="2" t="n">
        <v>40360</v>
      </c>
      <c r="C3093" s="8" t="n">
        <v>22554</v>
      </c>
      <c r="D3093" s="1" t="n">
        <f aca="false">D3092+C3093</f>
        <v>25501504</v>
      </c>
    </row>
    <row r="3094" customFormat="false" ht="12.75" hidden="false" customHeight="false" outlineLevel="0" collapsed="false">
      <c r="A3094" s="8" t="s">
        <v>6</v>
      </c>
      <c r="B3094" s="2" t="n">
        <v>40361</v>
      </c>
      <c r="C3094" s="8" t="n">
        <v>20198</v>
      </c>
      <c r="D3094" s="1" t="n">
        <f aca="false">D3093+C3094</f>
        <v>25521702</v>
      </c>
    </row>
    <row r="3095" customFormat="false" ht="12.75" hidden="false" customHeight="false" outlineLevel="0" collapsed="false">
      <c r="A3095" s="8" t="s">
        <v>6</v>
      </c>
      <c r="B3095" s="2" t="n">
        <v>40362</v>
      </c>
      <c r="C3095" s="8" t="n">
        <v>4919</v>
      </c>
      <c r="D3095" s="1" t="n">
        <f aca="false">D3094+C3095</f>
        <v>25526621</v>
      </c>
      <c r="E3095" s="1" t="n">
        <f aca="false">SUM(C3089:C3095)</f>
        <v>113117</v>
      </c>
    </row>
    <row r="3096" customFormat="false" ht="12.75" hidden="false" customHeight="false" outlineLevel="0" collapsed="false">
      <c r="A3096" s="8" t="s">
        <v>6</v>
      </c>
      <c r="B3096" s="2" t="n">
        <v>40363</v>
      </c>
      <c r="C3096" s="8" t="n">
        <v>1066</v>
      </c>
      <c r="D3096" s="1" t="n">
        <f aca="false">D3095+C3096</f>
        <v>25527687</v>
      </c>
    </row>
    <row r="3097" customFormat="false" ht="12.75" hidden="false" customHeight="false" outlineLevel="0" collapsed="false">
      <c r="A3097" s="8" t="s">
        <v>6</v>
      </c>
      <c r="B3097" s="2" t="n">
        <v>40364</v>
      </c>
      <c r="C3097" s="8" t="n">
        <v>19267</v>
      </c>
      <c r="D3097" s="1" t="n">
        <f aca="false">D3096+C3097</f>
        <v>25546954</v>
      </c>
    </row>
    <row r="3098" customFormat="false" ht="12.75" hidden="false" customHeight="false" outlineLevel="0" collapsed="false">
      <c r="A3098" s="8" t="s">
        <v>6</v>
      </c>
      <c r="B3098" s="2" t="n">
        <v>40365</v>
      </c>
      <c r="C3098" s="8" t="n">
        <v>21955</v>
      </c>
      <c r="D3098" s="1" t="n">
        <f aca="false">D3097+C3098</f>
        <v>25568909</v>
      </c>
    </row>
    <row r="3099" customFormat="false" ht="12.75" hidden="false" customHeight="false" outlineLevel="0" collapsed="false">
      <c r="A3099" s="8" t="s">
        <v>6</v>
      </c>
      <c r="B3099" s="2" t="n">
        <v>40366</v>
      </c>
      <c r="C3099" s="8" t="n">
        <v>20065</v>
      </c>
      <c r="D3099" s="1" t="n">
        <f aca="false">D3098+C3099</f>
        <v>25588974</v>
      </c>
    </row>
    <row r="3100" customFormat="false" ht="12.75" hidden="false" customHeight="false" outlineLevel="0" collapsed="false">
      <c r="A3100" s="8" t="s">
        <v>6</v>
      </c>
      <c r="B3100" s="2" t="n">
        <v>40367</v>
      </c>
      <c r="C3100" s="8" t="n">
        <v>19277</v>
      </c>
      <c r="D3100" s="1" t="n">
        <f aca="false">D3099+C3100</f>
        <v>25608251</v>
      </c>
    </row>
    <row r="3101" customFormat="false" ht="12.75" hidden="false" customHeight="false" outlineLevel="0" collapsed="false">
      <c r="A3101" s="8" t="s">
        <v>6</v>
      </c>
      <c r="B3101" s="2" t="n">
        <v>40368</v>
      </c>
      <c r="C3101" s="8" t="n">
        <v>19183</v>
      </c>
      <c r="D3101" s="1" t="n">
        <f aca="false">D3100+C3101</f>
        <v>25627434</v>
      </c>
    </row>
    <row r="3102" customFormat="false" ht="12.75" hidden="false" customHeight="false" outlineLevel="0" collapsed="false">
      <c r="A3102" s="8" t="s">
        <v>6</v>
      </c>
      <c r="B3102" s="2" t="n">
        <v>40369</v>
      </c>
      <c r="C3102" s="8" t="n">
        <v>4893</v>
      </c>
      <c r="D3102" s="1" t="n">
        <f aca="false">D3101+C3102</f>
        <v>25632327</v>
      </c>
      <c r="E3102" s="1" t="n">
        <f aca="false">SUM(C3096:C3102)</f>
        <v>105706</v>
      </c>
    </row>
    <row r="3103" customFormat="false" ht="12.75" hidden="false" customHeight="false" outlineLevel="0" collapsed="false">
      <c r="A3103" s="8" t="s">
        <v>6</v>
      </c>
      <c r="B3103" s="2" t="n">
        <v>40370</v>
      </c>
      <c r="C3103" s="8" t="n">
        <v>2325</v>
      </c>
      <c r="D3103" s="1" t="n">
        <f aca="false">D3102+C3103</f>
        <v>25634652</v>
      </c>
    </row>
    <row r="3104" customFormat="false" ht="12.75" hidden="false" customHeight="false" outlineLevel="0" collapsed="false">
      <c r="A3104" s="8" t="s">
        <v>6</v>
      </c>
      <c r="B3104" s="2" t="n">
        <v>40371</v>
      </c>
      <c r="C3104" s="8" t="n">
        <v>19166</v>
      </c>
      <c r="D3104" s="1" t="n">
        <f aca="false">D3103+C3104</f>
        <v>25653818</v>
      </c>
    </row>
    <row r="3105" customFormat="false" ht="12.75" hidden="false" customHeight="false" outlineLevel="0" collapsed="false">
      <c r="A3105" s="8" t="s">
        <v>6</v>
      </c>
      <c r="B3105" s="2" t="n">
        <v>40372</v>
      </c>
      <c r="C3105" s="8" t="n">
        <v>20182</v>
      </c>
      <c r="D3105" s="1" t="n">
        <f aca="false">D3104+C3105</f>
        <v>25674000</v>
      </c>
    </row>
    <row r="3106" customFormat="false" ht="12.75" hidden="false" customHeight="false" outlineLevel="0" collapsed="false">
      <c r="A3106" s="8" t="s">
        <v>6</v>
      </c>
      <c r="B3106" s="2" t="n">
        <v>40373</v>
      </c>
      <c r="C3106" s="8" t="n">
        <v>21442</v>
      </c>
      <c r="D3106" s="1" t="n">
        <f aca="false">D3105+C3106</f>
        <v>25695442</v>
      </c>
    </row>
    <row r="3107" customFormat="false" ht="12.75" hidden="false" customHeight="false" outlineLevel="0" collapsed="false">
      <c r="A3107" s="8" t="s">
        <v>6</v>
      </c>
      <c r="B3107" s="2" t="n">
        <v>40374</v>
      </c>
      <c r="C3107" s="8" t="n">
        <v>23299</v>
      </c>
      <c r="D3107" s="1" t="n">
        <f aca="false">D3106+C3107</f>
        <v>25718741</v>
      </c>
    </row>
    <row r="3108" customFormat="false" ht="12.75" hidden="false" customHeight="false" outlineLevel="0" collapsed="false">
      <c r="A3108" s="8" t="s">
        <v>6</v>
      </c>
      <c r="B3108" s="2" t="n">
        <v>40375</v>
      </c>
      <c r="C3108" s="8" t="n">
        <v>21829</v>
      </c>
      <c r="D3108" s="1" t="n">
        <f aca="false">D3107+C3108</f>
        <v>25740570</v>
      </c>
    </row>
    <row r="3109" customFormat="false" ht="12.75" hidden="false" customHeight="false" outlineLevel="0" collapsed="false">
      <c r="A3109" s="8" t="s">
        <v>6</v>
      </c>
      <c r="B3109" s="2" t="n">
        <v>40376</v>
      </c>
      <c r="C3109" s="8" t="n">
        <v>5976</v>
      </c>
      <c r="D3109" s="1" t="n">
        <f aca="false">D3108+C3109</f>
        <v>25746546</v>
      </c>
      <c r="E3109" s="1" t="n">
        <f aca="false">SUM(C3103:C3109)</f>
        <v>114219</v>
      </c>
    </row>
    <row r="3110" customFormat="false" ht="12.75" hidden="false" customHeight="false" outlineLevel="0" collapsed="false">
      <c r="A3110" s="8" t="s">
        <v>6</v>
      </c>
      <c r="B3110" s="2" t="n">
        <v>40377</v>
      </c>
      <c r="C3110" s="8" t="n">
        <v>1152</v>
      </c>
      <c r="D3110" s="1" t="n">
        <f aca="false">D3109+C3110</f>
        <v>25747698</v>
      </c>
    </row>
    <row r="3111" customFormat="false" ht="12.75" hidden="false" customHeight="false" outlineLevel="0" collapsed="false">
      <c r="A3111" s="8" t="s">
        <v>6</v>
      </c>
      <c r="B3111" s="2" t="n">
        <v>40378</v>
      </c>
      <c r="C3111" s="8" t="n">
        <v>21796</v>
      </c>
      <c r="D3111" s="1" t="n">
        <f aca="false">D3110+C3111</f>
        <v>25769494</v>
      </c>
    </row>
    <row r="3112" customFormat="false" ht="12.75" hidden="false" customHeight="false" outlineLevel="0" collapsed="false">
      <c r="A3112" s="8" t="s">
        <v>6</v>
      </c>
      <c r="B3112" s="2" t="n">
        <v>40379</v>
      </c>
      <c r="C3112" s="8" t="n">
        <v>23346</v>
      </c>
      <c r="D3112" s="1" t="n">
        <f aca="false">D3111+C3112</f>
        <v>25792840</v>
      </c>
    </row>
    <row r="3113" customFormat="false" ht="12.75" hidden="false" customHeight="false" outlineLevel="0" collapsed="false">
      <c r="A3113" s="8" t="s">
        <v>6</v>
      </c>
      <c r="B3113" s="2" t="n">
        <v>40380</v>
      </c>
      <c r="C3113" s="8" t="n">
        <v>22287</v>
      </c>
      <c r="D3113" s="1" t="n">
        <f aca="false">D3112+C3113</f>
        <v>25815127</v>
      </c>
    </row>
    <row r="3114" customFormat="false" ht="12.75" hidden="false" customHeight="false" outlineLevel="0" collapsed="false">
      <c r="A3114" s="8" t="s">
        <v>6</v>
      </c>
      <c r="B3114" s="2" t="n">
        <v>40381</v>
      </c>
      <c r="C3114" s="8" t="n">
        <v>23153</v>
      </c>
      <c r="D3114" s="1" t="n">
        <f aca="false">D3113+C3114</f>
        <v>25838280</v>
      </c>
    </row>
    <row r="3115" customFormat="false" ht="12.75" hidden="false" customHeight="false" outlineLevel="0" collapsed="false">
      <c r="A3115" s="8" t="s">
        <v>6</v>
      </c>
      <c r="B3115" s="2" t="n">
        <v>40382</v>
      </c>
      <c r="C3115" s="8" t="n">
        <v>20623</v>
      </c>
      <c r="D3115" s="1" t="n">
        <f aca="false">D3114+C3115</f>
        <v>25858903</v>
      </c>
    </row>
    <row r="3116" customFormat="false" ht="12.75" hidden="false" customHeight="false" outlineLevel="0" collapsed="false">
      <c r="A3116" s="8" t="s">
        <v>6</v>
      </c>
      <c r="B3116" s="2" t="n">
        <v>40383</v>
      </c>
      <c r="C3116" s="8" t="n">
        <v>5761</v>
      </c>
      <c r="D3116" s="1" t="n">
        <f aca="false">D3115+C3116</f>
        <v>25864664</v>
      </c>
      <c r="E3116" s="1" t="n">
        <f aca="false">SUM(C3110:C3116)</f>
        <v>118118</v>
      </c>
    </row>
    <row r="3117" customFormat="false" ht="12.75" hidden="false" customHeight="false" outlineLevel="0" collapsed="false">
      <c r="A3117" s="8" t="s">
        <v>6</v>
      </c>
      <c r="B3117" s="2" t="n">
        <v>40384</v>
      </c>
      <c r="C3117" s="8" t="n">
        <v>970</v>
      </c>
      <c r="D3117" s="1" t="n">
        <f aca="false">D3116+C3117</f>
        <v>25865634</v>
      </c>
    </row>
    <row r="3118" customFormat="false" ht="12.75" hidden="false" customHeight="false" outlineLevel="0" collapsed="false">
      <c r="A3118" s="8" t="s">
        <v>6</v>
      </c>
      <c r="B3118" s="2" t="n">
        <v>40385</v>
      </c>
      <c r="C3118" s="8" t="n">
        <v>20986</v>
      </c>
      <c r="D3118" s="1" t="n">
        <f aca="false">D3117+C3118</f>
        <v>25886620</v>
      </c>
    </row>
    <row r="3119" customFormat="false" ht="12.75" hidden="false" customHeight="false" outlineLevel="0" collapsed="false">
      <c r="A3119" s="8" t="s">
        <v>6</v>
      </c>
      <c r="B3119" s="2" t="n">
        <v>40386</v>
      </c>
      <c r="C3119" s="8" t="n">
        <v>22328</v>
      </c>
      <c r="D3119" s="1" t="n">
        <f aca="false">D3118+C3119</f>
        <v>25908948</v>
      </c>
    </row>
    <row r="3120" customFormat="false" ht="12.75" hidden="false" customHeight="false" outlineLevel="0" collapsed="false">
      <c r="A3120" s="8" t="s">
        <v>6</v>
      </c>
      <c r="B3120" s="2" t="n">
        <v>40387</v>
      </c>
      <c r="C3120" s="8" t="n">
        <v>21633</v>
      </c>
      <c r="D3120" s="1" t="n">
        <f aca="false">D3119+C3120</f>
        <v>25930581</v>
      </c>
    </row>
    <row r="3121" customFormat="false" ht="12.75" hidden="false" customHeight="false" outlineLevel="0" collapsed="false">
      <c r="A3121" s="8" t="s">
        <v>6</v>
      </c>
      <c r="B3121" s="2" t="n">
        <v>40388</v>
      </c>
      <c r="C3121" s="8" t="n">
        <v>21956</v>
      </c>
      <c r="D3121" s="1" t="n">
        <f aca="false">D3120+C3121</f>
        <v>25952537</v>
      </c>
    </row>
    <row r="3122" customFormat="false" ht="12.75" hidden="false" customHeight="false" outlineLevel="0" collapsed="false">
      <c r="A3122" s="8" t="s">
        <v>6</v>
      </c>
      <c r="B3122" s="2" t="n">
        <v>40389</v>
      </c>
      <c r="C3122" s="8" t="n">
        <v>22781</v>
      </c>
      <c r="D3122" s="1" t="n">
        <f aca="false">D3121+C3122</f>
        <v>25975318</v>
      </c>
    </row>
    <row r="3123" customFormat="false" ht="12.75" hidden="false" customHeight="false" outlineLevel="0" collapsed="false">
      <c r="A3123" s="8" t="s">
        <v>6</v>
      </c>
      <c r="B3123" s="2" t="n">
        <v>40390</v>
      </c>
      <c r="C3123" s="8" t="n">
        <v>6426</v>
      </c>
      <c r="D3123" s="1" t="n">
        <f aca="false">D3122+C3123</f>
        <v>25981744</v>
      </c>
      <c r="E3123" s="1" t="n">
        <f aca="false">SUM(C3117:C3123)</f>
        <v>117080</v>
      </c>
      <c r="F3123" s="1" t="n">
        <f aca="false">SUM(C3093:C3123)</f>
        <v>502794</v>
      </c>
    </row>
    <row r="3124" customFormat="false" ht="12.75" hidden="false" customHeight="false" outlineLevel="0" collapsed="false">
      <c r="A3124" s="8" t="s">
        <v>6</v>
      </c>
      <c r="B3124" s="2" t="n">
        <v>40391</v>
      </c>
      <c r="C3124" s="8" t="n">
        <v>2108</v>
      </c>
      <c r="D3124" s="1" t="n">
        <f aca="false">D3123+C3124</f>
        <v>25983852</v>
      </c>
    </row>
    <row r="3125" customFormat="false" ht="12.75" hidden="false" customHeight="false" outlineLevel="0" collapsed="false">
      <c r="A3125" s="8" t="s">
        <v>6</v>
      </c>
      <c r="B3125" s="2" t="n">
        <v>40392</v>
      </c>
      <c r="C3125" s="8" t="n">
        <v>21438</v>
      </c>
      <c r="D3125" s="1" t="n">
        <f aca="false">D3124+C3125</f>
        <v>26005290</v>
      </c>
    </row>
    <row r="3126" customFormat="false" ht="12.75" hidden="false" customHeight="false" outlineLevel="0" collapsed="false">
      <c r="A3126" s="8" t="s">
        <v>6</v>
      </c>
      <c r="B3126" s="2" t="n">
        <v>40393</v>
      </c>
      <c r="C3126" s="8" t="n">
        <v>23818</v>
      </c>
      <c r="D3126" s="1" t="n">
        <f aca="false">D3125+C3126</f>
        <v>26029108</v>
      </c>
    </row>
    <row r="3127" customFormat="false" ht="12.75" hidden="false" customHeight="false" outlineLevel="0" collapsed="false">
      <c r="A3127" s="8" t="s">
        <v>6</v>
      </c>
      <c r="B3127" s="2" t="n">
        <v>40394</v>
      </c>
      <c r="C3127" s="8" t="n">
        <v>23598</v>
      </c>
      <c r="D3127" s="1" t="n">
        <f aca="false">D3126+C3127</f>
        <v>26052706</v>
      </c>
    </row>
    <row r="3128" customFormat="false" ht="12.75" hidden="false" customHeight="false" outlineLevel="0" collapsed="false">
      <c r="A3128" s="8" t="s">
        <v>6</v>
      </c>
      <c r="B3128" s="2" t="n">
        <v>40395</v>
      </c>
      <c r="C3128" s="8" t="n">
        <v>25861</v>
      </c>
      <c r="D3128" s="1" t="n">
        <f aca="false">D3127+C3128</f>
        <v>26078567</v>
      </c>
    </row>
    <row r="3129" customFormat="false" ht="12.75" hidden="false" customHeight="false" outlineLevel="0" collapsed="false">
      <c r="A3129" s="8" t="s">
        <v>6</v>
      </c>
      <c r="B3129" s="2" t="n">
        <v>40396</v>
      </c>
      <c r="C3129" s="8" t="n">
        <v>24287</v>
      </c>
      <c r="D3129" s="1" t="n">
        <f aca="false">D3128+C3129</f>
        <v>26102854</v>
      </c>
    </row>
    <row r="3130" customFormat="false" ht="12.75" hidden="false" customHeight="false" outlineLevel="0" collapsed="false">
      <c r="A3130" s="8" t="s">
        <v>6</v>
      </c>
      <c r="B3130" s="2" t="n">
        <v>40397</v>
      </c>
      <c r="C3130" s="8" t="n">
        <v>5821</v>
      </c>
      <c r="D3130" s="1" t="n">
        <f aca="false">D3129+C3130</f>
        <v>26108675</v>
      </c>
      <c r="E3130" s="1" t="n">
        <f aca="false">SUM(C3124:C3130)</f>
        <v>126931</v>
      </c>
    </row>
    <row r="3131" customFormat="false" ht="12.75" hidden="false" customHeight="false" outlineLevel="0" collapsed="false">
      <c r="A3131" s="8" t="s">
        <v>6</v>
      </c>
      <c r="B3131" s="2" t="n">
        <v>40398</v>
      </c>
      <c r="C3131" s="8" t="n">
        <v>1140</v>
      </c>
      <c r="D3131" s="1" t="n">
        <f aca="false">D3130+C3131</f>
        <v>26109815</v>
      </c>
    </row>
    <row r="3132" customFormat="false" ht="12.75" hidden="false" customHeight="false" outlineLevel="0" collapsed="false">
      <c r="A3132" s="8" t="s">
        <v>6</v>
      </c>
      <c r="B3132" s="2" t="n">
        <v>40399</v>
      </c>
      <c r="C3132" s="8" t="n">
        <v>24050</v>
      </c>
      <c r="D3132" s="1" t="n">
        <f aca="false">D3131+C3132</f>
        <v>26133865</v>
      </c>
    </row>
    <row r="3133" customFormat="false" ht="12.75" hidden="false" customHeight="false" outlineLevel="0" collapsed="false">
      <c r="A3133" s="8" t="s">
        <v>6</v>
      </c>
      <c r="B3133" s="2" t="n">
        <v>40400</v>
      </c>
      <c r="C3133" s="8" t="n">
        <v>30035</v>
      </c>
      <c r="D3133" s="1" t="n">
        <f aca="false">D3132+C3133</f>
        <v>26163900</v>
      </c>
    </row>
    <row r="3134" customFormat="false" ht="12.75" hidden="false" customHeight="false" outlineLevel="0" collapsed="false">
      <c r="A3134" s="8" t="s">
        <v>6</v>
      </c>
      <c r="B3134" s="2" t="n">
        <v>40401</v>
      </c>
      <c r="C3134" s="8" t="n">
        <v>25361</v>
      </c>
      <c r="D3134" s="1" t="n">
        <f aca="false">D3133+C3134</f>
        <v>26189261</v>
      </c>
    </row>
    <row r="3135" customFormat="false" ht="12.75" hidden="false" customHeight="false" outlineLevel="0" collapsed="false">
      <c r="A3135" s="8" t="s">
        <v>6</v>
      </c>
      <c r="B3135" s="2" t="n">
        <v>40402</v>
      </c>
      <c r="C3135" s="8" t="n">
        <v>24233</v>
      </c>
      <c r="D3135" s="1" t="n">
        <f aca="false">D3134+C3135</f>
        <v>26213494</v>
      </c>
    </row>
    <row r="3136" customFormat="false" ht="12.75" hidden="false" customHeight="false" outlineLevel="0" collapsed="false">
      <c r="A3136" s="8" t="s">
        <v>6</v>
      </c>
      <c r="B3136" s="2" t="n">
        <v>40403</v>
      </c>
      <c r="C3136" s="8" t="n">
        <v>21752</v>
      </c>
      <c r="D3136" s="1" t="n">
        <f aca="false">D3135+C3136</f>
        <v>26235246</v>
      </c>
    </row>
    <row r="3137" customFormat="false" ht="12.75" hidden="false" customHeight="false" outlineLevel="0" collapsed="false">
      <c r="A3137" s="8" t="s">
        <v>6</v>
      </c>
      <c r="B3137" s="2" t="n">
        <v>40404</v>
      </c>
      <c r="C3137" s="8" t="n">
        <v>5426</v>
      </c>
      <c r="D3137" s="1" t="n">
        <f aca="false">D3136+C3137</f>
        <v>26240672</v>
      </c>
      <c r="E3137" s="1" t="n">
        <f aca="false">SUM(C3131:C3137)</f>
        <v>131997</v>
      </c>
    </row>
    <row r="3138" customFormat="false" ht="12.75" hidden="false" customHeight="false" outlineLevel="0" collapsed="false">
      <c r="A3138" s="8" t="s">
        <v>6</v>
      </c>
      <c r="B3138" s="2" t="n">
        <v>40405</v>
      </c>
      <c r="C3138" s="8" t="n">
        <v>1772</v>
      </c>
      <c r="D3138" s="1" t="n">
        <f aca="false">D3137+C3138</f>
        <v>26242444</v>
      </c>
    </row>
    <row r="3139" customFormat="false" ht="12.75" hidden="false" customHeight="false" outlineLevel="0" collapsed="false">
      <c r="A3139" s="8" t="s">
        <v>6</v>
      </c>
      <c r="B3139" s="2" t="n">
        <v>40406</v>
      </c>
      <c r="C3139" s="8" t="n">
        <v>22525</v>
      </c>
      <c r="D3139" s="1" t="n">
        <f aca="false">D3138+C3139</f>
        <v>26264969</v>
      </c>
    </row>
    <row r="3140" customFormat="false" ht="12.75" hidden="false" customHeight="false" outlineLevel="0" collapsed="false">
      <c r="A3140" s="8" t="s">
        <v>6</v>
      </c>
      <c r="B3140" s="2" t="n">
        <v>40407</v>
      </c>
      <c r="C3140" s="8" t="n">
        <v>25074</v>
      </c>
      <c r="D3140" s="1" t="n">
        <f aca="false">D3139+C3140</f>
        <v>26290043</v>
      </c>
    </row>
    <row r="3141" customFormat="false" ht="12.75" hidden="false" customHeight="false" outlineLevel="0" collapsed="false">
      <c r="A3141" s="8" t="s">
        <v>6</v>
      </c>
      <c r="B3141" s="2" t="n">
        <v>40408</v>
      </c>
      <c r="C3141" s="8" t="n">
        <v>23880</v>
      </c>
      <c r="D3141" s="1" t="n">
        <f aca="false">D3140+C3141</f>
        <v>26313923</v>
      </c>
    </row>
    <row r="3142" customFormat="false" ht="12.75" hidden="false" customHeight="false" outlineLevel="0" collapsed="false">
      <c r="A3142" s="8" t="s">
        <v>6</v>
      </c>
      <c r="B3142" s="2" t="n">
        <v>40409</v>
      </c>
      <c r="C3142" s="8" t="n">
        <v>23813</v>
      </c>
      <c r="D3142" s="1" t="n">
        <f aca="false">D3141+C3142</f>
        <v>26337736</v>
      </c>
    </row>
    <row r="3143" customFormat="false" ht="12.75" hidden="false" customHeight="false" outlineLevel="0" collapsed="false">
      <c r="A3143" s="8" t="s">
        <v>6</v>
      </c>
      <c r="B3143" s="2" t="n">
        <v>40410</v>
      </c>
      <c r="C3143" s="8" t="n">
        <v>21931</v>
      </c>
      <c r="D3143" s="1" t="n">
        <f aca="false">D3142+C3143</f>
        <v>26359667</v>
      </c>
    </row>
    <row r="3144" customFormat="false" ht="12.75" hidden="false" customHeight="false" outlineLevel="0" collapsed="false">
      <c r="A3144" s="8" t="s">
        <v>6</v>
      </c>
      <c r="B3144" s="2" t="n">
        <v>40411</v>
      </c>
      <c r="C3144" s="8" t="n">
        <v>6202</v>
      </c>
      <c r="D3144" s="1" t="n">
        <f aca="false">D3143+C3144</f>
        <v>26365869</v>
      </c>
      <c r="E3144" s="1" t="n">
        <f aca="false">SUM(C3138:C3144)</f>
        <v>125197</v>
      </c>
    </row>
    <row r="3145" customFormat="false" ht="12.75" hidden="false" customHeight="false" outlineLevel="0" collapsed="false">
      <c r="A3145" s="8" t="s">
        <v>6</v>
      </c>
      <c r="B3145" s="2" t="n">
        <v>40412</v>
      </c>
      <c r="C3145" s="8" t="n">
        <v>1006</v>
      </c>
      <c r="D3145" s="1" t="n">
        <f aca="false">D3144+C3145</f>
        <v>26366875</v>
      </c>
    </row>
    <row r="3146" customFormat="false" ht="12.75" hidden="false" customHeight="false" outlineLevel="0" collapsed="false">
      <c r="A3146" s="8" t="s">
        <v>6</v>
      </c>
      <c r="B3146" s="2" t="n">
        <v>40413</v>
      </c>
      <c r="C3146" s="8" t="n">
        <v>21840</v>
      </c>
      <c r="D3146" s="1" t="n">
        <f aca="false">D3145+C3146</f>
        <v>26388715</v>
      </c>
    </row>
    <row r="3147" customFormat="false" ht="12.75" hidden="false" customHeight="false" outlineLevel="0" collapsed="false">
      <c r="A3147" s="8" t="s">
        <v>6</v>
      </c>
      <c r="B3147" s="2" t="n">
        <v>40414</v>
      </c>
      <c r="C3147" s="8" t="n">
        <v>23865</v>
      </c>
      <c r="D3147" s="1" t="n">
        <f aca="false">D3146+C3147</f>
        <v>26412580</v>
      </c>
    </row>
    <row r="3148" customFormat="false" ht="12.75" hidden="false" customHeight="false" outlineLevel="0" collapsed="false">
      <c r="A3148" s="8" t="s">
        <v>6</v>
      </c>
      <c r="B3148" s="2" t="n">
        <v>40415</v>
      </c>
      <c r="C3148" s="8" t="n">
        <v>23506</v>
      </c>
      <c r="D3148" s="1" t="n">
        <f aca="false">D3147+C3148</f>
        <v>26436086</v>
      </c>
    </row>
    <row r="3149" customFormat="false" ht="12.75" hidden="false" customHeight="false" outlineLevel="0" collapsed="false">
      <c r="A3149" s="8" t="s">
        <v>6</v>
      </c>
      <c r="B3149" s="2" t="n">
        <v>40416</v>
      </c>
      <c r="C3149" s="8" t="n">
        <v>25569</v>
      </c>
      <c r="D3149" s="1" t="n">
        <f aca="false">D3148+C3149</f>
        <v>26461655</v>
      </c>
    </row>
    <row r="3150" customFormat="false" ht="12.75" hidden="false" customHeight="false" outlineLevel="0" collapsed="false">
      <c r="A3150" s="8" t="s">
        <v>6</v>
      </c>
      <c r="B3150" s="2" t="n">
        <v>40417</v>
      </c>
      <c r="C3150" s="8" t="n">
        <v>22299</v>
      </c>
      <c r="D3150" s="1" t="n">
        <f aca="false">D3149+C3150</f>
        <v>26483954</v>
      </c>
    </row>
    <row r="3151" customFormat="false" ht="12.75" hidden="false" customHeight="false" outlineLevel="0" collapsed="false">
      <c r="A3151" s="8" t="s">
        <v>6</v>
      </c>
      <c r="B3151" s="2" t="n">
        <v>40418</v>
      </c>
      <c r="C3151" s="8" t="n">
        <v>5619</v>
      </c>
      <c r="D3151" s="1" t="n">
        <f aca="false">D3150+C3151</f>
        <v>26489573</v>
      </c>
      <c r="E3151" s="1" t="n">
        <f aca="false">SUM(C3145:C3151)</f>
        <v>123704</v>
      </c>
    </row>
    <row r="3152" customFormat="false" ht="12.75" hidden="false" customHeight="false" outlineLevel="0" collapsed="false">
      <c r="A3152" s="8" t="s">
        <v>6</v>
      </c>
      <c r="B3152" s="2" t="n">
        <v>40419</v>
      </c>
      <c r="C3152" s="8" t="n">
        <v>926</v>
      </c>
      <c r="D3152" s="1" t="n">
        <f aca="false">D3151+C3152</f>
        <v>26490499</v>
      </c>
    </row>
    <row r="3153" customFormat="false" ht="12.75" hidden="false" customHeight="false" outlineLevel="0" collapsed="false">
      <c r="A3153" s="8" t="s">
        <v>6</v>
      </c>
      <c r="B3153" s="2" t="n">
        <v>40420</v>
      </c>
      <c r="C3153" s="8" t="n">
        <v>22722</v>
      </c>
      <c r="D3153" s="1" t="n">
        <f aca="false">D3152+C3153</f>
        <v>26513221</v>
      </c>
    </row>
    <row r="3154" customFormat="false" ht="12.75" hidden="false" customHeight="false" outlineLevel="0" collapsed="false">
      <c r="A3154" s="8" t="s">
        <v>6</v>
      </c>
      <c r="B3154" s="2" t="n">
        <v>40421</v>
      </c>
      <c r="C3154" s="8" t="n">
        <v>24833</v>
      </c>
      <c r="D3154" s="1" t="n">
        <f aca="false">D3153+C3154</f>
        <v>26538054</v>
      </c>
      <c r="F3154" s="1" t="n">
        <f aca="false">SUM(C3124:C3154)</f>
        <v>556310</v>
      </c>
    </row>
    <row r="3155" customFormat="false" ht="12.75" hidden="false" customHeight="false" outlineLevel="0" collapsed="false">
      <c r="A3155" s="8" t="s">
        <v>6</v>
      </c>
      <c r="B3155" s="2" t="n">
        <v>40422</v>
      </c>
      <c r="C3155" s="8" t="n">
        <v>24217</v>
      </c>
      <c r="D3155" s="1" t="n">
        <f aca="false">D3154+C3155</f>
        <v>26562271</v>
      </c>
    </row>
    <row r="3156" customFormat="false" ht="12.75" hidden="false" customHeight="false" outlineLevel="0" collapsed="false">
      <c r="A3156" s="8" t="s">
        <v>6</v>
      </c>
      <c r="B3156" s="2" t="n">
        <v>40423</v>
      </c>
      <c r="C3156" s="8" t="n">
        <v>25036</v>
      </c>
      <c r="D3156" s="1" t="n">
        <f aca="false">D3155+C3156</f>
        <v>26587307</v>
      </c>
    </row>
    <row r="3157" customFormat="false" ht="12.75" hidden="false" customHeight="false" outlineLevel="0" collapsed="false">
      <c r="A3157" s="8" t="s">
        <v>6</v>
      </c>
      <c r="B3157" s="2" t="n">
        <v>40424</v>
      </c>
      <c r="C3157" s="8" t="n">
        <v>26541</v>
      </c>
      <c r="D3157" s="1" t="n">
        <f aca="false">D3156+C3157</f>
        <v>26613848</v>
      </c>
    </row>
    <row r="3158" customFormat="false" ht="12.75" hidden="false" customHeight="false" outlineLevel="0" collapsed="false">
      <c r="A3158" s="8" t="s">
        <v>6</v>
      </c>
      <c r="B3158" s="2" t="n">
        <v>40425</v>
      </c>
      <c r="C3158" s="8" t="n">
        <v>6319</v>
      </c>
      <c r="D3158" s="1" t="n">
        <f aca="false">D3157+C3158</f>
        <v>26620167</v>
      </c>
      <c r="E3158" s="1" t="n">
        <f aca="false">SUM(C3152:C3158)</f>
        <v>130594</v>
      </c>
    </row>
    <row r="3159" customFormat="false" ht="12.75" hidden="false" customHeight="false" outlineLevel="0" collapsed="false">
      <c r="A3159" s="8" t="s">
        <v>6</v>
      </c>
      <c r="B3159" s="2" t="n">
        <v>40426</v>
      </c>
      <c r="C3159" s="8" t="n">
        <v>987</v>
      </c>
      <c r="D3159" s="1" t="n">
        <f aca="false">D3158+C3159</f>
        <v>26621154</v>
      </c>
    </row>
    <row r="3160" customFormat="false" ht="12.75" hidden="false" customHeight="false" outlineLevel="0" collapsed="false">
      <c r="A3160" s="8" t="s">
        <v>6</v>
      </c>
      <c r="B3160" s="2" t="n">
        <v>40427</v>
      </c>
      <c r="C3160" s="8" t="n">
        <v>25752</v>
      </c>
      <c r="D3160" s="1" t="n">
        <f aca="false">D3159+C3160</f>
        <v>26646906</v>
      </c>
    </row>
    <row r="3161" customFormat="false" ht="12.75" hidden="false" customHeight="false" outlineLevel="0" collapsed="false">
      <c r="A3161" s="8" t="s">
        <v>6</v>
      </c>
      <c r="B3161" s="2" t="n">
        <v>40428</v>
      </c>
      <c r="C3161" s="8" t="n">
        <v>23677</v>
      </c>
      <c r="D3161" s="1" t="n">
        <f aca="false">D3160+C3161</f>
        <v>26670583</v>
      </c>
    </row>
    <row r="3162" customFormat="false" ht="12.75" hidden="false" customHeight="false" outlineLevel="0" collapsed="false">
      <c r="A3162" s="8" t="s">
        <v>6</v>
      </c>
      <c r="B3162" s="2" t="n">
        <v>40429</v>
      </c>
      <c r="C3162" s="8" t="n">
        <v>25708</v>
      </c>
      <c r="D3162" s="1" t="n">
        <f aca="false">D3161+C3162</f>
        <v>26696291</v>
      </c>
    </row>
    <row r="3163" customFormat="false" ht="12.75" hidden="false" customHeight="false" outlineLevel="0" collapsed="false">
      <c r="A3163" s="8" t="s">
        <v>6</v>
      </c>
      <c r="B3163" s="2" t="n">
        <v>40430</v>
      </c>
      <c r="C3163" s="8" t="n">
        <v>26285</v>
      </c>
      <c r="D3163" s="1" t="n">
        <f aca="false">D3162+C3163</f>
        <v>26722576</v>
      </c>
    </row>
    <row r="3164" customFormat="false" ht="12.75" hidden="false" customHeight="false" outlineLevel="0" collapsed="false">
      <c r="A3164" s="8" t="s">
        <v>6</v>
      </c>
      <c r="B3164" s="2" t="n">
        <v>40431</v>
      </c>
      <c r="C3164" s="8" t="n">
        <v>22794</v>
      </c>
      <c r="D3164" s="1" t="n">
        <f aca="false">D3163+C3164</f>
        <v>26745370</v>
      </c>
    </row>
    <row r="3165" customFormat="false" ht="12.75" hidden="false" customHeight="false" outlineLevel="0" collapsed="false">
      <c r="A3165" s="8" t="s">
        <v>6</v>
      </c>
      <c r="B3165" s="2" t="n">
        <v>40432</v>
      </c>
      <c r="C3165" s="8" t="n">
        <v>5338</v>
      </c>
      <c r="D3165" s="1" t="n">
        <f aca="false">D3164+C3165</f>
        <v>26750708</v>
      </c>
      <c r="E3165" s="1" t="n">
        <f aca="false">SUM(C3159:C3165)</f>
        <v>130541</v>
      </c>
    </row>
    <row r="3166" customFormat="false" ht="12.75" hidden="false" customHeight="false" outlineLevel="0" collapsed="false">
      <c r="A3166" s="8" t="s">
        <v>6</v>
      </c>
      <c r="B3166" s="2" t="n">
        <v>40433</v>
      </c>
      <c r="C3166" s="8" t="n">
        <v>685</v>
      </c>
      <c r="D3166" s="1" t="n">
        <f aca="false">D3165+C3166</f>
        <v>26751393</v>
      </c>
    </row>
    <row r="3167" customFormat="false" ht="12.75" hidden="false" customHeight="false" outlineLevel="0" collapsed="false">
      <c r="A3167" s="8" t="s">
        <v>6</v>
      </c>
      <c r="B3167" s="2" t="n">
        <v>40434</v>
      </c>
      <c r="C3167" s="8" t="n">
        <v>24330</v>
      </c>
      <c r="D3167" s="1" t="n">
        <f aca="false">D3166+C3167</f>
        <v>26775723</v>
      </c>
    </row>
    <row r="3168" customFormat="false" ht="12.75" hidden="false" customHeight="false" outlineLevel="0" collapsed="false">
      <c r="A3168" s="8" t="s">
        <v>6</v>
      </c>
      <c r="B3168" s="2" t="n">
        <v>40435</v>
      </c>
      <c r="C3168" s="8" t="n">
        <v>25622</v>
      </c>
      <c r="D3168" s="1" t="n">
        <f aca="false">D3167+C3168</f>
        <v>26801345</v>
      </c>
    </row>
    <row r="3169" customFormat="false" ht="12.75" hidden="false" customHeight="false" outlineLevel="0" collapsed="false">
      <c r="A3169" s="8" t="s">
        <v>6</v>
      </c>
      <c r="B3169" s="2" t="n">
        <v>40436</v>
      </c>
      <c r="C3169" s="8" t="n">
        <v>25413</v>
      </c>
      <c r="D3169" s="1" t="n">
        <f aca="false">D3168+C3169</f>
        <v>26826758</v>
      </c>
    </row>
    <row r="3170" customFormat="false" ht="12.75" hidden="false" customHeight="false" outlineLevel="0" collapsed="false">
      <c r="A3170" s="8" t="s">
        <v>6</v>
      </c>
      <c r="B3170" s="2" t="n">
        <v>40437</v>
      </c>
      <c r="C3170" s="8" t="n">
        <v>25403</v>
      </c>
      <c r="D3170" s="1" t="n">
        <f aca="false">D3169+C3170</f>
        <v>26852161</v>
      </c>
    </row>
    <row r="3171" customFormat="false" ht="12.75" hidden="false" customHeight="false" outlineLevel="0" collapsed="false">
      <c r="A3171" s="8" t="s">
        <v>6</v>
      </c>
      <c r="B3171" s="2" t="n">
        <v>40438</v>
      </c>
      <c r="C3171" s="8" t="n">
        <v>23139</v>
      </c>
      <c r="D3171" s="1" t="n">
        <f aca="false">D3170+C3171</f>
        <v>26875300</v>
      </c>
    </row>
    <row r="3172" customFormat="false" ht="12.75" hidden="false" customHeight="false" outlineLevel="0" collapsed="false">
      <c r="A3172" s="8" t="s">
        <v>6</v>
      </c>
      <c r="B3172" s="2" t="n">
        <v>40439</v>
      </c>
      <c r="C3172" s="8" t="n">
        <v>6549</v>
      </c>
      <c r="D3172" s="1" t="n">
        <f aca="false">D3171+C3172</f>
        <v>26881849</v>
      </c>
      <c r="E3172" s="1" t="n">
        <f aca="false">SUM(C3166:C3172)</f>
        <v>131141</v>
      </c>
    </row>
    <row r="3173" customFormat="false" ht="12.75" hidden="false" customHeight="false" outlineLevel="0" collapsed="false">
      <c r="A3173" s="8" t="s">
        <v>6</v>
      </c>
      <c r="B3173" s="2" t="n">
        <v>40440</v>
      </c>
      <c r="C3173" s="8" t="n">
        <v>848</v>
      </c>
      <c r="D3173" s="1" t="n">
        <f aca="false">D3172+C3173</f>
        <v>26882697</v>
      </c>
    </row>
    <row r="3174" customFormat="false" ht="12.75" hidden="false" customHeight="false" outlineLevel="0" collapsed="false">
      <c r="A3174" s="8" t="s">
        <v>6</v>
      </c>
      <c r="B3174" s="2" t="n">
        <v>40441</v>
      </c>
      <c r="C3174" s="8" t="n">
        <v>23745</v>
      </c>
      <c r="D3174" s="1" t="n">
        <f aca="false">D3173+C3174</f>
        <v>26906442</v>
      </c>
    </row>
    <row r="3175" customFormat="false" ht="12.75" hidden="false" customHeight="false" outlineLevel="0" collapsed="false">
      <c r="A3175" s="8" t="s">
        <v>6</v>
      </c>
      <c r="B3175" s="2" t="n">
        <v>40442</v>
      </c>
      <c r="C3175" s="8" t="n">
        <v>25041</v>
      </c>
      <c r="D3175" s="1" t="n">
        <f aca="false">D3174+C3175</f>
        <v>26931483</v>
      </c>
    </row>
    <row r="3176" customFormat="false" ht="12.75" hidden="false" customHeight="false" outlineLevel="0" collapsed="false">
      <c r="A3176" s="8" t="s">
        <v>6</v>
      </c>
      <c r="B3176" s="2" t="n">
        <v>40443</v>
      </c>
      <c r="C3176" s="8" t="n">
        <v>23821</v>
      </c>
      <c r="D3176" s="1" t="n">
        <f aca="false">D3175+C3176</f>
        <v>26955304</v>
      </c>
    </row>
    <row r="3177" customFormat="false" ht="12.75" hidden="false" customHeight="false" outlineLevel="0" collapsed="false">
      <c r="A3177" s="8" t="s">
        <v>6</v>
      </c>
      <c r="B3177" s="2" t="n">
        <v>40444</v>
      </c>
      <c r="C3177" s="8" t="n">
        <v>23969</v>
      </c>
      <c r="D3177" s="1" t="n">
        <f aca="false">D3176+C3177</f>
        <v>26979273</v>
      </c>
    </row>
    <row r="3178" customFormat="false" ht="12.75" hidden="false" customHeight="false" outlineLevel="0" collapsed="false">
      <c r="A3178" s="8" t="s">
        <v>6</v>
      </c>
      <c r="B3178" s="2" t="n">
        <v>40445</v>
      </c>
      <c r="C3178" s="8" t="n">
        <v>21725</v>
      </c>
      <c r="D3178" s="1" t="n">
        <f aca="false">D3177+C3178</f>
        <v>27000998</v>
      </c>
    </row>
    <row r="3179" customFormat="false" ht="12.75" hidden="false" customHeight="false" outlineLevel="0" collapsed="false">
      <c r="A3179" s="8" t="s">
        <v>6</v>
      </c>
      <c r="B3179" s="2" t="n">
        <v>40446</v>
      </c>
      <c r="C3179" s="8" t="n">
        <v>5175</v>
      </c>
      <c r="D3179" s="1" t="n">
        <f aca="false">D3178+C3179</f>
        <v>27006173</v>
      </c>
      <c r="E3179" s="1" t="n">
        <f aca="false">SUM(C3173:C3179)</f>
        <v>124324</v>
      </c>
    </row>
    <row r="3180" customFormat="false" ht="12.75" hidden="false" customHeight="false" outlineLevel="0" collapsed="false">
      <c r="A3180" s="8" t="s">
        <v>6</v>
      </c>
      <c r="B3180" s="2" t="n">
        <v>40447</v>
      </c>
      <c r="C3180" s="8" t="n">
        <v>928</v>
      </c>
      <c r="D3180" s="1" t="n">
        <f aca="false">D3179+C3180</f>
        <v>27007101</v>
      </c>
    </row>
    <row r="3181" customFormat="false" ht="12.75" hidden="false" customHeight="false" outlineLevel="0" collapsed="false">
      <c r="A3181" s="8" t="s">
        <v>6</v>
      </c>
      <c r="B3181" s="2" t="n">
        <v>40448</v>
      </c>
      <c r="C3181" s="8" t="n">
        <v>22440</v>
      </c>
      <c r="D3181" s="1" t="n">
        <f aca="false">D3180+C3181</f>
        <v>27029541</v>
      </c>
    </row>
    <row r="3182" customFormat="false" ht="12.75" hidden="false" customHeight="false" outlineLevel="0" collapsed="false">
      <c r="A3182" s="8" t="s">
        <v>6</v>
      </c>
      <c r="B3182" s="2" t="n">
        <v>40449</v>
      </c>
      <c r="C3182" s="8" t="n">
        <v>25626</v>
      </c>
      <c r="D3182" s="1" t="n">
        <f aca="false">D3181+C3182</f>
        <v>27055167</v>
      </c>
    </row>
    <row r="3183" customFormat="false" ht="12.75" hidden="false" customHeight="false" outlineLevel="0" collapsed="false">
      <c r="A3183" s="8" t="s">
        <v>6</v>
      </c>
      <c r="B3183" s="2" t="n">
        <v>40450</v>
      </c>
      <c r="C3183" s="8" t="n">
        <v>25496</v>
      </c>
      <c r="D3183" s="1" t="n">
        <f aca="false">D3182+C3183</f>
        <v>27080663</v>
      </c>
    </row>
    <row r="3184" customFormat="false" ht="12.75" hidden="false" customHeight="false" outlineLevel="0" collapsed="false">
      <c r="A3184" s="8" t="s">
        <v>6</v>
      </c>
      <c r="B3184" s="2" t="n">
        <v>40451</v>
      </c>
      <c r="C3184" s="8" t="n">
        <v>24835</v>
      </c>
      <c r="D3184" s="1" t="n">
        <f aca="false">D3183+C3184</f>
        <v>27105498</v>
      </c>
      <c r="F3184" s="1" t="n">
        <f aca="false">SUM(C3155:C3184)</f>
        <v>567444</v>
      </c>
    </row>
    <row r="3185" customFormat="false" ht="12.75" hidden="false" customHeight="false" outlineLevel="0" collapsed="false">
      <c r="A3185" s="8" t="s">
        <v>6</v>
      </c>
      <c r="B3185" s="2" t="n">
        <v>40452</v>
      </c>
      <c r="C3185" s="8" t="n">
        <v>24120</v>
      </c>
      <c r="D3185" s="1" t="n">
        <f aca="false">D3184+C3185</f>
        <v>27129618</v>
      </c>
    </row>
    <row r="3186" customFormat="false" ht="12.75" hidden="false" customHeight="false" outlineLevel="0" collapsed="false">
      <c r="A3186" s="8" t="s">
        <v>6</v>
      </c>
      <c r="B3186" s="2" t="n">
        <v>40453</v>
      </c>
      <c r="C3186" s="8" t="n">
        <v>5342</v>
      </c>
      <c r="D3186" s="1" t="n">
        <f aca="false">D3185+C3186</f>
        <v>27134960</v>
      </c>
      <c r="E3186" s="1" t="n">
        <f aca="false">SUM(C3180:C3186)</f>
        <v>128787</v>
      </c>
    </row>
    <row r="3187" customFormat="false" ht="12.75" hidden="false" customHeight="false" outlineLevel="0" collapsed="false">
      <c r="A3187" s="8" t="s">
        <v>6</v>
      </c>
      <c r="B3187" s="2" t="n">
        <v>40454</v>
      </c>
      <c r="C3187" s="8" t="n">
        <v>735</v>
      </c>
      <c r="D3187" s="1" t="n">
        <f aca="false">D3186+C3187</f>
        <v>27135695</v>
      </c>
    </row>
    <row r="3188" customFormat="false" ht="12.75" hidden="false" customHeight="false" outlineLevel="0" collapsed="false">
      <c r="A3188" s="8" t="s">
        <v>6</v>
      </c>
      <c r="B3188" s="2" t="n">
        <v>40455</v>
      </c>
      <c r="C3188" s="8" t="n">
        <v>22357</v>
      </c>
      <c r="D3188" s="1" t="n">
        <f aca="false">D3187+C3188</f>
        <v>27158052</v>
      </c>
    </row>
    <row r="3189" customFormat="false" ht="12.75" hidden="false" customHeight="false" outlineLevel="0" collapsed="false">
      <c r="A3189" s="8" t="s">
        <v>6</v>
      </c>
      <c r="B3189" s="2" t="n">
        <v>40456</v>
      </c>
      <c r="C3189" s="8" t="n">
        <v>24306</v>
      </c>
      <c r="D3189" s="1" t="n">
        <f aca="false">D3188+C3189</f>
        <v>27182358</v>
      </c>
    </row>
    <row r="3190" customFormat="false" ht="12.75" hidden="false" customHeight="false" outlineLevel="0" collapsed="false">
      <c r="A3190" s="8" t="s">
        <v>6</v>
      </c>
      <c r="B3190" s="2" t="n">
        <v>40457</v>
      </c>
      <c r="C3190" s="8" t="n">
        <v>23125</v>
      </c>
      <c r="D3190" s="1" t="n">
        <f aca="false">D3189+C3190</f>
        <v>27205483</v>
      </c>
    </row>
    <row r="3191" customFormat="false" ht="12.75" hidden="false" customHeight="false" outlineLevel="0" collapsed="false">
      <c r="A3191" s="8" t="s">
        <v>6</v>
      </c>
      <c r="B3191" s="2" t="n">
        <v>40458</v>
      </c>
      <c r="C3191" s="8" t="n">
        <v>25793</v>
      </c>
      <c r="D3191" s="1" t="n">
        <f aca="false">D3190+C3191</f>
        <v>27231276</v>
      </c>
    </row>
    <row r="3192" customFormat="false" ht="12.75" hidden="false" customHeight="false" outlineLevel="0" collapsed="false">
      <c r="A3192" s="8" t="s">
        <v>6</v>
      </c>
      <c r="B3192" s="2" t="n">
        <v>40459</v>
      </c>
      <c r="C3192" s="8" t="n">
        <v>24567</v>
      </c>
      <c r="D3192" s="1" t="n">
        <f aca="false">D3191+C3192</f>
        <v>27255843</v>
      </c>
    </row>
    <row r="3193" customFormat="false" ht="12.75" hidden="false" customHeight="false" outlineLevel="0" collapsed="false">
      <c r="A3193" s="8" t="s">
        <v>6</v>
      </c>
      <c r="B3193" s="2" t="n">
        <v>40460</v>
      </c>
      <c r="C3193" s="8" t="n">
        <v>5071</v>
      </c>
      <c r="D3193" s="1" t="n">
        <f aca="false">D3192+C3193</f>
        <v>27260914</v>
      </c>
      <c r="E3193" s="1" t="n">
        <f aca="false">SUM(C3187:C3193)</f>
        <v>125954</v>
      </c>
    </row>
    <row r="3194" customFormat="false" ht="12.75" hidden="false" customHeight="false" outlineLevel="0" collapsed="false">
      <c r="A3194" s="8" t="s">
        <v>6</v>
      </c>
      <c r="B3194" s="2" t="n">
        <v>40461</v>
      </c>
      <c r="C3194" s="8" t="n">
        <v>705</v>
      </c>
      <c r="D3194" s="1" t="n">
        <f aca="false">D3193+C3194</f>
        <v>27261619</v>
      </c>
    </row>
    <row r="3195" customFormat="false" ht="12.75" hidden="false" customHeight="false" outlineLevel="0" collapsed="false">
      <c r="A3195" s="8" t="s">
        <v>6</v>
      </c>
      <c r="B3195" s="2" t="n">
        <v>40462</v>
      </c>
      <c r="C3195" s="8" t="n">
        <v>24980</v>
      </c>
      <c r="D3195" s="1" t="n">
        <f aca="false">D3194+C3195</f>
        <v>27286599</v>
      </c>
    </row>
    <row r="3196" customFormat="false" ht="12.75" hidden="false" customHeight="false" outlineLevel="0" collapsed="false">
      <c r="A3196" s="8" t="s">
        <v>6</v>
      </c>
      <c r="B3196" s="2" t="n">
        <v>40463</v>
      </c>
      <c r="C3196" s="8" t="n">
        <v>27577</v>
      </c>
      <c r="D3196" s="1" t="n">
        <f aca="false">D3195+C3196</f>
        <v>27314176</v>
      </c>
    </row>
    <row r="3197" customFormat="false" ht="12.75" hidden="false" customHeight="false" outlineLevel="0" collapsed="false">
      <c r="A3197" s="8" t="s">
        <v>6</v>
      </c>
      <c r="B3197" s="2" t="n">
        <v>40464</v>
      </c>
      <c r="C3197" s="8" t="n">
        <v>27114</v>
      </c>
      <c r="D3197" s="1" t="n">
        <f aca="false">D3196+C3197</f>
        <v>27341290</v>
      </c>
    </row>
    <row r="3198" customFormat="false" ht="12.75" hidden="false" customHeight="false" outlineLevel="0" collapsed="false">
      <c r="A3198" s="8" t="s">
        <v>6</v>
      </c>
      <c r="B3198" s="2" t="n">
        <v>40465</v>
      </c>
      <c r="C3198" s="8" t="n">
        <v>24615</v>
      </c>
      <c r="D3198" s="1" t="n">
        <f aca="false">D3197+C3198</f>
        <v>27365905</v>
      </c>
    </row>
    <row r="3199" customFormat="false" ht="12.75" hidden="false" customHeight="false" outlineLevel="0" collapsed="false">
      <c r="A3199" s="8" t="s">
        <v>6</v>
      </c>
      <c r="B3199" s="2" t="n">
        <v>40466</v>
      </c>
      <c r="C3199" s="8" t="n">
        <v>26069</v>
      </c>
      <c r="D3199" s="1" t="n">
        <f aca="false">D3198+C3199</f>
        <v>27391974</v>
      </c>
    </row>
    <row r="3200" customFormat="false" ht="12.75" hidden="false" customHeight="false" outlineLevel="0" collapsed="false">
      <c r="A3200" s="8" t="s">
        <v>6</v>
      </c>
      <c r="B3200" s="2" t="n">
        <v>40467</v>
      </c>
      <c r="C3200" s="8" t="n">
        <v>7510</v>
      </c>
      <c r="D3200" s="1" t="n">
        <f aca="false">D3199+C3200</f>
        <v>27399484</v>
      </c>
      <c r="E3200" s="1" t="n">
        <f aca="false">SUM(C3194:C3200)</f>
        <v>138570</v>
      </c>
    </row>
    <row r="3201" customFormat="false" ht="12.75" hidden="false" customHeight="false" outlineLevel="0" collapsed="false">
      <c r="A3201" s="8" t="s">
        <v>6</v>
      </c>
      <c r="B3201" s="2" t="n">
        <v>40468</v>
      </c>
      <c r="C3201" s="8" t="n">
        <v>1214</v>
      </c>
      <c r="D3201" s="1" t="n">
        <f aca="false">D3200+C3201</f>
        <v>27400698</v>
      </c>
    </row>
    <row r="3202" customFormat="false" ht="12.75" hidden="false" customHeight="false" outlineLevel="0" collapsed="false">
      <c r="A3202" s="8" t="s">
        <v>6</v>
      </c>
      <c r="B3202" s="2" t="n">
        <v>40469</v>
      </c>
      <c r="C3202" s="8" t="n">
        <v>25090</v>
      </c>
      <c r="D3202" s="1" t="n">
        <f aca="false">D3201+C3202</f>
        <v>27425788</v>
      </c>
    </row>
    <row r="3203" customFormat="false" ht="12.75" hidden="false" customHeight="false" outlineLevel="0" collapsed="false">
      <c r="A3203" s="8" t="s">
        <v>6</v>
      </c>
      <c r="B3203" s="2" t="n">
        <v>40470</v>
      </c>
      <c r="C3203" s="8" t="n">
        <v>25232</v>
      </c>
      <c r="D3203" s="1" t="n">
        <f aca="false">D3202+C3203</f>
        <v>27451020</v>
      </c>
    </row>
    <row r="3204" customFormat="false" ht="12.75" hidden="false" customHeight="false" outlineLevel="0" collapsed="false">
      <c r="A3204" s="8" t="s">
        <v>6</v>
      </c>
      <c r="B3204" s="2" t="n">
        <v>40471</v>
      </c>
      <c r="C3204" s="8" t="n">
        <v>26257</v>
      </c>
      <c r="D3204" s="1" t="n">
        <f aca="false">D3203+C3204</f>
        <v>27477277</v>
      </c>
    </row>
    <row r="3205" customFormat="false" ht="12.75" hidden="false" customHeight="false" outlineLevel="0" collapsed="false">
      <c r="A3205" s="8" t="s">
        <v>6</v>
      </c>
      <c r="B3205" s="2" t="n">
        <v>40472</v>
      </c>
      <c r="C3205" s="8" t="n">
        <v>25554</v>
      </c>
      <c r="D3205" s="1" t="n">
        <f aca="false">D3204+C3205</f>
        <v>27502831</v>
      </c>
    </row>
    <row r="3206" customFormat="false" ht="12.75" hidden="false" customHeight="false" outlineLevel="0" collapsed="false">
      <c r="A3206" s="8" t="s">
        <v>6</v>
      </c>
      <c r="B3206" s="2" t="n">
        <v>40473</v>
      </c>
      <c r="C3206" s="8" t="n">
        <v>23066</v>
      </c>
      <c r="D3206" s="1" t="n">
        <f aca="false">D3205+C3206</f>
        <v>27525897</v>
      </c>
    </row>
    <row r="3207" customFormat="false" ht="12.75" hidden="false" customHeight="false" outlineLevel="0" collapsed="false">
      <c r="A3207" s="8" t="s">
        <v>6</v>
      </c>
      <c r="B3207" s="2" t="n">
        <v>40474</v>
      </c>
      <c r="C3207" s="8" t="n">
        <v>5861</v>
      </c>
      <c r="D3207" s="1" t="n">
        <f aca="false">D3206+C3207</f>
        <v>27531758</v>
      </c>
      <c r="E3207" s="1" t="n">
        <f aca="false">SUM(C3201:C3207)</f>
        <v>132274</v>
      </c>
    </row>
    <row r="3208" customFormat="false" ht="12.75" hidden="false" customHeight="false" outlineLevel="0" collapsed="false">
      <c r="A3208" s="8" t="s">
        <v>6</v>
      </c>
      <c r="B3208" s="2" t="n">
        <v>40475</v>
      </c>
      <c r="C3208" s="8" t="n">
        <v>876</v>
      </c>
      <c r="D3208" s="1" t="n">
        <f aca="false">D3207+C3208</f>
        <v>27532634</v>
      </c>
    </row>
    <row r="3209" customFormat="false" ht="12.75" hidden="false" customHeight="false" outlineLevel="0" collapsed="false">
      <c r="A3209" s="8" t="s">
        <v>6</v>
      </c>
      <c r="B3209" s="2" t="n">
        <v>40476</v>
      </c>
      <c r="C3209" s="8" t="n">
        <v>26912</v>
      </c>
      <c r="D3209" s="1" t="n">
        <f aca="false">D3208+C3209</f>
        <v>27559546</v>
      </c>
    </row>
    <row r="3210" customFormat="false" ht="12.75" hidden="false" customHeight="false" outlineLevel="0" collapsed="false">
      <c r="A3210" s="8" t="s">
        <v>6</v>
      </c>
      <c r="B3210" s="2" t="n">
        <v>40477</v>
      </c>
      <c r="C3210" s="8" t="n">
        <v>26841</v>
      </c>
      <c r="D3210" s="1" t="n">
        <f aca="false">D3209+C3210</f>
        <v>27586387</v>
      </c>
    </row>
    <row r="3211" customFormat="false" ht="12.75" hidden="false" customHeight="false" outlineLevel="0" collapsed="false">
      <c r="A3211" s="8" t="s">
        <v>6</v>
      </c>
      <c r="B3211" s="2" t="n">
        <v>40478</v>
      </c>
      <c r="C3211" s="8" t="n">
        <v>27486</v>
      </c>
      <c r="D3211" s="1" t="n">
        <f aca="false">D3210+C3211</f>
        <v>27613873</v>
      </c>
    </row>
    <row r="3212" customFormat="false" ht="12.75" hidden="false" customHeight="false" outlineLevel="0" collapsed="false">
      <c r="A3212" s="8" t="s">
        <v>6</v>
      </c>
      <c r="B3212" s="2" t="n">
        <v>40479</v>
      </c>
      <c r="C3212" s="8" t="n">
        <v>24773</v>
      </c>
      <c r="D3212" s="1" t="n">
        <f aca="false">D3211+C3212</f>
        <v>27638646</v>
      </c>
    </row>
    <row r="3213" customFormat="false" ht="12.75" hidden="false" customHeight="false" outlineLevel="0" collapsed="false">
      <c r="A3213" s="8" t="s">
        <v>6</v>
      </c>
      <c r="B3213" s="2" t="n">
        <v>40480</v>
      </c>
      <c r="C3213" s="8" t="n">
        <v>23765</v>
      </c>
      <c r="D3213" s="1" t="n">
        <f aca="false">D3212+C3213</f>
        <v>27662411</v>
      </c>
    </row>
    <row r="3214" customFormat="false" ht="12.75" hidden="false" customHeight="false" outlineLevel="0" collapsed="false">
      <c r="A3214" s="8" t="s">
        <v>6</v>
      </c>
      <c r="B3214" s="2" t="n">
        <v>40481</v>
      </c>
      <c r="C3214" s="8" t="n">
        <v>7462</v>
      </c>
      <c r="D3214" s="1" t="n">
        <f aca="false">D3213+C3214</f>
        <v>27669873</v>
      </c>
      <c r="E3214" s="1" t="n">
        <f aca="false">SUM(C3208:C3214)</f>
        <v>138115</v>
      </c>
    </row>
    <row r="3215" customFormat="false" ht="12.75" hidden="false" customHeight="false" outlineLevel="0" collapsed="false">
      <c r="A3215" s="8" t="s">
        <v>6</v>
      </c>
      <c r="B3215" s="2" t="n">
        <v>40482</v>
      </c>
      <c r="C3215" s="8" t="n">
        <v>761</v>
      </c>
      <c r="D3215" s="1" t="n">
        <f aca="false">D3214+C3215</f>
        <v>27670634</v>
      </c>
      <c r="F3215" s="1" t="n">
        <f aca="false">SUM(C3185:C3215)</f>
        <v>565136</v>
      </c>
    </row>
    <row r="3216" customFormat="false" ht="12.75" hidden="false" customHeight="false" outlineLevel="0" collapsed="false">
      <c r="A3216" s="8" t="s">
        <v>6</v>
      </c>
      <c r="B3216" s="2" t="n">
        <v>40483</v>
      </c>
      <c r="C3216" s="8" t="n">
        <v>24304</v>
      </c>
      <c r="D3216" s="1" t="n">
        <f aca="false">D3215+C3216</f>
        <v>27694938</v>
      </c>
    </row>
    <row r="3217" customFormat="false" ht="12.75" hidden="false" customHeight="false" outlineLevel="0" collapsed="false">
      <c r="A3217" s="8" t="s">
        <v>6</v>
      </c>
      <c r="B3217" s="2" t="n">
        <v>40484</v>
      </c>
      <c r="C3217" s="8" t="n">
        <v>8618</v>
      </c>
      <c r="D3217" s="1" t="n">
        <f aca="false">D3216+C3217</f>
        <v>27703556</v>
      </c>
    </row>
    <row r="3218" customFormat="false" ht="12.75" hidden="false" customHeight="false" outlineLevel="0" collapsed="false">
      <c r="A3218" s="8" t="s">
        <v>6</v>
      </c>
      <c r="B3218" s="2" t="n">
        <v>40485</v>
      </c>
      <c r="C3218" s="8" t="n">
        <v>25417</v>
      </c>
      <c r="D3218" s="1" t="n">
        <f aca="false">D3217+C3218</f>
        <v>27728973</v>
      </c>
    </row>
    <row r="3219" customFormat="false" ht="12.75" hidden="false" customHeight="false" outlineLevel="0" collapsed="false">
      <c r="A3219" s="8" t="s">
        <v>6</v>
      </c>
      <c r="B3219" s="2" t="n">
        <v>40486</v>
      </c>
      <c r="C3219" s="8" t="n">
        <v>26595</v>
      </c>
      <c r="D3219" s="1" t="n">
        <f aca="false">D3218+C3219</f>
        <v>27755568</v>
      </c>
    </row>
    <row r="3220" customFormat="false" ht="12.75" hidden="false" customHeight="false" outlineLevel="0" collapsed="false">
      <c r="A3220" s="8" t="s">
        <v>6</v>
      </c>
      <c r="B3220" s="2" t="n">
        <v>40487</v>
      </c>
      <c r="C3220" s="8" t="n">
        <v>24567</v>
      </c>
      <c r="D3220" s="1" t="n">
        <f aca="false">D3219+C3220</f>
        <v>27780135</v>
      </c>
    </row>
    <row r="3221" customFormat="false" ht="12.75" hidden="false" customHeight="false" outlineLevel="0" collapsed="false">
      <c r="A3221" s="8" t="s">
        <v>6</v>
      </c>
      <c r="B3221" s="2" t="n">
        <v>40488</v>
      </c>
      <c r="C3221" s="8" t="n">
        <v>5851</v>
      </c>
      <c r="D3221" s="1" t="n">
        <f aca="false">D3220+C3221</f>
        <v>27785986</v>
      </c>
      <c r="E3221" s="1" t="n">
        <f aca="false">SUM(C3215:C3221)</f>
        <v>116113</v>
      </c>
    </row>
    <row r="3222" customFormat="false" ht="12.75" hidden="false" customHeight="false" outlineLevel="0" collapsed="false">
      <c r="A3222" s="8" t="s">
        <v>6</v>
      </c>
      <c r="B3222" s="2" t="n">
        <v>40489</v>
      </c>
      <c r="C3222" s="8" t="n">
        <v>1371</v>
      </c>
      <c r="D3222" s="1" t="n">
        <f aca="false">D3221+C3222</f>
        <v>27787357</v>
      </c>
    </row>
    <row r="3223" customFormat="false" ht="12.75" hidden="false" customHeight="false" outlineLevel="0" collapsed="false">
      <c r="A3223" s="8" t="s">
        <v>6</v>
      </c>
      <c r="B3223" s="2" t="n">
        <v>40490</v>
      </c>
      <c r="C3223" s="8" t="n">
        <v>24597</v>
      </c>
      <c r="D3223" s="1" t="n">
        <f aca="false">D3222+C3223</f>
        <v>27811954</v>
      </c>
    </row>
    <row r="3224" customFormat="false" ht="12.75" hidden="false" customHeight="false" outlineLevel="0" collapsed="false">
      <c r="A3224" s="8" t="s">
        <v>6</v>
      </c>
      <c r="B3224" s="2" t="n">
        <v>40491</v>
      </c>
      <c r="C3224" s="8" t="n">
        <v>26455</v>
      </c>
      <c r="D3224" s="1" t="n">
        <f aca="false">D3223+C3224</f>
        <v>27838409</v>
      </c>
    </row>
    <row r="3225" customFormat="false" ht="12.75" hidden="false" customHeight="false" outlineLevel="0" collapsed="false">
      <c r="A3225" s="8" t="s">
        <v>6</v>
      </c>
      <c r="B3225" s="2" t="n">
        <v>40492</v>
      </c>
      <c r="C3225" s="8" t="n">
        <v>28799</v>
      </c>
      <c r="D3225" s="1" t="n">
        <f aca="false">D3224+C3225</f>
        <v>27867208</v>
      </c>
    </row>
    <row r="3226" customFormat="false" ht="12.75" hidden="false" customHeight="false" outlineLevel="0" collapsed="false">
      <c r="A3226" s="8" t="s">
        <v>6</v>
      </c>
      <c r="B3226" s="2" t="n">
        <v>40493</v>
      </c>
      <c r="C3226" s="8" t="n">
        <v>29854</v>
      </c>
      <c r="D3226" s="1" t="n">
        <f aca="false">D3225+C3226</f>
        <v>27897062</v>
      </c>
    </row>
    <row r="3227" customFormat="false" ht="12.75" hidden="false" customHeight="false" outlineLevel="0" collapsed="false">
      <c r="A3227" s="8" t="s">
        <v>6</v>
      </c>
      <c r="B3227" s="2" t="n">
        <v>40494</v>
      </c>
      <c r="C3227" s="8" t="n">
        <v>26999</v>
      </c>
      <c r="D3227" s="1" t="n">
        <f aca="false">D3226+C3227</f>
        <v>27924061</v>
      </c>
    </row>
    <row r="3228" customFormat="false" ht="12.75" hidden="false" customHeight="false" outlineLevel="0" collapsed="false">
      <c r="A3228" s="8" t="s">
        <v>6</v>
      </c>
      <c r="B3228" s="2" t="n">
        <v>40495</v>
      </c>
      <c r="C3228" s="8" t="n">
        <v>7030</v>
      </c>
      <c r="D3228" s="1" t="n">
        <f aca="false">D3227+C3228</f>
        <v>27931091</v>
      </c>
      <c r="E3228" s="1" t="n">
        <f aca="false">SUM(C3222:C3228)</f>
        <v>145105</v>
      </c>
    </row>
    <row r="3229" customFormat="false" ht="12.75" hidden="false" customHeight="false" outlineLevel="0" collapsed="false">
      <c r="A3229" s="8" t="s">
        <v>6</v>
      </c>
      <c r="B3229" s="2" t="n">
        <v>40496</v>
      </c>
      <c r="C3229" s="8" t="n">
        <v>695</v>
      </c>
      <c r="D3229" s="1" t="n">
        <f aca="false">D3228+C3229</f>
        <v>27931786</v>
      </c>
    </row>
    <row r="3230" customFormat="false" ht="12.75" hidden="false" customHeight="false" outlineLevel="0" collapsed="false">
      <c r="A3230" s="8" t="s">
        <v>6</v>
      </c>
      <c r="B3230" s="2" t="n">
        <v>40497</v>
      </c>
      <c r="C3230" s="8" t="n">
        <v>26227</v>
      </c>
      <c r="D3230" s="1" t="n">
        <f aca="false">D3229+C3230</f>
        <v>27958013</v>
      </c>
    </row>
    <row r="3231" customFormat="false" ht="12.75" hidden="false" customHeight="false" outlineLevel="0" collapsed="false">
      <c r="A3231" s="8" t="s">
        <v>6</v>
      </c>
      <c r="B3231" s="2" t="n">
        <v>40498</v>
      </c>
      <c r="C3231" s="8" t="n">
        <v>27969</v>
      </c>
      <c r="D3231" s="1" t="n">
        <f aca="false">D3230+C3231</f>
        <v>27985982</v>
      </c>
    </row>
    <row r="3232" customFormat="false" ht="12.75" hidden="false" customHeight="false" outlineLevel="0" collapsed="false">
      <c r="A3232" s="8" t="s">
        <v>6</v>
      </c>
      <c r="B3232" s="2" t="n">
        <v>40499</v>
      </c>
      <c r="C3232" s="8" t="n">
        <v>26294</v>
      </c>
      <c r="D3232" s="1" t="n">
        <f aca="false">D3231+C3232</f>
        <v>28012276</v>
      </c>
    </row>
    <row r="3233" customFormat="false" ht="12.75" hidden="false" customHeight="false" outlineLevel="0" collapsed="false">
      <c r="A3233" s="8" t="s">
        <v>6</v>
      </c>
      <c r="B3233" s="2" t="n">
        <v>40500</v>
      </c>
      <c r="C3233" s="8" t="n">
        <v>28637</v>
      </c>
      <c r="D3233" s="1" t="n">
        <f aca="false">D3232+C3233</f>
        <v>28040913</v>
      </c>
    </row>
    <row r="3234" customFormat="false" ht="12.75" hidden="false" customHeight="false" outlineLevel="0" collapsed="false">
      <c r="A3234" s="8" t="s">
        <v>6</v>
      </c>
      <c r="B3234" s="2" t="n">
        <v>40501</v>
      </c>
      <c r="C3234" s="8" t="n">
        <v>26406</v>
      </c>
      <c r="D3234" s="1" t="n">
        <f aca="false">D3233+C3234</f>
        <v>28067319</v>
      </c>
    </row>
    <row r="3235" customFormat="false" ht="12.75" hidden="false" customHeight="false" outlineLevel="0" collapsed="false">
      <c r="A3235" s="8" t="s">
        <v>6</v>
      </c>
      <c r="B3235" s="2" t="n">
        <v>40502</v>
      </c>
      <c r="C3235" s="8" t="n">
        <v>7571</v>
      </c>
      <c r="D3235" s="1" t="n">
        <f aca="false">D3234+C3235</f>
        <v>28074890</v>
      </c>
      <c r="E3235" s="1" t="n">
        <f aca="false">SUM(C3229:C3235)</f>
        <v>143799</v>
      </c>
    </row>
    <row r="3236" customFormat="false" ht="12.75" hidden="false" customHeight="false" outlineLevel="0" collapsed="false">
      <c r="A3236" s="8" t="s">
        <v>6</v>
      </c>
      <c r="B3236" s="2" t="n">
        <v>40503</v>
      </c>
      <c r="C3236" s="8" t="n">
        <v>1083</v>
      </c>
      <c r="D3236" s="1" t="n">
        <f aca="false">D3235+C3236</f>
        <v>28075973</v>
      </c>
    </row>
    <row r="3237" customFormat="false" ht="12.75" hidden="false" customHeight="false" outlineLevel="0" collapsed="false">
      <c r="A3237" s="8" t="s">
        <v>6</v>
      </c>
      <c r="B3237" s="2" t="n">
        <v>40504</v>
      </c>
      <c r="C3237" s="8" t="n">
        <v>26219</v>
      </c>
      <c r="D3237" s="1" t="n">
        <f aca="false">D3236+C3237</f>
        <v>28102192</v>
      </c>
    </row>
    <row r="3238" customFormat="false" ht="12.75" hidden="false" customHeight="false" outlineLevel="0" collapsed="false">
      <c r="A3238" s="8" t="s">
        <v>6</v>
      </c>
      <c r="B3238" s="2" t="n">
        <v>40505</v>
      </c>
      <c r="C3238" s="8" t="n">
        <v>27156</v>
      </c>
      <c r="D3238" s="1" t="n">
        <f aca="false">D3237+C3238</f>
        <v>28129348</v>
      </c>
    </row>
    <row r="3239" customFormat="false" ht="12.75" hidden="false" customHeight="false" outlineLevel="0" collapsed="false">
      <c r="A3239" s="8" t="s">
        <v>6</v>
      </c>
      <c r="B3239" s="2" t="n">
        <v>40506</v>
      </c>
      <c r="C3239" s="8" t="n">
        <v>28469</v>
      </c>
      <c r="D3239" s="1" t="n">
        <f aca="false">D3238+C3239</f>
        <v>28157817</v>
      </c>
    </row>
    <row r="3240" customFormat="false" ht="12.75" hidden="false" customHeight="false" outlineLevel="0" collapsed="false">
      <c r="A3240" s="8" t="s">
        <v>6</v>
      </c>
      <c r="B3240" s="2" t="n">
        <v>40507</v>
      </c>
      <c r="C3240" s="8" t="n">
        <v>30420</v>
      </c>
      <c r="D3240" s="1" t="n">
        <f aca="false">D3239+C3240</f>
        <v>28188237</v>
      </c>
    </row>
    <row r="3241" customFormat="false" ht="12.75" hidden="false" customHeight="false" outlineLevel="0" collapsed="false">
      <c r="A3241" s="8" t="s">
        <v>6</v>
      </c>
      <c r="B3241" s="2" t="n">
        <v>40508</v>
      </c>
      <c r="C3241" s="8" t="n">
        <v>23965</v>
      </c>
      <c r="D3241" s="1" t="n">
        <f aca="false">D3240+C3241</f>
        <v>28212202</v>
      </c>
    </row>
    <row r="3242" customFormat="false" ht="12.75" hidden="false" customHeight="false" outlineLevel="0" collapsed="false">
      <c r="A3242" s="8" t="s">
        <v>6</v>
      </c>
      <c r="B3242" s="2" t="n">
        <v>40509</v>
      </c>
      <c r="C3242" s="8" t="n">
        <v>5855</v>
      </c>
      <c r="D3242" s="1" t="n">
        <f aca="false">D3241+C3242</f>
        <v>28218057</v>
      </c>
      <c r="E3242" s="1" t="n">
        <f aca="false">SUM(C3236:C3242)</f>
        <v>143167</v>
      </c>
    </row>
    <row r="3243" customFormat="false" ht="12.75" hidden="false" customHeight="false" outlineLevel="0" collapsed="false">
      <c r="A3243" s="8" t="s">
        <v>6</v>
      </c>
      <c r="B3243" s="2" t="n">
        <v>40510</v>
      </c>
      <c r="C3243" s="8" t="n">
        <v>763</v>
      </c>
      <c r="D3243" s="1" t="n">
        <f aca="false">D3242+C3243</f>
        <v>28218820</v>
      </c>
    </row>
    <row r="3244" customFormat="false" ht="12.75" hidden="false" customHeight="false" outlineLevel="0" collapsed="false">
      <c r="A3244" s="8" t="s">
        <v>6</v>
      </c>
      <c r="B3244" s="2" t="n">
        <v>40511</v>
      </c>
      <c r="C3244" s="8" t="n">
        <v>28352</v>
      </c>
      <c r="D3244" s="1" t="n">
        <f aca="false">D3243+C3244</f>
        <v>28247172</v>
      </c>
    </row>
    <row r="3245" customFormat="false" ht="12.75" hidden="false" customHeight="false" outlineLevel="0" collapsed="false">
      <c r="A3245" s="8" t="s">
        <v>6</v>
      </c>
      <c r="B3245" s="2" t="n">
        <v>40512</v>
      </c>
      <c r="C3245" s="8" t="n">
        <v>30497</v>
      </c>
      <c r="D3245" s="1" t="n">
        <f aca="false">D3244+C3245</f>
        <v>28277669</v>
      </c>
      <c r="F3245" s="1" t="n">
        <f aca="false">SUM(C3216:C3245)</f>
        <v>607035</v>
      </c>
    </row>
    <row r="3246" customFormat="false" ht="12.75" hidden="false" customHeight="false" outlineLevel="0" collapsed="false">
      <c r="A3246" s="8" t="s">
        <v>6</v>
      </c>
      <c r="B3246" s="2" t="n">
        <v>40513</v>
      </c>
      <c r="C3246" s="8" t="n">
        <v>30088</v>
      </c>
      <c r="D3246" s="1" t="n">
        <f aca="false">D3245+C3246</f>
        <v>28307757</v>
      </c>
    </row>
    <row r="3247" customFormat="false" ht="12.75" hidden="false" customHeight="false" outlineLevel="0" collapsed="false">
      <c r="A3247" s="8" t="s">
        <v>6</v>
      </c>
      <c r="B3247" s="2" t="n">
        <v>40514</v>
      </c>
      <c r="C3247" s="8" t="n">
        <v>30193</v>
      </c>
      <c r="D3247" s="1" t="n">
        <f aca="false">D3246+C3247</f>
        <v>28337950</v>
      </c>
    </row>
    <row r="3248" customFormat="false" ht="12.75" hidden="false" customHeight="false" outlineLevel="0" collapsed="false">
      <c r="A3248" s="8" t="s">
        <v>6</v>
      </c>
      <c r="B3248" s="2" t="n">
        <v>40515</v>
      </c>
      <c r="C3248" s="8" t="n">
        <v>27618</v>
      </c>
      <c r="D3248" s="1" t="n">
        <f aca="false">D3247+C3248</f>
        <v>28365568</v>
      </c>
    </row>
    <row r="3249" customFormat="false" ht="12.75" hidden="false" customHeight="false" outlineLevel="0" collapsed="false">
      <c r="A3249" s="8" t="s">
        <v>6</v>
      </c>
      <c r="B3249" s="2" t="n">
        <v>40516</v>
      </c>
      <c r="C3249" s="8" t="n">
        <v>6005</v>
      </c>
      <c r="D3249" s="1" t="n">
        <f aca="false">D3248+C3249</f>
        <v>28371573</v>
      </c>
      <c r="E3249" s="1" t="n">
        <f aca="false">SUM(C3243:C3249)</f>
        <v>153516</v>
      </c>
    </row>
    <row r="3250" customFormat="false" ht="12.75" hidden="false" customHeight="false" outlineLevel="0" collapsed="false">
      <c r="A3250" s="8" t="s">
        <v>6</v>
      </c>
      <c r="B3250" s="2" t="n">
        <v>40517</v>
      </c>
      <c r="C3250" s="8" t="n">
        <v>1131</v>
      </c>
      <c r="D3250" s="1" t="n">
        <f aca="false">D3249+C3250</f>
        <v>28372704</v>
      </c>
    </row>
    <row r="3251" customFormat="false" ht="12.75" hidden="false" customHeight="false" outlineLevel="0" collapsed="false">
      <c r="A3251" s="8" t="s">
        <v>6</v>
      </c>
      <c r="B3251" s="2" t="n">
        <v>40518</v>
      </c>
      <c r="C3251" s="8" t="n">
        <v>27921</v>
      </c>
      <c r="D3251" s="1" t="n">
        <f aca="false">D3250+C3251</f>
        <v>28400625</v>
      </c>
    </row>
    <row r="3252" customFormat="false" ht="12.75" hidden="false" customHeight="false" outlineLevel="0" collapsed="false">
      <c r="A3252" s="8" t="s">
        <v>6</v>
      </c>
      <c r="B3252" s="2" t="n">
        <v>40519</v>
      </c>
      <c r="C3252" s="8" t="n">
        <v>31169</v>
      </c>
      <c r="D3252" s="1" t="n">
        <f aca="false">D3251+C3252</f>
        <v>28431794</v>
      </c>
    </row>
    <row r="3253" customFormat="false" ht="12.75" hidden="false" customHeight="false" outlineLevel="0" collapsed="false">
      <c r="A3253" s="8" t="s">
        <v>6</v>
      </c>
      <c r="B3253" s="2" t="n">
        <v>40520</v>
      </c>
      <c r="C3253" s="8" t="n">
        <v>31033</v>
      </c>
      <c r="D3253" s="1" t="n">
        <f aca="false">D3252+C3253</f>
        <v>28462827</v>
      </c>
    </row>
    <row r="3254" customFormat="false" ht="12.75" hidden="false" customHeight="false" outlineLevel="0" collapsed="false">
      <c r="A3254" s="8" t="s">
        <v>6</v>
      </c>
      <c r="B3254" s="2" t="n">
        <v>40521</v>
      </c>
      <c r="C3254" s="8" t="n">
        <v>30702</v>
      </c>
      <c r="D3254" s="1" t="n">
        <f aca="false">D3253+C3254</f>
        <v>28493529</v>
      </c>
    </row>
    <row r="3255" customFormat="false" ht="12.75" hidden="false" customHeight="false" outlineLevel="0" collapsed="false">
      <c r="A3255" s="8" t="s">
        <v>6</v>
      </c>
      <c r="B3255" s="2" t="n">
        <v>40522</v>
      </c>
      <c r="C3255" s="8" t="n">
        <v>28666</v>
      </c>
      <c r="D3255" s="1" t="n">
        <f aca="false">D3254+C3255</f>
        <v>28522195</v>
      </c>
    </row>
    <row r="3256" customFormat="false" ht="12.75" hidden="false" customHeight="false" outlineLevel="0" collapsed="false">
      <c r="A3256" s="8" t="s">
        <v>6</v>
      </c>
      <c r="B3256" s="2" t="n">
        <v>40523</v>
      </c>
      <c r="C3256" s="8" t="n">
        <v>7515</v>
      </c>
      <c r="D3256" s="1" t="n">
        <f aca="false">D3255+C3256</f>
        <v>28529710</v>
      </c>
      <c r="E3256" s="1" t="n">
        <f aca="false">SUM(C3250:C3256)</f>
        <v>158137</v>
      </c>
    </row>
    <row r="3257" customFormat="false" ht="12.75" hidden="false" customHeight="false" outlineLevel="0" collapsed="false">
      <c r="A3257" s="8" t="s">
        <v>6</v>
      </c>
      <c r="B3257" s="2" t="n">
        <v>40524</v>
      </c>
      <c r="C3257" s="8" t="n">
        <v>949</v>
      </c>
      <c r="D3257" s="1" t="n">
        <f aca="false">D3256+C3257</f>
        <v>28530659</v>
      </c>
    </row>
    <row r="3258" customFormat="false" ht="12.75" hidden="false" customHeight="false" outlineLevel="0" collapsed="false">
      <c r="A3258" s="8" t="s">
        <v>6</v>
      </c>
      <c r="B3258" s="2" t="n">
        <v>40525</v>
      </c>
      <c r="C3258" s="8" t="n">
        <v>27692</v>
      </c>
      <c r="D3258" s="1" t="n">
        <f aca="false">D3257+C3258</f>
        <v>28558351</v>
      </c>
    </row>
    <row r="3259" customFormat="false" ht="12.75" hidden="false" customHeight="false" outlineLevel="0" collapsed="false">
      <c r="A3259" s="8" t="s">
        <v>6</v>
      </c>
      <c r="B3259" s="2" t="n">
        <v>40526</v>
      </c>
      <c r="C3259" s="8" t="n">
        <v>31186</v>
      </c>
      <c r="D3259" s="1" t="n">
        <f aca="false">D3258+C3259</f>
        <v>28589537</v>
      </c>
    </row>
    <row r="3260" customFormat="false" ht="12.75" hidden="false" customHeight="false" outlineLevel="0" collapsed="false">
      <c r="A3260" s="8" t="s">
        <v>6</v>
      </c>
      <c r="B3260" s="2" t="n">
        <v>40527</v>
      </c>
      <c r="C3260" s="8" t="n">
        <v>31215</v>
      </c>
      <c r="D3260" s="1" t="n">
        <f aca="false">D3259+C3260</f>
        <v>28620752</v>
      </c>
    </row>
    <row r="3261" customFormat="false" ht="12.75" hidden="false" customHeight="false" outlineLevel="0" collapsed="false">
      <c r="A3261" s="8" t="s">
        <v>6</v>
      </c>
      <c r="B3261" s="2" t="n">
        <v>40528</v>
      </c>
      <c r="C3261" s="8" t="n">
        <v>30271</v>
      </c>
      <c r="D3261" s="1" t="n">
        <f aca="false">D3260+C3261</f>
        <v>28651023</v>
      </c>
    </row>
    <row r="3262" customFormat="false" ht="12.75" hidden="false" customHeight="false" outlineLevel="0" collapsed="false">
      <c r="A3262" s="8" t="s">
        <v>6</v>
      </c>
      <c r="B3262" s="2" t="n">
        <v>40529</v>
      </c>
      <c r="C3262" s="8" t="n">
        <v>27663</v>
      </c>
      <c r="D3262" s="1" t="n">
        <f aca="false">D3261+C3262</f>
        <v>28678686</v>
      </c>
    </row>
    <row r="3263" customFormat="false" ht="12.75" hidden="false" customHeight="false" outlineLevel="0" collapsed="false">
      <c r="A3263" s="8" t="s">
        <v>6</v>
      </c>
      <c r="B3263" s="2" t="n">
        <v>40530</v>
      </c>
      <c r="C3263" s="8" t="n">
        <v>7860</v>
      </c>
      <c r="D3263" s="1" t="n">
        <f aca="false">D3262+C3263</f>
        <v>28686546</v>
      </c>
      <c r="E3263" s="1" t="n">
        <f aca="false">SUM(C3257:C3263)</f>
        <v>156836</v>
      </c>
    </row>
    <row r="3264" customFormat="false" ht="12.75" hidden="false" customHeight="false" outlineLevel="0" collapsed="false">
      <c r="A3264" s="8" t="s">
        <v>6</v>
      </c>
      <c r="B3264" s="2" t="n">
        <v>40531</v>
      </c>
      <c r="C3264" s="8" t="n">
        <v>1351</v>
      </c>
      <c r="D3264" s="1" t="n">
        <f aca="false">D3263+C3264</f>
        <v>28687897</v>
      </c>
    </row>
    <row r="3265" customFormat="false" ht="12.75" hidden="false" customHeight="false" outlineLevel="0" collapsed="false">
      <c r="A3265" s="8" t="s">
        <v>6</v>
      </c>
      <c r="B3265" s="2" t="n">
        <v>40532</v>
      </c>
      <c r="C3265" s="8" t="n">
        <v>25907</v>
      </c>
      <c r="D3265" s="1" t="n">
        <f aca="false">D3264+C3265</f>
        <v>28713804</v>
      </c>
    </row>
    <row r="3266" customFormat="false" ht="12.75" hidden="false" customHeight="false" outlineLevel="0" collapsed="false">
      <c r="A3266" s="8" t="s">
        <v>6</v>
      </c>
      <c r="B3266" s="2" t="n">
        <v>40533</v>
      </c>
      <c r="C3266" s="8" t="n">
        <v>26549</v>
      </c>
      <c r="D3266" s="1" t="n">
        <f aca="false">D3265+C3266</f>
        <v>28740353</v>
      </c>
    </row>
    <row r="3267" customFormat="false" ht="12.75" hidden="false" customHeight="false" outlineLevel="0" collapsed="false">
      <c r="A3267" s="8" t="s">
        <v>6</v>
      </c>
      <c r="B3267" s="2" t="n">
        <v>40534</v>
      </c>
      <c r="C3267" s="8" t="n">
        <v>25129</v>
      </c>
      <c r="D3267" s="1" t="n">
        <f aca="false">D3266+C3267</f>
        <v>28765482</v>
      </c>
    </row>
    <row r="3268" customFormat="false" ht="12.75" hidden="false" customHeight="false" outlineLevel="0" collapsed="false">
      <c r="A3268" s="8" t="s">
        <v>6</v>
      </c>
      <c r="B3268" s="2" t="n">
        <v>40535</v>
      </c>
      <c r="C3268" s="8" t="n">
        <v>22374</v>
      </c>
      <c r="D3268" s="1" t="n">
        <f aca="false">D3267+C3268</f>
        <v>28787856</v>
      </c>
    </row>
    <row r="3269" customFormat="false" ht="12.75" hidden="false" customHeight="false" outlineLevel="0" collapsed="false">
      <c r="A3269" s="8" t="s">
        <v>6</v>
      </c>
      <c r="B3269" s="2" t="n">
        <v>40536</v>
      </c>
      <c r="C3269" s="8" t="n">
        <v>11319</v>
      </c>
      <c r="D3269" s="1" t="n">
        <f aca="false">D3268+C3269</f>
        <v>28799175</v>
      </c>
    </row>
    <row r="3270" customFormat="false" ht="12.75" hidden="false" customHeight="false" outlineLevel="0" collapsed="false">
      <c r="A3270" s="8" t="s">
        <v>6</v>
      </c>
      <c r="B3270" s="2" t="n">
        <v>40537</v>
      </c>
      <c r="C3270" s="8" t="n">
        <v>551</v>
      </c>
      <c r="D3270" s="1" t="n">
        <f aca="false">D3269+C3270</f>
        <v>28799726</v>
      </c>
      <c r="E3270" s="1" t="n">
        <f aca="false">SUM(C3264:C3270)</f>
        <v>113180</v>
      </c>
    </row>
    <row r="3271" customFormat="false" ht="12.75" hidden="false" customHeight="false" outlineLevel="0" collapsed="false">
      <c r="A3271" s="8" t="s">
        <v>6</v>
      </c>
      <c r="B3271" s="2" t="n">
        <v>40538</v>
      </c>
      <c r="C3271" s="8" t="n">
        <v>65</v>
      </c>
      <c r="D3271" s="1" t="n">
        <f aca="false">D3270+C3271</f>
        <v>28799791</v>
      </c>
    </row>
    <row r="3272" customFormat="false" ht="12.75" hidden="false" customHeight="false" outlineLevel="0" collapsed="false">
      <c r="A3272" s="8" t="s">
        <v>6</v>
      </c>
      <c r="B3272" s="2" t="n">
        <v>40539</v>
      </c>
      <c r="C3272" s="8" t="n">
        <v>2213</v>
      </c>
      <c r="D3272" s="1" t="n">
        <f aca="false">D3271+C3272</f>
        <v>28802004</v>
      </c>
    </row>
    <row r="3273" customFormat="false" ht="12.75" hidden="false" customHeight="false" outlineLevel="0" collapsed="false">
      <c r="A3273" s="8" t="s">
        <v>6</v>
      </c>
      <c r="B3273" s="2" t="n">
        <v>40540</v>
      </c>
      <c r="C3273" s="8" t="n">
        <v>2101</v>
      </c>
      <c r="D3273" s="1" t="n">
        <f aca="false">D3272+C3273</f>
        <v>28804105</v>
      </c>
    </row>
    <row r="3274" customFormat="false" ht="12.75" hidden="false" customHeight="false" outlineLevel="0" collapsed="false">
      <c r="A3274" s="8" t="s">
        <v>6</v>
      </c>
      <c r="B3274" s="2" t="n">
        <v>40541</v>
      </c>
      <c r="C3274" s="8" t="n">
        <v>14876</v>
      </c>
      <c r="D3274" s="1" t="n">
        <f aca="false">D3273+C3274</f>
        <v>28818981</v>
      </c>
    </row>
    <row r="3275" customFormat="false" ht="12.75" hidden="false" customHeight="false" outlineLevel="0" collapsed="false">
      <c r="A3275" s="8" t="s">
        <v>6</v>
      </c>
      <c r="B3275" s="2" t="n">
        <v>40542</v>
      </c>
      <c r="C3275" s="8" t="n">
        <v>13574</v>
      </c>
      <c r="D3275" s="1" t="n">
        <f aca="false">D3274+C3275</f>
        <v>28832555</v>
      </c>
    </row>
    <row r="3276" customFormat="false" ht="12.75" hidden="false" customHeight="false" outlineLevel="0" collapsed="false">
      <c r="A3276" s="8" t="s">
        <v>6</v>
      </c>
      <c r="B3276" s="2" t="n">
        <v>40543</v>
      </c>
      <c r="C3276" s="8" t="n">
        <v>8608</v>
      </c>
      <c r="D3276" s="1" t="n">
        <f aca="false">D3275+C3276</f>
        <v>28841163</v>
      </c>
      <c r="F3276" s="1" t="n">
        <f aca="false">SUM(C3246:C3276)</f>
        <v>563494</v>
      </c>
    </row>
    <row r="3277" customFormat="false" ht="12.75" hidden="false" customHeight="false" outlineLevel="0" collapsed="false">
      <c r="A3277" s="8" t="s">
        <v>6</v>
      </c>
      <c r="B3277" s="2" t="n">
        <v>40544</v>
      </c>
      <c r="C3277" s="8" t="n">
        <v>1500</v>
      </c>
      <c r="D3277" s="1" t="n">
        <f aca="false">D3276+C3277</f>
        <v>28842663</v>
      </c>
      <c r="E3277" s="1" t="n">
        <f aca="false">SUM(C3271:C3277)</f>
        <v>42937</v>
      </c>
    </row>
    <row r="3278" customFormat="false" ht="12.75" hidden="false" customHeight="false" outlineLevel="0" collapsed="false">
      <c r="A3278" s="8" t="s">
        <v>6</v>
      </c>
      <c r="B3278" s="2" t="n">
        <v>40545</v>
      </c>
      <c r="C3278" s="8" t="n">
        <v>415</v>
      </c>
      <c r="D3278" s="1" t="n">
        <f aca="false">D3277+C3278</f>
        <v>28843078</v>
      </c>
    </row>
    <row r="3279" customFormat="false" ht="12.75" hidden="false" customHeight="false" outlineLevel="0" collapsed="false">
      <c r="A3279" s="8" t="s">
        <v>6</v>
      </c>
      <c r="B3279" s="2" t="n">
        <v>40546</v>
      </c>
      <c r="C3279" s="8" t="n">
        <v>1525</v>
      </c>
      <c r="D3279" s="1" t="n">
        <f aca="false">D3278+C3279</f>
        <v>28844603</v>
      </c>
    </row>
    <row r="3280" customFormat="false" ht="12.75" hidden="false" customHeight="false" outlineLevel="0" collapsed="false">
      <c r="A3280" s="8" t="s">
        <v>6</v>
      </c>
      <c r="B3280" s="2" t="n">
        <v>40547</v>
      </c>
      <c r="C3280" s="8" t="n">
        <v>20523</v>
      </c>
      <c r="D3280" s="1" t="n">
        <f aca="false">D3279+C3280</f>
        <v>28865126</v>
      </c>
    </row>
    <row r="3281" customFormat="false" ht="12.75" hidden="false" customHeight="false" outlineLevel="0" collapsed="false">
      <c r="A3281" s="8" t="s">
        <v>6</v>
      </c>
      <c r="B3281" s="2" t="n">
        <v>40548</v>
      </c>
      <c r="C3281" s="8" t="n">
        <v>23145</v>
      </c>
      <c r="D3281" s="1" t="n">
        <f aca="false">D3280+C3281</f>
        <v>28888271</v>
      </c>
    </row>
    <row r="3282" customFormat="false" ht="12.75" hidden="false" customHeight="false" outlineLevel="0" collapsed="false">
      <c r="A3282" s="8" t="s">
        <v>6</v>
      </c>
      <c r="B3282" s="2" t="n">
        <v>40549</v>
      </c>
      <c r="C3282" s="8" t="n">
        <v>24325</v>
      </c>
      <c r="D3282" s="1" t="n">
        <f aca="false">D3281+C3282</f>
        <v>28912596</v>
      </c>
    </row>
    <row r="3283" customFormat="false" ht="12.75" hidden="false" customHeight="false" outlineLevel="0" collapsed="false">
      <c r="A3283" s="8" t="s">
        <v>6</v>
      </c>
      <c r="B3283" s="2" t="n">
        <v>40550</v>
      </c>
      <c r="C3283" s="8" t="n">
        <v>25588</v>
      </c>
      <c r="D3283" s="1" t="n">
        <f aca="false">D3282+C3283</f>
        <v>28938184</v>
      </c>
    </row>
    <row r="3284" customFormat="false" ht="12.75" hidden="false" customHeight="false" outlineLevel="0" collapsed="false">
      <c r="A3284" s="8" t="s">
        <v>6</v>
      </c>
      <c r="B3284" s="2" t="n">
        <v>40551</v>
      </c>
      <c r="C3284" s="8" t="n">
        <v>5657</v>
      </c>
      <c r="D3284" s="1" t="n">
        <f aca="false">D3283+C3284</f>
        <v>28943841</v>
      </c>
      <c r="E3284" s="1" t="n">
        <f aca="false">SUM(C3278:C3284)</f>
        <v>101178</v>
      </c>
    </row>
    <row r="3285" customFormat="false" ht="12.75" hidden="false" customHeight="false" outlineLevel="0" collapsed="false">
      <c r="A3285" s="8" t="s">
        <v>6</v>
      </c>
      <c r="B3285" s="2" t="n">
        <v>40552</v>
      </c>
      <c r="C3285" s="8" t="n">
        <v>844</v>
      </c>
      <c r="D3285" s="1" t="n">
        <f aca="false">D3284+C3285</f>
        <v>28944685</v>
      </c>
    </row>
    <row r="3286" customFormat="false" ht="12.75" hidden="false" customHeight="false" outlineLevel="0" collapsed="false">
      <c r="A3286" s="8" t="s">
        <v>6</v>
      </c>
      <c r="B3286" s="2" t="n">
        <v>40553</v>
      </c>
      <c r="C3286" s="8" t="n">
        <v>28163</v>
      </c>
      <c r="D3286" s="1" t="n">
        <f aca="false">D3285+C3286</f>
        <v>28972848</v>
      </c>
    </row>
    <row r="3287" customFormat="false" ht="12.75" hidden="false" customHeight="false" outlineLevel="0" collapsed="false">
      <c r="A3287" s="8" t="s">
        <v>6</v>
      </c>
      <c r="B3287" s="2" t="n">
        <v>40554</v>
      </c>
      <c r="C3287" s="8" t="n">
        <v>26986</v>
      </c>
      <c r="D3287" s="1" t="n">
        <f aca="false">D3286+C3287</f>
        <v>28999834</v>
      </c>
    </row>
    <row r="3288" customFormat="false" ht="12.75" hidden="false" customHeight="false" outlineLevel="0" collapsed="false">
      <c r="A3288" s="8" t="s">
        <v>6</v>
      </c>
      <c r="B3288" s="2" t="n">
        <v>40555</v>
      </c>
      <c r="C3288" s="8" t="n">
        <v>28597</v>
      </c>
      <c r="D3288" s="1" t="n">
        <f aca="false">D3287+C3288</f>
        <v>29028431</v>
      </c>
    </row>
    <row r="3289" customFormat="false" ht="12.75" hidden="false" customHeight="false" outlineLevel="0" collapsed="false">
      <c r="A3289" s="8" t="s">
        <v>6</v>
      </c>
      <c r="B3289" s="2" t="n">
        <v>40556</v>
      </c>
      <c r="C3289" s="8" t="n">
        <v>26957</v>
      </c>
      <c r="D3289" s="1" t="n">
        <f aca="false">D3288+C3289</f>
        <v>29055388</v>
      </c>
    </row>
    <row r="3290" customFormat="false" ht="12.75" hidden="false" customHeight="false" outlineLevel="0" collapsed="false">
      <c r="A3290" s="8" t="s">
        <v>6</v>
      </c>
      <c r="B3290" s="2" t="n">
        <v>40557</v>
      </c>
      <c r="C3290" s="8" t="n">
        <v>26753</v>
      </c>
      <c r="D3290" s="1" t="n">
        <f aca="false">D3289+C3290</f>
        <v>29082141</v>
      </c>
    </row>
    <row r="3291" customFormat="false" ht="12.75" hidden="false" customHeight="false" outlineLevel="0" collapsed="false">
      <c r="A3291" s="8" t="s">
        <v>6</v>
      </c>
      <c r="B3291" s="2" t="n">
        <v>40558</v>
      </c>
      <c r="C3291" s="8" t="n">
        <v>8546</v>
      </c>
      <c r="D3291" s="1" t="n">
        <f aca="false">D3290+C3291</f>
        <v>29090687</v>
      </c>
      <c r="E3291" s="1" t="n">
        <f aca="false">SUM(C3285:C3291)</f>
        <v>146846</v>
      </c>
    </row>
    <row r="3292" customFormat="false" ht="12.75" hidden="false" customHeight="false" outlineLevel="0" collapsed="false">
      <c r="A3292" s="8" t="s">
        <v>6</v>
      </c>
      <c r="B3292" s="2" t="n">
        <v>40559</v>
      </c>
      <c r="C3292" s="8" t="n">
        <v>1118</v>
      </c>
      <c r="D3292" s="1" t="n">
        <f aca="false">D3291+C3292</f>
        <v>29091805</v>
      </c>
    </row>
    <row r="3293" customFormat="false" ht="12.75" hidden="false" customHeight="false" outlineLevel="0" collapsed="false">
      <c r="A3293" s="8" t="s">
        <v>6</v>
      </c>
      <c r="B3293" s="2" t="n">
        <v>40560</v>
      </c>
      <c r="C3293" s="8" t="n">
        <v>27303</v>
      </c>
      <c r="D3293" s="1" t="n">
        <f aca="false">D3292+C3293</f>
        <v>29119108</v>
      </c>
    </row>
    <row r="3294" customFormat="false" ht="12.75" hidden="false" customHeight="false" outlineLevel="0" collapsed="false">
      <c r="A3294" s="8" t="s">
        <v>6</v>
      </c>
      <c r="B3294" s="2" t="n">
        <v>40561</v>
      </c>
      <c r="C3294" s="8" t="n">
        <v>30067</v>
      </c>
      <c r="D3294" s="1" t="n">
        <f aca="false">D3293+C3294</f>
        <v>29149175</v>
      </c>
    </row>
    <row r="3295" customFormat="false" ht="12.75" hidden="false" customHeight="false" outlineLevel="0" collapsed="false">
      <c r="A3295" s="8" t="s">
        <v>6</v>
      </c>
      <c r="B3295" s="2" t="n">
        <v>40562</v>
      </c>
      <c r="C3295" s="8" t="n">
        <v>30307</v>
      </c>
      <c r="D3295" s="1" t="n">
        <f aca="false">D3294+C3295</f>
        <v>29179482</v>
      </c>
    </row>
    <row r="3296" customFormat="false" ht="12.75" hidden="false" customHeight="false" outlineLevel="0" collapsed="false">
      <c r="A3296" s="8" t="s">
        <v>6</v>
      </c>
      <c r="B3296" s="2" t="n">
        <v>40563</v>
      </c>
      <c r="C3296" s="8" t="n">
        <v>30579</v>
      </c>
      <c r="D3296" s="1" t="n">
        <f aca="false">D3295+C3296</f>
        <v>29210061</v>
      </c>
    </row>
    <row r="3297" customFormat="false" ht="12.75" hidden="false" customHeight="false" outlineLevel="0" collapsed="false">
      <c r="A3297" s="8" t="s">
        <v>6</v>
      </c>
      <c r="B3297" s="2" t="n">
        <v>40564</v>
      </c>
      <c r="C3297" s="8" t="n">
        <v>27985</v>
      </c>
      <c r="D3297" s="1" t="n">
        <f aca="false">D3296+C3297</f>
        <v>29238046</v>
      </c>
    </row>
    <row r="3298" customFormat="false" ht="12.75" hidden="false" customHeight="false" outlineLevel="0" collapsed="false">
      <c r="A3298" s="8" t="s">
        <v>6</v>
      </c>
      <c r="B3298" s="2" t="n">
        <v>40565</v>
      </c>
      <c r="C3298" s="8" t="n">
        <v>6938</v>
      </c>
      <c r="D3298" s="1" t="n">
        <f aca="false">D3297+C3298</f>
        <v>29244984</v>
      </c>
      <c r="E3298" s="1" t="n">
        <f aca="false">SUM(C3292:C3298)</f>
        <v>154297</v>
      </c>
    </row>
    <row r="3299" customFormat="false" ht="12.75" hidden="false" customHeight="false" outlineLevel="0" collapsed="false">
      <c r="A3299" s="8" t="s">
        <v>6</v>
      </c>
      <c r="B3299" s="2" t="n">
        <v>40566</v>
      </c>
      <c r="C3299" s="8" t="n">
        <v>878</v>
      </c>
      <c r="D3299" s="1" t="n">
        <f aca="false">D3298+C3299</f>
        <v>29245862</v>
      </c>
    </row>
    <row r="3300" customFormat="false" ht="12.75" hidden="false" customHeight="false" outlineLevel="0" collapsed="false">
      <c r="A3300" s="8" t="s">
        <v>6</v>
      </c>
      <c r="B3300" s="2" t="n">
        <v>40567</v>
      </c>
      <c r="C3300" s="8" t="n">
        <v>27709</v>
      </c>
      <c r="D3300" s="1" t="n">
        <f aca="false">D3299+C3300</f>
        <v>29273571</v>
      </c>
    </row>
    <row r="3301" customFormat="false" ht="12.75" hidden="false" customHeight="false" outlineLevel="0" collapsed="false">
      <c r="A3301" s="8" t="s">
        <v>6</v>
      </c>
      <c r="B3301" s="2" t="n">
        <v>40568</v>
      </c>
      <c r="C3301" s="8" t="n">
        <v>29179</v>
      </c>
      <c r="D3301" s="1" t="n">
        <f aca="false">D3300+C3301</f>
        <v>29302750</v>
      </c>
    </row>
    <row r="3302" customFormat="false" ht="12.75" hidden="false" customHeight="false" outlineLevel="0" collapsed="false">
      <c r="A3302" s="8" t="s">
        <v>6</v>
      </c>
      <c r="B3302" s="2" t="n">
        <v>40569</v>
      </c>
      <c r="C3302" s="8" t="n">
        <v>5478</v>
      </c>
      <c r="D3302" s="1" t="n">
        <f aca="false">D3301+C3302</f>
        <v>29308228</v>
      </c>
    </row>
    <row r="3303" customFormat="false" ht="12.75" hidden="false" customHeight="false" outlineLevel="0" collapsed="false">
      <c r="A3303" s="8" t="s">
        <v>6</v>
      </c>
      <c r="B3303" s="2" t="n">
        <v>40570</v>
      </c>
      <c r="C3303" s="8" t="n">
        <v>29283</v>
      </c>
      <c r="D3303" s="1" t="n">
        <f aca="false">D3302+C3303</f>
        <v>29337511</v>
      </c>
    </row>
    <row r="3304" customFormat="false" ht="12.75" hidden="false" customHeight="false" outlineLevel="0" collapsed="false">
      <c r="A3304" s="8" t="s">
        <v>6</v>
      </c>
      <c r="B3304" s="2" t="n">
        <v>40571</v>
      </c>
      <c r="C3304" s="8" t="n">
        <v>27607</v>
      </c>
      <c r="D3304" s="1" t="n">
        <f aca="false">D3303+C3304</f>
        <v>29365118</v>
      </c>
    </row>
    <row r="3305" customFormat="false" ht="12.75" hidden="false" customHeight="false" outlineLevel="0" collapsed="false">
      <c r="A3305" s="8" t="s">
        <v>6</v>
      </c>
      <c r="B3305" s="2" t="n">
        <v>40572</v>
      </c>
      <c r="C3305" s="8" t="n">
        <v>9249</v>
      </c>
      <c r="D3305" s="1" t="n">
        <f aca="false">D3304+C3305</f>
        <v>29374367</v>
      </c>
      <c r="E3305" s="1" t="n">
        <f aca="false">SUM(C3299:C3305)</f>
        <v>129383</v>
      </c>
    </row>
    <row r="3306" customFormat="false" ht="12.75" hidden="false" customHeight="false" outlineLevel="0" collapsed="false">
      <c r="A3306" s="8" t="s">
        <v>6</v>
      </c>
      <c r="B3306" s="2" t="n">
        <v>40573</v>
      </c>
      <c r="C3306" s="8" t="n">
        <v>1884</v>
      </c>
      <c r="D3306" s="1" t="n">
        <f aca="false">D3305+C3306</f>
        <v>29376251</v>
      </c>
    </row>
    <row r="3307" customFormat="false" ht="12.75" hidden="false" customHeight="false" outlineLevel="0" collapsed="false">
      <c r="A3307" s="8" t="s">
        <v>6</v>
      </c>
      <c r="B3307" s="2" t="n">
        <v>40574</v>
      </c>
      <c r="C3307" s="8" t="n">
        <v>24362</v>
      </c>
      <c r="D3307" s="1" t="n">
        <f aca="false">D3306+C3307</f>
        <v>29400613</v>
      </c>
      <c r="F3307" s="1" t="n">
        <f aca="false">SUM(C3277:C3307)</f>
        <v>559450</v>
      </c>
    </row>
    <row r="3308" customFormat="false" ht="12.75" hidden="false" customHeight="false" outlineLevel="0" collapsed="false">
      <c r="A3308" s="8" t="s">
        <v>6</v>
      </c>
      <c r="B3308" s="2" t="n">
        <v>40575</v>
      </c>
      <c r="C3308" s="8" t="n">
        <v>27528</v>
      </c>
      <c r="D3308" s="1" t="n">
        <f aca="false">D3307+C3308</f>
        <v>29428141</v>
      </c>
    </row>
    <row r="3309" customFormat="false" ht="12.75" hidden="false" customHeight="false" outlineLevel="0" collapsed="false">
      <c r="A3309" s="8" t="s">
        <v>6</v>
      </c>
      <c r="B3309" s="2" t="n">
        <v>40576</v>
      </c>
      <c r="C3309" s="8" t="n">
        <v>29314</v>
      </c>
      <c r="D3309" s="1" t="n">
        <f aca="false">D3308+C3309</f>
        <v>29457455</v>
      </c>
    </row>
    <row r="3310" customFormat="false" ht="12.75" hidden="false" customHeight="false" outlineLevel="0" collapsed="false">
      <c r="A3310" s="8" t="s">
        <v>6</v>
      </c>
      <c r="B3310" s="2" t="n">
        <v>40577</v>
      </c>
      <c r="C3310" s="8" t="n">
        <v>29158</v>
      </c>
      <c r="D3310" s="1" t="n">
        <f aca="false">D3309+C3310</f>
        <v>29486613</v>
      </c>
    </row>
    <row r="3311" customFormat="false" ht="12.75" hidden="false" customHeight="false" outlineLevel="0" collapsed="false">
      <c r="A3311" s="8" t="s">
        <v>6</v>
      </c>
      <c r="B3311" s="2" t="n">
        <v>40578</v>
      </c>
      <c r="C3311" s="8" t="n">
        <v>26125</v>
      </c>
      <c r="D3311" s="1" t="n">
        <f aca="false">D3310+C3311</f>
        <v>29512738</v>
      </c>
    </row>
    <row r="3312" customFormat="false" ht="12.75" hidden="false" customHeight="false" outlineLevel="0" collapsed="false">
      <c r="A3312" s="8" t="s">
        <v>6</v>
      </c>
      <c r="B3312" s="2" t="n">
        <v>40579</v>
      </c>
      <c r="C3312" s="8" t="n">
        <v>9802</v>
      </c>
      <c r="D3312" s="1" t="n">
        <f aca="false">D3311+C3312</f>
        <v>29522540</v>
      </c>
      <c r="E3312" s="1" t="n">
        <f aca="false">SUM(C3306:C3312)</f>
        <v>148173</v>
      </c>
    </row>
    <row r="3313" customFormat="false" ht="12.75" hidden="false" customHeight="false" outlineLevel="0" collapsed="false">
      <c r="A3313" s="8" t="s">
        <v>6</v>
      </c>
      <c r="B3313" s="2" t="n">
        <v>40580</v>
      </c>
      <c r="C3313" s="8" t="n">
        <v>765</v>
      </c>
      <c r="D3313" s="1" t="n">
        <f aca="false">D3312+C3313</f>
        <v>29523305</v>
      </c>
    </row>
    <row r="3314" customFormat="false" ht="12.75" hidden="false" customHeight="false" outlineLevel="0" collapsed="false">
      <c r="A3314" s="8" t="s">
        <v>6</v>
      </c>
      <c r="B3314" s="2" t="n">
        <v>40581</v>
      </c>
      <c r="C3314" s="8" t="n">
        <v>24819</v>
      </c>
      <c r="D3314" s="1" t="n">
        <f aca="false">D3313+C3314</f>
        <v>29548124</v>
      </c>
    </row>
    <row r="3315" customFormat="false" ht="12.75" hidden="false" customHeight="false" outlineLevel="0" collapsed="false">
      <c r="A3315" s="8" t="s">
        <v>6</v>
      </c>
      <c r="B3315" s="2" t="n">
        <v>40582</v>
      </c>
      <c r="C3315" s="8" t="n">
        <v>29291</v>
      </c>
      <c r="D3315" s="1" t="n">
        <f aca="false">D3314+C3315</f>
        <v>29577415</v>
      </c>
    </row>
    <row r="3316" customFormat="false" ht="12.75" hidden="false" customHeight="false" outlineLevel="0" collapsed="false">
      <c r="A3316" s="8" t="s">
        <v>6</v>
      </c>
      <c r="B3316" s="2" t="n">
        <v>40583</v>
      </c>
      <c r="C3316" s="8" t="n">
        <v>28952</v>
      </c>
      <c r="D3316" s="1" t="n">
        <f aca="false">D3315+C3316</f>
        <v>29606367</v>
      </c>
    </row>
    <row r="3317" customFormat="false" ht="12.75" hidden="false" customHeight="false" outlineLevel="0" collapsed="false">
      <c r="A3317" s="8" t="s">
        <v>6</v>
      </c>
      <c r="B3317" s="2" t="n">
        <v>40584</v>
      </c>
      <c r="C3317" s="8" t="n">
        <v>27624</v>
      </c>
      <c r="D3317" s="1" t="n">
        <f aca="false">D3316+C3317</f>
        <v>29633991</v>
      </c>
    </row>
    <row r="3318" customFormat="false" ht="12.75" hidden="false" customHeight="false" outlineLevel="0" collapsed="false">
      <c r="A3318" s="8" t="s">
        <v>6</v>
      </c>
      <c r="B3318" s="2" t="n">
        <v>40585</v>
      </c>
      <c r="C3318" s="8" t="n">
        <v>27310</v>
      </c>
      <c r="D3318" s="1" t="n">
        <f aca="false">D3317+C3318</f>
        <v>29661301</v>
      </c>
    </row>
    <row r="3319" customFormat="false" ht="12.75" hidden="false" customHeight="false" outlineLevel="0" collapsed="false">
      <c r="A3319" s="8" t="s">
        <v>6</v>
      </c>
      <c r="B3319" s="2" t="n">
        <v>40586</v>
      </c>
      <c r="C3319" s="8" t="n">
        <v>7952</v>
      </c>
      <c r="D3319" s="1" t="n">
        <f aca="false">D3318+C3319</f>
        <v>29669253</v>
      </c>
      <c r="E3319" s="1" t="n">
        <f aca="false">SUM(C3313:C3319)</f>
        <v>146713</v>
      </c>
    </row>
    <row r="3320" customFormat="false" ht="12.75" hidden="false" customHeight="false" outlineLevel="0" collapsed="false">
      <c r="A3320" s="8" t="s">
        <v>6</v>
      </c>
      <c r="B3320" s="2" t="n">
        <v>40587</v>
      </c>
      <c r="C3320" s="8" t="n">
        <v>1538</v>
      </c>
      <c r="D3320" s="1" t="n">
        <f aca="false">D3319+C3320</f>
        <v>29670791</v>
      </c>
    </row>
    <row r="3321" customFormat="false" ht="12.75" hidden="false" customHeight="false" outlineLevel="0" collapsed="false">
      <c r="A3321" s="8" t="s">
        <v>6</v>
      </c>
      <c r="B3321" s="2" t="n">
        <v>40588</v>
      </c>
      <c r="C3321" s="8" t="n">
        <v>25442</v>
      </c>
      <c r="D3321" s="1" t="n">
        <f aca="false">D3320+C3321</f>
        <v>29696233</v>
      </c>
    </row>
    <row r="3322" customFormat="false" ht="12.75" hidden="false" customHeight="false" outlineLevel="0" collapsed="false">
      <c r="A3322" s="8" t="s">
        <v>6</v>
      </c>
      <c r="B3322" s="2" t="n">
        <v>40589</v>
      </c>
      <c r="C3322" s="8" t="n">
        <v>28768</v>
      </c>
      <c r="D3322" s="1" t="n">
        <f aca="false">D3321+C3322</f>
        <v>29725001</v>
      </c>
    </row>
    <row r="3323" customFormat="false" ht="12.75" hidden="false" customHeight="false" outlineLevel="0" collapsed="false">
      <c r="A3323" s="8" t="s">
        <v>6</v>
      </c>
      <c r="B3323" s="2" t="n">
        <v>40590</v>
      </c>
      <c r="C3323" s="8" t="n">
        <v>28655</v>
      </c>
      <c r="D3323" s="1" t="n">
        <f aca="false">D3322+C3323</f>
        <v>29753656</v>
      </c>
    </row>
    <row r="3324" customFormat="false" ht="12.75" hidden="false" customHeight="false" outlineLevel="0" collapsed="false">
      <c r="A3324" s="8" t="s">
        <v>6</v>
      </c>
      <c r="B3324" s="2" t="n">
        <v>40591</v>
      </c>
      <c r="C3324" s="8" t="n">
        <v>29053</v>
      </c>
      <c r="D3324" s="1" t="n">
        <f aca="false">D3323+C3324</f>
        <v>29782709</v>
      </c>
    </row>
    <row r="3325" customFormat="false" ht="12.75" hidden="false" customHeight="false" outlineLevel="0" collapsed="false">
      <c r="A3325" s="8" t="s">
        <v>6</v>
      </c>
      <c r="B3325" s="2" t="n">
        <v>40592</v>
      </c>
      <c r="C3325" s="8" t="n">
        <v>26978</v>
      </c>
      <c r="D3325" s="1" t="n">
        <f aca="false">D3324+C3325</f>
        <v>29809687</v>
      </c>
    </row>
    <row r="3326" customFormat="false" ht="12.75" hidden="false" customHeight="false" outlineLevel="0" collapsed="false">
      <c r="A3326" s="8" t="s">
        <v>6</v>
      </c>
      <c r="B3326" s="2" t="n">
        <v>40593</v>
      </c>
      <c r="C3326" s="8" t="n">
        <v>8995</v>
      </c>
      <c r="D3326" s="1" t="n">
        <f aca="false">D3325+C3326</f>
        <v>29818682</v>
      </c>
      <c r="E3326" s="1" t="n">
        <f aca="false">SUM(C3320:C3326)</f>
        <v>149429</v>
      </c>
    </row>
    <row r="3327" customFormat="false" ht="12.75" hidden="false" customHeight="false" outlineLevel="0" collapsed="false">
      <c r="A3327" s="8" t="s">
        <v>6</v>
      </c>
      <c r="B3327" s="2" t="n">
        <v>40594</v>
      </c>
      <c r="C3327" s="8" t="n">
        <v>3047</v>
      </c>
      <c r="D3327" s="1" t="n">
        <f aca="false">D3326+C3327</f>
        <v>29821729</v>
      </c>
    </row>
    <row r="3328" customFormat="false" ht="12.75" hidden="false" customHeight="false" outlineLevel="0" collapsed="false">
      <c r="A3328" s="8" t="s">
        <v>6</v>
      </c>
      <c r="B3328" s="2" t="n">
        <v>40595</v>
      </c>
      <c r="C3328" s="8" t="n">
        <v>26929</v>
      </c>
      <c r="D3328" s="1" t="n">
        <f aca="false">D3327+C3328</f>
        <v>29848658</v>
      </c>
    </row>
    <row r="3329" customFormat="false" ht="12.75" hidden="false" customHeight="false" outlineLevel="0" collapsed="false">
      <c r="A3329" s="8" t="s">
        <v>6</v>
      </c>
      <c r="B3329" s="2" t="n">
        <v>40596</v>
      </c>
      <c r="C3329" s="8" t="n">
        <v>30411</v>
      </c>
      <c r="D3329" s="1" t="n">
        <f aca="false">D3328+C3329</f>
        <v>29879069</v>
      </c>
    </row>
    <row r="3330" customFormat="false" ht="12.75" hidden="false" customHeight="false" outlineLevel="0" collapsed="false">
      <c r="A3330" s="8" t="s">
        <v>6</v>
      </c>
      <c r="B3330" s="2" t="n">
        <v>40597</v>
      </c>
      <c r="C3330" s="8" t="n">
        <v>29323</v>
      </c>
      <c r="D3330" s="1" t="n">
        <f aca="false">D3329+C3330</f>
        <v>29908392</v>
      </c>
    </row>
    <row r="3331" customFormat="false" ht="12.75" hidden="false" customHeight="false" outlineLevel="0" collapsed="false">
      <c r="A3331" s="8" t="s">
        <v>6</v>
      </c>
      <c r="B3331" s="2" t="n">
        <v>40598</v>
      </c>
      <c r="C3331" s="8" t="n">
        <v>29387</v>
      </c>
      <c r="D3331" s="1" t="n">
        <f aca="false">D3330+C3331</f>
        <v>29937779</v>
      </c>
    </row>
    <row r="3332" customFormat="false" ht="12.75" hidden="false" customHeight="false" outlineLevel="0" collapsed="false">
      <c r="A3332" s="8" t="s">
        <v>6</v>
      </c>
      <c r="B3332" s="2" t="n">
        <v>40599</v>
      </c>
      <c r="C3332" s="8" t="n">
        <v>28695</v>
      </c>
      <c r="D3332" s="1" t="n">
        <f aca="false">D3331+C3332</f>
        <v>29966474</v>
      </c>
    </row>
    <row r="3333" customFormat="false" ht="12.75" hidden="false" customHeight="false" outlineLevel="0" collapsed="false">
      <c r="A3333" s="8" t="s">
        <v>6</v>
      </c>
      <c r="B3333" s="2" t="n">
        <v>40600</v>
      </c>
      <c r="C3333" s="8" t="n">
        <v>8005</v>
      </c>
      <c r="D3333" s="1" t="n">
        <f aca="false">D3332+C3333</f>
        <v>29974479</v>
      </c>
      <c r="E3333" s="1" t="n">
        <f aca="false">SUM(C3327:C3333)</f>
        <v>155797</v>
      </c>
    </row>
    <row r="3334" customFormat="false" ht="12.75" hidden="false" customHeight="false" outlineLevel="0" collapsed="false">
      <c r="A3334" s="8" t="s">
        <v>6</v>
      </c>
      <c r="B3334" s="2" t="n">
        <v>40601</v>
      </c>
      <c r="C3334" s="8" t="n">
        <v>630</v>
      </c>
      <c r="D3334" s="1" t="n">
        <f aca="false">D3333+C3334</f>
        <v>29975109</v>
      </c>
    </row>
    <row r="3335" customFormat="false" ht="12.75" hidden="false" customHeight="false" outlineLevel="0" collapsed="false">
      <c r="A3335" s="8" t="s">
        <v>6</v>
      </c>
      <c r="B3335" s="2" t="n">
        <v>40602</v>
      </c>
      <c r="C3335" s="8" t="n">
        <v>26513</v>
      </c>
      <c r="D3335" s="1" t="n">
        <f aca="false">D3334+C3335</f>
        <v>30001622</v>
      </c>
      <c r="F3335" s="1" t="n">
        <f aca="false">SUM(C3308:C3335)</f>
        <v>60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18.14"/>
  </cols>
  <sheetData>
    <row r="2" s="9" customFormat="true" ht="12.75" hidden="false" customHeight="false" outlineLevel="0" collapsed="false">
      <c r="A2" s="9" t="s">
        <v>7</v>
      </c>
      <c r="B2" s="10" t="s">
        <v>8</v>
      </c>
      <c r="C2" s="10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</row>
    <row r="3" s="9" customFormat="true" ht="25.5" hidden="false" customHeight="fals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9" t="s">
        <v>20</v>
      </c>
      <c r="G3" s="9" t="s">
        <v>21</v>
      </c>
      <c r="H3" s="9" t="s">
        <v>22</v>
      </c>
    </row>
    <row r="4" customFormat="false" ht="51" hidden="false" customHeight="false" outlineLevel="0" collapsed="false">
      <c r="A4" s="9" t="str">
        <f aca="false">"VIC  -  NMI Discovery "&amp;C4&amp;" "&amp;H4</f>
        <v>VIC  -  NMI Discovery February 2010</v>
      </c>
      <c r="B4" s="9" t="str">
        <f aca="false">"VIC  -  NMI Discovery 12 Months to "&amp;C4&amp;" "&amp;H4</f>
        <v>VIC  -  NMI Discovery 12 Months to February 2010</v>
      </c>
      <c r="C4" s="11" t="s">
        <v>23</v>
      </c>
      <c r="D4" s="0" t="n">
        <v>13</v>
      </c>
      <c r="E4" s="8" t="n">
        <v>28</v>
      </c>
      <c r="F4" s="0" t="n">
        <f aca="false">COUNTA(vic_data!B:B)</f>
        <v>3335</v>
      </c>
      <c r="G4" s="9" t="n">
        <f aca="false">COUNTA(vic_data!H:H)</f>
        <v>48</v>
      </c>
      <c r="H4" s="0" t="n">
        <v>2010</v>
      </c>
    </row>
    <row r="5" customFormat="false" ht="12.75" hidden="false" customHeight="false" outlineLevel="0" collapsed="false">
      <c r="G5" s="9"/>
    </row>
    <row r="6" customFormat="false" ht="12.75" hidden="false" customHeight="false" outlineLevel="0" collapsed="false">
      <c r="G6" s="9"/>
    </row>
    <row r="7" customFormat="false" ht="12.75" hidden="false" customHeight="false" outlineLevel="0" collapsed="false">
      <c r="G7" s="9"/>
    </row>
    <row r="8" customFormat="false" ht="12.75" hidden="false" customHeight="false" outlineLevel="0" collapsed="false">
      <c r="G8" s="9"/>
    </row>
    <row r="9" customFormat="false" ht="12.75" hidden="false" customHeight="false" outlineLevel="0" collapsed="false">
      <c r="G9" s="9"/>
    </row>
    <row r="10" customFormat="false" ht="12.75" hidden="false" customHeight="false" outlineLevel="0" collapsed="false">
      <c r="G10" s="9"/>
    </row>
    <row r="11" customFormat="false" ht="12.75" hidden="false" customHeight="false" outlineLevel="0" collapsed="false">
      <c r="G11" s="9"/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G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24:14Z</dcterms:created>
  <dc:creator>NEMMCO</dc:creator>
  <dc:description/>
  <dc:language>en-US</dc:language>
  <cp:lastModifiedBy>KBywater</cp:lastModifiedBy>
  <cp:lastPrinted>2007-10-01T00:22:05Z</cp:lastPrinted>
  <dcterms:modified xsi:type="dcterms:W3CDTF">2011-03-02T23:49:03Z</dcterms:modified>
  <cp:revision>0</cp:revision>
  <dc:subject/>
  <dc:title/>
</cp:coreProperties>
</file>