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ous 12 months" sheetId="1" state="visible" r:id="rId2"/>
    <sheet name="Current Month" sheetId="2" state="visible" r:id="rId3"/>
    <sheet name="qld_data" sheetId="3" state="visible" r:id="rId4"/>
    <sheet name="_chartdata" sheetId="4" state="hidden" r:id="rId5"/>
  </sheets>
  <definedNames>
    <definedName function="false" hidden="false" name="daily" vbProcedure="false">OFFSET(days,0,1)</definedName>
    <definedName function="false" hidden="false" name="days" vbProcedure="false">OFFSET(qld_data!$B$1,COUNTA(qld_data!$B:$B)-1,0,-MIN(dayscount,COUNTA(qld_data!$B:$B)-1),1)</definedName>
    <definedName function="false" hidden="false" name="dayscount" vbProcedure="false">_chartdata!$E$4</definedName>
    <definedName function="false" hidden="false" name="monthly" vbProcedure="false">OFFSET(months,0,1)</definedName>
    <definedName function="false" hidden="false" name="months" vbProcedure="false">OFFSET(qld_data!$H$1,COUNTA(qld_data!$H:$H)-1,0,-MIN(nomonths,COUNTA(qld_data!$H:$H)-1),1)</definedName>
    <definedName function="false" hidden="false" name="nomonths" vbProcedure="false">_chartdata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jervisw:
</t>
        </r>
        <r>
          <rPr>
            <sz val="8"/>
            <color rgb="FF000000"/>
            <rFont val="Tahoma"/>
            <family val="2"/>
          </rPr>
          <t xml:space="preserve">Change the current month name to update the chart tit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1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3" uniqueCount="24">
  <si>
    <t xml:space="preserve">JURISDICTION</t>
  </si>
  <si>
    <t xml:space="preserve">DATES</t>
  </si>
  <si>
    <t xml:space="preserve">Daily Count</t>
  </si>
  <si>
    <t xml:space="preserve">CUMULATIVE</t>
  </si>
  <si>
    <t xml:space="preserve">WEEKLY</t>
  </si>
  <si>
    <t xml:space="preserve">MONTHLY</t>
  </si>
  <si>
    <t xml:space="preserve">QLD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urrent Month Chart heading</t>
  </si>
  <si>
    <t xml:space="preserve">Prev. 12 Months Heading</t>
  </si>
  <si>
    <t xml:space="preserve">Current Month</t>
  </si>
  <si>
    <t xml:space="preserve">Plot Months</t>
  </si>
  <si>
    <t xml:space="preserve">Days in Month</t>
  </si>
  <si>
    <t xml:space="preserve">daily lastrow</t>
  </si>
  <si>
    <t xml:space="preserve">Monthly lastrow</t>
  </si>
  <si>
    <t xml:space="preserve">Current Year</t>
  </si>
  <si>
    <t xml:space="preserve">Februa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\-yy"/>
    <numFmt numFmtId="167" formatCode="mmm\-yyyy"/>
    <numFmt numFmtId="168" formatCode="[$-409]mmm\-yy"/>
    <numFmt numFmtId="169" formatCode="_-* #,##0.00_-;\-* #,##0.00_-;_-* \-??_-;_-@_-"/>
    <numFmt numFmtId="170" formatCode="_-* #,##0_-;\-* #,##0_-;_-* \-??_-;_-@_-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QLD  -  NMI Discovery 12 Months to February 2011</a:t>
            </a:r>
          </a:p>
        </c:rich>
      </c:tx>
      <c:layout>
        <c:manualLayout>
          <c:xMode val="edge"/>
          <c:yMode val="edge"/>
          <c:x val="0.309278350515464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930980255111"/>
          <c:y val="0.119392636760729"/>
          <c:w val="0.780228900926088"/>
          <c:h val="0.7900575469735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cat>
            <c:strRef>
              <c:f>[0]!months</c:f>
              <c:strCache>
                <c:ptCount val="0"/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528611"/>
        <c:axId val="27753540"/>
      </c:lineChart>
      <c:catAx>
        <c:axId val="39528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5697186790145"/>
              <c:y val="0.8927407612840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3540"/>
        <c:crossesAt val="0"/>
        <c:auto val="1"/>
        <c:lblAlgn val="ctr"/>
        <c:lblOffset val="100"/>
        <c:noMultiLvlLbl val="0"/>
      </c:catAx>
      <c:valAx>
        <c:axId val="27753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MI Discovery Monthly Count</a:t>
                </a:r>
              </a:p>
            </c:rich>
          </c:tx>
          <c:layout>
            <c:manualLayout>
              <c:xMode val="edge"/>
              <c:yMode val="edge"/>
              <c:x val="0.0280884151668705"/>
              <c:y val="-0.0280801497607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86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5586230997729"/>
          <c:y val="0.485543922900922"/>
          <c:w val="0.12637602655949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LD  -  NMI Discovery February 2011</a:t>
            </a:r>
          </a:p>
        </c:rich>
      </c:tx>
      <c:layout>
        <c:manualLayout>
          <c:xMode val="edge"/>
          <c:yMode val="edge"/>
          <c:x val="0.377468111130526"/>
          <c:y val="0.0551896276780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06307880482"/>
          <c:y val="0.180683630312695"/>
          <c:w val="0.77655949676743"/>
          <c:h val="0.792761561394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days</c:f>
              <c:strCache>
                <c:ptCount val="0"/>
              </c:strCache>
            </c:strRef>
          </c:cat>
        </c:ser>
        <c:gapWidth val="150"/>
        <c:overlap val="0"/>
        <c:axId val="15696648"/>
        <c:axId val="4215794"/>
      </c:barChart>
      <c:catAx>
        <c:axId val="156966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794"/>
        <c:crossesAt val="0"/>
        <c:auto val="1"/>
        <c:lblAlgn val="ctr"/>
        <c:lblOffset val="100"/>
        <c:noMultiLvlLbl val="0"/>
      </c:catAx>
      <c:valAx>
        <c:axId val="4215794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MI Discovery Daily Count</a:t>
                </a:r>
              </a:p>
            </c:rich>
          </c:tx>
          <c:layout>
            <c:manualLayout>
              <c:xMode val="edge"/>
              <c:yMode val="edge"/>
              <c:x val="0.102655949676743"/>
              <c:y val="0.07793108229910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6648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5120</xdr:colOff>
      <xdr:row>4</xdr:row>
      <xdr:rowOff>50040</xdr:rowOff>
    </xdr:from>
    <xdr:to>
      <xdr:col>6</xdr:col>
      <xdr:colOff>263160</xdr:colOff>
      <xdr:row>5</xdr:row>
      <xdr:rowOff>101520</xdr:rowOff>
    </xdr:to>
    <xdr:sp>
      <xdr:nvSpPr>
        <xdr:cNvPr id="2" name="Text Box 1"/>
        <xdr:cNvSpPr/>
      </xdr:nvSpPr>
      <xdr:spPr>
        <a:xfrm>
          <a:off x="4349160" y="700200"/>
          <a:ext cx="79092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aily Cou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28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5" min="5" style="1" width="9.28"/>
    <col collapsed="false" customWidth="true" hidden="false" outlineLevel="0" max="6" min="6" style="1" width="10.41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1" width="11.28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0" t="s">
        <v>0</v>
      </c>
      <c r="I1" s="1" t="s">
        <v>5</v>
      </c>
    </row>
    <row r="2" customFormat="false" ht="12.75" hidden="false" customHeight="false" outlineLevel="0" collapsed="false">
      <c r="A2" s="0" t="s">
        <v>6</v>
      </c>
      <c r="B2" s="2" t="n">
        <v>39264</v>
      </c>
      <c r="C2" s="1" t="n">
        <v>0</v>
      </c>
      <c r="D2" s="1" t="n">
        <v>0</v>
      </c>
      <c r="H2" s="3" t="n">
        <v>39264</v>
      </c>
      <c r="I2" s="1" t="n">
        <v>160347</v>
      </c>
    </row>
    <row r="3" customFormat="false" ht="12.75" hidden="false" customHeight="false" outlineLevel="0" collapsed="false">
      <c r="A3" s="0" t="s">
        <v>6</v>
      </c>
      <c r="B3" s="2" t="n">
        <v>39265</v>
      </c>
      <c r="C3" s="1" t="n">
        <v>16740</v>
      </c>
      <c r="D3" s="1" t="n">
        <f aca="false">D2+C3</f>
        <v>16740</v>
      </c>
      <c r="H3" s="3" t="n">
        <v>39295</v>
      </c>
      <c r="I3" s="1" t="n">
        <v>149326</v>
      </c>
    </row>
    <row r="4" customFormat="false" ht="12.75" hidden="false" customHeight="false" outlineLevel="0" collapsed="false">
      <c r="A4" s="0" t="s">
        <v>6</v>
      </c>
      <c r="B4" s="2" t="n">
        <v>39266</v>
      </c>
      <c r="C4" s="1" t="n">
        <v>8530</v>
      </c>
      <c r="D4" s="1" t="n">
        <f aca="false">D3+C4</f>
        <v>25270</v>
      </c>
      <c r="H4" s="3" t="n">
        <v>39326</v>
      </c>
      <c r="I4" s="1" t="n">
        <v>129774</v>
      </c>
    </row>
    <row r="5" customFormat="false" ht="12.75" hidden="false" customHeight="false" outlineLevel="0" collapsed="false">
      <c r="A5" s="0" t="s">
        <v>6</v>
      </c>
      <c r="B5" s="2" t="n">
        <v>39267</v>
      </c>
      <c r="C5" s="1" t="n">
        <v>8242</v>
      </c>
      <c r="D5" s="1" t="n">
        <f aca="false">D4+C5</f>
        <v>33512</v>
      </c>
      <c r="H5" s="3" t="n">
        <v>39356</v>
      </c>
      <c r="I5" s="1" t="n">
        <v>149985</v>
      </c>
    </row>
    <row r="6" customFormat="false" ht="12.75" hidden="false" customHeight="false" outlineLevel="0" collapsed="false">
      <c r="A6" s="0" t="s">
        <v>6</v>
      </c>
      <c r="B6" s="2" t="n">
        <v>39268</v>
      </c>
      <c r="C6" s="1" t="n">
        <v>8186</v>
      </c>
      <c r="D6" s="1" t="n">
        <f aca="false">D5+C6</f>
        <v>41698</v>
      </c>
      <c r="H6" s="3" t="n">
        <v>39387</v>
      </c>
      <c r="I6" s="1" t="n">
        <v>141187</v>
      </c>
    </row>
    <row r="7" customFormat="false" ht="12.75" hidden="false" customHeight="false" outlineLevel="0" collapsed="false">
      <c r="A7" s="0" t="s">
        <v>6</v>
      </c>
      <c r="B7" s="2" t="n">
        <v>39269</v>
      </c>
      <c r="C7" s="1" t="n">
        <v>5431</v>
      </c>
      <c r="D7" s="1" t="n">
        <f aca="false">D6+C7</f>
        <v>47129</v>
      </c>
      <c r="H7" s="3" t="n">
        <v>39417</v>
      </c>
      <c r="I7" s="1" t="n">
        <v>117427</v>
      </c>
    </row>
    <row r="8" customFormat="false" ht="12.75" hidden="false" customHeight="false" outlineLevel="0" collapsed="false">
      <c r="A8" s="0" t="s">
        <v>6</v>
      </c>
      <c r="B8" s="2" t="n">
        <v>39270</v>
      </c>
      <c r="C8" s="1" t="n">
        <v>171</v>
      </c>
      <c r="D8" s="1" t="n">
        <f aca="false">D7+C8</f>
        <v>47300</v>
      </c>
      <c r="E8" s="1" t="n">
        <f aca="false">SUM(C2:C8)</f>
        <v>47300</v>
      </c>
      <c r="H8" s="3" t="n">
        <v>39448</v>
      </c>
      <c r="I8" s="1" t="n">
        <v>150030</v>
      </c>
    </row>
    <row r="9" customFormat="false" ht="12.75" hidden="false" customHeight="false" outlineLevel="0" collapsed="false">
      <c r="A9" s="0" t="s">
        <v>6</v>
      </c>
      <c r="B9" s="2" t="n">
        <v>39271</v>
      </c>
      <c r="C9" s="1" t="n">
        <v>192</v>
      </c>
      <c r="D9" s="1" t="n">
        <f aca="false">D8+C9</f>
        <v>47492</v>
      </c>
      <c r="H9" s="3" t="n">
        <v>39479</v>
      </c>
      <c r="I9" s="1" t="n">
        <v>190199</v>
      </c>
    </row>
    <row r="10" customFormat="false" ht="12.75" hidden="false" customHeight="false" outlineLevel="0" collapsed="false">
      <c r="A10" s="0" t="s">
        <v>6</v>
      </c>
      <c r="B10" s="2" t="n">
        <v>39272</v>
      </c>
      <c r="C10" s="1" t="n">
        <v>6171</v>
      </c>
      <c r="D10" s="1" t="n">
        <f aca="false">D9+C10</f>
        <v>53663</v>
      </c>
      <c r="H10" s="3" t="n">
        <v>39508</v>
      </c>
      <c r="I10" s="1" t="n">
        <v>216227</v>
      </c>
    </row>
    <row r="11" customFormat="false" ht="12.75" hidden="false" customHeight="false" outlineLevel="0" collapsed="false">
      <c r="A11" s="0" t="s">
        <v>6</v>
      </c>
      <c r="B11" s="2" t="n">
        <v>39273</v>
      </c>
      <c r="C11" s="1" t="n">
        <v>6425</v>
      </c>
      <c r="D11" s="1" t="n">
        <f aca="false">D10+C11</f>
        <v>60088</v>
      </c>
      <c r="H11" s="3" t="n">
        <v>39539</v>
      </c>
      <c r="I11" s="1" t="n">
        <v>250202</v>
      </c>
    </row>
    <row r="12" customFormat="false" ht="12.75" hidden="false" customHeight="false" outlineLevel="0" collapsed="false">
      <c r="A12" s="0" t="s">
        <v>6</v>
      </c>
      <c r="B12" s="2" t="n">
        <v>39274</v>
      </c>
      <c r="C12" s="1" t="n">
        <v>5257</v>
      </c>
      <c r="D12" s="1" t="n">
        <f aca="false">D11+C12</f>
        <v>65345</v>
      </c>
      <c r="H12" s="3" t="n">
        <v>39569</v>
      </c>
      <c r="I12" s="1" t="n">
        <v>234943</v>
      </c>
    </row>
    <row r="13" customFormat="false" ht="12.75" hidden="false" customHeight="false" outlineLevel="0" collapsed="false">
      <c r="A13" s="0" t="s">
        <v>6</v>
      </c>
      <c r="B13" s="2" t="n">
        <v>39275</v>
      </c>
      <c r="C13" s="1" t="n">
        <v>5858</v>
      </c>
      <c r="D13" s="1" t="n">
        <f aca="false">D12+C13</f>
        <v>71203</v>
      </c>
      <c r="H13" s="3" t="n">
        <v>39600</v>
      </c>
      <c r="I13" s="1" t="n">
        <v>169313</v>
      </c>
    </row>
    <row r="14" customFormat="false" ht="12.75" hidden="false" customHeight="false" outlineLevel="0" collapsed="false">
      <c r="A14" s="0" t="s">
        <v>6</v>
      </c>
      <c r="B14" s="2" t="n">
        <v>39276</v>
      </c>
      <c r="C14" s="1" t="n">
        <v>5188</v>
      </c>
      <c r="D14" s="1" t="n">
        <f aca="false">D13+C14</f>
        <v>76391</v>
      </c>
      <c r="H14" s="3" t="n">
        <v>39630</v>
      </c>
      <c r="I14" s="1" t="n">
        <v>163685</v>
      </c>
    </row>
    <row r="15" customFormat="false" ht="12.75" hidden="false" customHeight="false" outlineLevel="0" collapsed="false">
      <c r="A15" s="0" t="s">
        <v>6</v>
      </c>
      <c r="B15" s="2" t="n">
        <v>39277</v>
      </c>
      <c r="C15" s="1" t="n">
        <v>262</v>
      </c>
      <c r="D15" s="1" t="n">
        <f aca="false">D14+C15</f>
        <v>76653</v>
      </c>
      <c r="E15" s="1" t="n">
        <f aca="false">SUM(C9:C15)</f>
        <v>29353</v>
      </c>
      <c r="H15" s="3" t="n">
        <v>39661</v>
      </c>
      <c r="I15" s="1" t="n">
        <v>127058</v>
      </c>
    </row>
    <row r="16" customFormat="false" ht="12.75" hidden="false" customHeight="false" outlineLevel="0" collapsed="false">
      <c r="A16" s="0" t="s">
        <v>6</v>
      </c>
      <c r="B16" s="2" t="n">
        <v>39278</v>
      </c>
      <c r="C16" s="1" t="n">
        <v>290</v>
      </c>
      <c r="D16" s="1" t="n">
        <f aca="false">D15+C16</f>
        <v>76943</v>
      </c>
      <c r="H16" s="3" t="n">
        <v>39692</v>
      </c>
      <c r="I16" s="1" t="n">
        <v>134152</v>
      </c>
    </row>
    <row r="17" customFormat="false" ht="12.75" hidden="false" customHeight="false" outlineLevel="0" collapsed="false">
      <c r="A17" s="0" t="s">
        <v>6</v>
      </c>
      <c r="B17" s="2" t="n">
        <v>39279</v>
      </c>
      <c r="C17" s="1" t="n">
        <v>5969</v>
      </c>
      <c r="D17" s="1" t="n">
        <f aca="false">D16+C17</f>
        <v>82912</v>
      </c>
      <c r="H17" s="3" t="n">
        <v>39722</v>
      </c>
      <c r="I17" s="1" t="n">
        <v>133740</v>
      </c>
    </row>
    <row r="18" customFormat="false" ht="12.75" hidden="false" customHeight="false" outlineLevel="0" collapsed="false">
      <c r="A18" s="0" t="s">
        <v>6</v>
      </c>
      <c r="B18" s="2" t="n">
        <v>39280</v>
      </c>
      <c r="C18" s="1" t="n">
        <v>5581</v>
      </c>
      <c r="D18" s="1" t="n">
        <f aca="false">D17+C18</f>
        <v>88493</v>
      </c>
      <c r="H18" s="3" t="n">
        <v>39753</v>
      </c>
      <c r="I18" s="1" t="n">
        <v>129066</v>
      </c>
    </row>
    <row r="19" customFormat="false" ht="12.75" hidden="false" customHeight="false" outlineLevel="0" collapsed="false">
      <c r="A19" s="0" t="s">
        <v>6</v>
      </c>
      <c r="B19" s="2" t="n">
        <v>39281</v>
      </c>
      <c r="C19" s="1" t="n">
        <v>8153</v>
      </c>
      <c r="D19" s="1" t="n">
        <f aca="false">D18+C19</f>
        <v>96646</v>
      </c>
      <c r="H19" s="3" t="n">
        <v>39783</v>
      </c>
      <c r="I19" s="1" t="n">
        <v>137517</v>
      </c>
    </row>
    <row r="20" customFormat="false" ht="12.75" hidden="false" customHeight="false" outlineLevel="0" collapsed="false">
      <c r="A20" s="0" t="s">
        <v>6</v>
      </c>
      <c r="B20" s="2" t="n">
        <v>39282</v>
      </c>
      <c r="C20" s="1" t="n">
        <v>8688</v>
      </c>
      <c r="D20" s="1" t="n">
        <f aca="false">D19+C20</f>
        <v>105334</v>
      </c>
      <c r="H20" s="3" t="n">
        <v>39814</v>
      </c>
      <c r="I20" s="1" t="n">
        <v>147798</v>
      </c>
    </row>
    <row r="21" customFormat="false" ht="12.75" hidden="false" customHeight="false" outlineLevel="0" collapsed="false">
      <c r="A21" s="0" t="s">
        <v>6</v>
      </c>
      <c r="B21" s="2" t="n">
        <v>39283</v>
      </c>
      <c r="C21" s="1" t="n">
        <v>5487</v>
      </c>
      <c r="D21" s="1" t="n">
        <f aca="false">D20+C21</f>
        <v>110821</v>
      </c>
      <c r="H21" s="4" t="n">
        <v>39845</v>
      </c>
      <c r="I21" s="1" t="n">
        <v>145817</v>
      </c>
    </row>
    <row r="22" customFormat="false" ht="12.75" hidden="false" customHeight="false" outlineLevel="0" collapsed="false">
      <c r="A22" s="0" t="s">
        <v>6</v>
      </c>
      <c r="B22" s="2" t="n">
        <v>39284</v>
      </c>
      <c r="C22" s="1" t="n">
        <v>253</v>
      </c>
      <c r="D22" s="1" t="n">
        <f aca="false">D21+C22</f>
        <v>111074</v>
      </c>
      <c r="E22" s="1" t="n">
        <f aca="false">SUM(C16:C22)</f>
        <v>34421</v>
      </c>
      <c r="H22" s="4" t="n">
        <v>39873</v>
      </c>
      <c r="I22" s="1" t="n">
        <v>159474</v>
      </c>
    </row>
    <row r="23" customFormat="false" ht="12.75" hidden="false" customHeight="false" outlineLevel="0" collapsed="false">
      <c r="A23" s="0" t="s">
        <v>6</v>
      </c>
      <c r="B23" s="2" t="n">
        <v>39285</v>
      </c>
      <c r="C23" s="1" t="n">
        <v>156</v>
      </c>
      <c r="D23" s="1" t="n">
        <f aca="false">D22+C23</f>
        <v>111230</v>
      </c>
      <c r="H23" s="4" t="n">
        <v>39904</v>
      </c>
      <c r="I23" s="1" t="n">
        <v>148347</v>
      </c>
    </row>
    <row r="24" customFormat="false" ht="12.75" hidden="false" customHeight="false" outlineLevel="0" collapsed="false">
      <c r="A24" s="0" t="s">
        <v>6</v>
      </c>
      <c r="B24" s="2" t="n">
        <v>39286</v>
      </c>
      <c r="C24" s="1" t="n">
        <v>8384</v>
      </c>
      <c r="D24" s="1" t="n">
        <f aca="false">D23+C24</f>
        <v>119614</v>
      </c>
      <c r="H24" s="4" t="n">
        <v>39934</v>
      </c>
      <c r="I24" s="1" t="n">
        <v>156434</v>
      </c>
    </row>
    <row r="25" customFormat="false" ht="12.75" hidden="false" customHeight="false" outlineLevel="0" collapsed="false">
      <c r="A25" s="0" t="s">
        <v>6</v>
      </c>
      <c r="B25" s="2" t="n">
        <v>39287</v>
      </c>
      <c r="C25" s="1" t="n">
        <v>7072</v>
      </c>
      <c r="D25" s="1" t="n">
        <f aca="false">D24+C25</f>
        <v>126686</v>
      </c>
      <c r="H25" s="4" t="n">
        <v>39965</v>
      </c>
      <c r="I25" s="1" t="n">
        <v>157019</v>
      </c>
    </row>
    <row r="26" customFormat="false" ht="12.75" hidden="false" customHeight="false" outlineLevel="0" collapsed="false">
      <c r="A26" s="0" t="s">
        <v>6</v>
      </c>
      <c r="B26" s="2" t="n">
        <v>39288</v>
      </c>
      <c r="C26" s="1" t="n">
        <v>6793</v>
      </c>
      <c r="D26" s="1" t="n">
        <f aca="false">D25+C26</f>
        <v>133479</v>
      </c>
      <c r="H26" s="4" t="n">
        <v>39995</v>
      </c>
      <c r="I26" s="1" t="n">
        <v>176945</v>
      </c>
    </row>
    <row r="27" customFormat="false" ht="12.75" hidden="false" customHeight="false" outlineLevel="0" collapsed="false">
      <c r="A27" s="0" t="s">
        <v>6</v>
      </c>
      <c r="B27" s="2" t="n">
        <v>39289</v>
      </c>
      <c r="C27" s="1" t="n">
        <v>7340</v>
      </c>
      <c r="D27" s="1" t="n">
        <f aca="false">D26+C27</f>
        <v>140819</v>
      </c>
      <c r="H27" s="4" t="n">
        <v>40026</v>
      </c>
      <c r="I27" s="1" t="n">
        <v>163398</v>
      </c>
    </row>
    <row r="28" customFormat="false" ht="12.75" hidden="false" customHeight="false" outlineLevel="0" collapsed="false">
      <c r="A28" s="0" t="s">
        <v>6</v>
      </c>
      <c r="B28" s="2" t="n">
        <v>39290</v>
      </c>
      <c r="C28" s="1" t="n">
        <v>4843</v>
      </c>
      <c r="D28" s="1" t="n">
        <f aca="false">D27+C28</f>
        <v>145662</v>
      </c>
      <c r="H28" s="4" t="n">
        <v>40057</v>
      </c>
      <c r="I28" s="1" t="n">
        <v>173645</v>
      </c>
    </row>
    <row r="29" customFormat="false" ht="12.75" hidden="false" customHeight="false" outlineLevel="0" collapsed="false">
      <c r="A29" s="0" t="s">
        <v>6</v>
      </c>
      <c r="B29" s="2" t="n">
        <v>39291</v>
      </c>
      <c r="C29" s="1" t="n">
        <v>1037</v>
      </c>
      <c r="D29" s="1" t="n">
        <f aca="false">D28+C29</f>
        <v>146699</v>
      </c>
      <c r="E29" s="1" t="n">
        <f aca="false">SUM(C23:C29)</f>
        <v>35625</v>
      </c>
      <c r="H29" s="4" t="n">
        <v>40087</v>
      </c>
      <c r="I29" s="1" t="n">
        <v>170637</v>
      </c>
    </row>
    <row r="30" customFormat="false" ht="12.75" hidden="false" customHeight="false" outlineLevel="0" collapsed="false">
      <c r="A30" s="0" t="s">
        <v>6</v>
      </c>
      <c r="B30" s="2" t="n">
        <v>39292</v>
      </c>
      <c r="C30" s="1" t="n">
        <v>863</v>
      </c>
      <c r="D30" s="1" t="n">
        <f aca="false">D29+C30</f>
        <v>147562</v>
      </c>
      <c r="H30" s="4" t="n">
        <v>40118</v>
      </c>
      <c r="I30" s="1" t="n">
        <v>166472</v>
      </c>
    </row>
    <row r="31" customFormat="false" ht="12.75" hidden="false" customHeight="false" outlineLevel="0" collapsed="false">
      <c r="A31" s="0" t="s">
        <v>6</v>
      </c>
      <c r="B31" s="2" t="n">
        <v>39293</v>
      </c>
      <c r="C31" s="1" t="n">
        <v>5466</v>
      </c>
      <c r="D31" s="1" t="n">
        <f aca="false">D30+C31</f>
        <v>153028</v>
      </c>
      <c r="H31" s="4" t="n">
        <v>40148</v>
      </c>
      <c r="I31" s="1" t="n">
        <v>152114</v>
      </c>
    </row>
    <row r="32" customFormat="false" ht="12.75" hidden="false" customHeight="false" outlineLevel="0" collapsed="false">
      <c r="A32" s="0" t="s">
        <v>6</v>
      </c>
      <c r="B32" s="2" t="n">
        <v>39294</v>
      </c>
      <c r="C32" s="1" t="n">
        <v>7319</v>
      </c>
      <c r="D32" s="1" t="n">
        <f aca="false">D31+C32</f>
        <v>160347</v>
      </c>
      <c r="F32" s="1" t="n">
        <f aca="false">SUM(C2:C32)</f>
        <v>160347</v>
      </c>
      <c r="H32" s="4" t="n">
        <v>40179</v>
      </c>
      <c r="I32" s="1" t="n">
        <v>133706</v>
      </c>
    </row>
    <row r="33" customFormat="false" ht="12.75" hidden="false" customHeight="false" outlineLevel="0" collapsed="false">
      <c r="A33" s="0" t="s">
        <v>6</v>
      </c>
      <c r="B33" s="2" t="n">
        <v>39295</v>
      </c>
      <c r="C33" s="1" t="n">
        <v>7616</v>
      </c>
      <c r="D33" s="1" t="n">
        <f aca="false">D32+C33</f>
        <v>167963</v>
      </c>
      <c r="H33" s="4" t="n">
        <v>40210</v>
      </c>
      <c r="I33" s="1" t="n">
        <v>157767</v>
      </c>
    </row>
    <row r="34" customFormat="false" ht="12.75" hidden="false" customHeight="false" outlineLevel="0" collapsed="false">
      <c r="A34" s="0" t="s">
        <v>6</v>
      </c>
      <c r="B34" s="2" t="n">
        <v>39296</v>
      </c>
      <c r="C34" s="1" t="n">
        <v>7772</v>
      </c>
      <c r="D34" s="1" t="n">
        <f aca="false">D33+C34</f>
        <v>175735</v>
      </c>
      <c r="H34" s="4" t="n">
        <v>40238</v>
      </c>
      <c r="I34" s="1" t="n">
        <v>199033</v>
      </c>
    </row>
    <row r="35" customFormat="false" ht="12.75" hidden="false" customHeight="false" outlineLevel="0" collapsed="false">
      <c r="A35" s="0" t="s">
        <v>6</v>
      </c>
      <c r="B35" s="2" t="n">
        <v>39297</v>
      </c>
      <c r="C35" s="1" t="n">
        <v>6305</v>
      </c>
      <c r="D35" s="1" t="n">
        <f aca="false">D34+C35</f>
        <v>182040</v>
      </c>
      <c r="H35" s="4" t="n">
        <v>40269</v>
      </c>
      <c r="I35" s="1" t="n">
        <v>174721</v>
      </c>
    </row>
    <row r="36" customFormat="false" ht="12.75" hidden="false" customHeight="false" outlineLevel="0" collapsed="false">
      <c r="A36" s="0" t="s">
        <v>6</v>
      </c>
      <c r="B36" s="2" t="n">
        <v>39298</v>
      </c>
      <c r="C36" s="1" t="n">
        <v>2098</v>
      </c>
      <c r="D36" s="1" t="n">
        <f aca="false">D35+C36</f>
        <v>184138</v>
      </c>
      <c r="E36" s="1" t="n">
        <f aca="false">SUM(C30:C36)</f>
        <v>37439</v>
      </c>
      <c r="H36" s="4" t="n">
        <v>40299</v>
      </c>
      <c r="I36" s="1" t="n">
        <v>186592</v>
      </c>
    </row>
    <row r="37" customFormat="false" ht="12.75" hidden="false" customHeight="false" outlineLevel="0" collapsed="false">
      <c r="A37" s="0" t="s">
        <v>6</v>
      </c>
      <c r="B37" s="2" t="n">
        <v>39299</v>
      </c>
      <c r="C37" s="1" t="n">
        <v>1013</v>
      </c>
      <c r="D37" s="1" t="n">
        <f aca="false">D36+C37</f>
        <v>185151</v>
      </c>
      <c r="H37" s="4" t="n">
        <v>40330</v>
      </c>
      <c r="I37" s="1" t="n">
        <v>195292</v>
      </c>
    </row>
    <row r="38" customFormat="false" ht="12.75" hidden="false" customHeight="false" outlineLevel="0" collapsed="false">
      <c r="A38" s="0" t="s">
        <v>6</v>
      </c>
      <c r="B38" s="2" t="n">
        <v>39300</v>
      </c>
      <c r="C38" s="1" t="n">
        <v>6543</v>
      </c>
      <c r="D38" s="1" t="n">
        <f aca="false">D37+C38</f>
        <v>191694</v>
      </c>
      <c r="H38" s="4" t="n">
        <v>40360</v>
      </c>
      <c r="I38" s="1" t="n">
        <v>208690</v>
      </c>
    </row>
    <row r="39" customFormat="false" ht="12.75" hidden="false" customHeight="false" outlineLevel="0" collapsed="false">
      <c r="A39" s="0" t="s">
        <v>6</v>
      </c>
      <c r="B39" s="2" t="n">
        <v>39301</v>
      </c>
      <c r="C39" s="1" t="n">
        <v>6718</v>
      </c>
      <c r="D39" s="1" t="n">
        <f aca="false">D38+C39</f>
        <v>198412</v>
      </c>
      <c r="H39" s="4" t="n">
        <v>40391</v>
      </c>
      <c r="I39" s="1" t="n">
        <v>199707</v>
      </c>
    </row>
    <row r="40" customFormat="false" ht="12.75" hidden="false" customHeight="false" outlineLevel="0" collapsed="false">
      <c r="A40" s="0" t="s">
        <v>6</v>
      </c>
      <c r="B40" s="2" t="n">
        <v>39302</v>
      </c>
      <c r="C40" s="1" t="n">
        <v>6694</v>
      </c>
      <c r="D40" s="1" t="n">
        <f aca="false">D39+C40</f>
        <v>205106</v>
      </c>
      <c r="H40" s="4" t="n">
        <v>40422</v>
      </c>
      <c r="I40" s="1" t="n">
        <v>198115</v>
      </c>
    </row>
    <row r="41" customFormat="false" ht="12.75" hidden="false" customHeight="false" outlineLevel="0" collapsed="false">
      <c r="A41" s="0" t="s">
        <v>6</v>
      </c>
      <c r="B41" s="2" t="n">
        <v>39303</v>
      </c>
      <c r="C41" s="1" t="n">
        <v>7237</v>
      </c>
      <c r="D41" s="1" t="n">
        <f aca="false">D40+C41</f>
        <v>212343</v>
      </c>
      <c r="H41" s="4" t="n">
        <v>40452</v>
      </c>
      <c r="I41" s="1" t="n">
        <v>216298</v>
      </c>
    </row>
    <row r="42" customFormat="false" ht="12.75" hidden="false" customHeight="false" outlineLevel="0" collapsed="false">
      <c r="A42" s="0" t="s">
        <v>6</v>
      </c>
      <c r="B42" s="2" t="n">
        <v>39304</v>
      </c>
      <c r="C42" s="1" t="n">
        <v>5949</v>
      </c>
      <c r="D42" s="1" t="n">
        <f aca="false">D41+C42</f>
        <v>218292</v>
      </c>
      <c r="H42" s="4" t="n">
        <v>40483</v>
      </c>
      <c r="I42" s="1" t="n">
        <v>231431</v>
      </c>
    </row>
    <row r="43" customFormat="false" ht="12.75" hidden="false" customHeight="false" outlineLevel="0" collapsed="false">
      <c r="A43" s="0" t="s">
        <v>6</v>
      </c>
      <c r="B43" s="2" t="n">
        <v>39305</v>
      </c>
      <c r="C43" s="1" t="n">
        <v>1512</v>
      </c>
      <c r="D43" s="1" t="n">
        <f aca="false">D42+C43</f>
        <v>219804</v>
      </c>
      <c r="E43" s="1" t="n">
        <f aca="false">SUM(C37:C43)</f>
        <v>35666</v>
      </c>
      <c r="H43" s="4" t="n">
        <v>40513</v>
      </c>
      <c r="I43" s="1" t="n">
        <v>186786</v>
      </c>
    </row>
    <row r="44" customFormat="false" ht="12.75" hidden="false" customHeight="false" outlineLevel="0" collapsed="false">
      <c r="A44" s="0" t="s">
        <v>6</v>
      </c>
      <c r="B44" s="2" t="n">
        <v>39306</v>
      </c>
      <c r="C44" s="1" t="n">
        <v>283</v>
      </c>
      <c r="D44" s="1" t="n">
        <f aca="false">D43+C44</f>
        <v>220087</v>
      </c>
      <c r="H44" s="4" t="n">
        <v>40544</v>
      </c>
      <c r="I44" s="1" t="n">
        <v>156745</v>
      </c>
    </row>
    <row r="45" customFormat="false" ht="12.75" hidden="false" customHeight="false" outlineLevel="0" collapsed="false">
      <c r="A45" s="0" t="s">
        <v>6</v>
      </c>
      <c r="B45" s="2" t="n">
        <v>39307</v>
      </c>
      <c r="C45" s="1" t="n">
        <v>6397</v>
      </c>
      <c r="D45" s="1" t="n">
        <f aca="false">D44+C45</f>
        <v>226484</v>
      </c>
      <c r="H45" s="4" t="n">
        <v>40575</v>
      </c>
      <c r="I45" s="1" t="n">
        <v>202050</v>
      </c>
    </row>
    <row r="46" customFormat="false" ht="12.75" hidden="false" customHeight="false" outlineLevel="0" collapsed="false">
      <c r="A46" s="0" t="s">
        <v>6</v>
      </c>
      <c r="B46" s="2" t="n">
        <v>39308</v>
      </c>
      <c r="C46" s="1" t="n">
        <v>5524</v>
      </c>
      <c r="D46" s="1" t="n">
        <f aca="false">D45+C46</f>
        <v>232008</v>
      </c>
    </row>
    <row r="47" customFormat="false" ht="12.75" hidden="false" customHeight="false" outlineLevel="0" collapsed="false">
      <c r="A47" s="0" t="s">
        <v>6</v>
      </c>
      <c r="B47" s="2" t="n">
        <v>39309</v>
      </c>
      <c r="C47" s="1" t="n">
        <v>4589</v>
      </c>
      <c r="D47" s="1" t="n">
        <f aca="false">D46+C47</f>
        <v>236597</v>
      </c>
    </row>
    <row r="48" customFormat="false" ht="12.75" hidden="false" customHeight="false" outlineLevel="0" collapsed="false">
      <c r="A48" s="0" t="s">
        <v>6</v>
      </c>
      <c r="B48" s="2" t="n">
        <v>39310</v>
      </c>
      <c r="C48" s="1" t="n">
        <v>5940</v>
      </c>
      <c r="D48" s="1" t="n">
        <f aca="false">D47+C48</f>
        <v>242537</v>
      </c>
    </row>
    <row r="49" customFormat="false" ht="12.75" hidden="false" customHeight="false" outlineLevel="0" collapsed="false">
      <c r="A49" s="0" t="s">
        <v>6</v>
      </c>
      <c r="B49" s="2" t="n">
        <v>39311</v>
      </c>
      <c r="C49" s="1" t="n">
        <v>5916</v>
      </c>
      <c r="D49" s="1" t="n">
        <f aca="false">D48+C49</f>
        <v>248453</v>
      </c>
    </row>
    <row r="50" customFormat="false" ht="12.75" hidden="false" customHeight="false" outlineLevel="0" collapsed="false">
      <c r="A50" s="0" t="s">
        <v>6</v>
      </c>
      <c r="B50" s="2" t="n">
        <v>39312</v>
      </c>
      <c r="C50" s="1" t="n">
        <v>632</v>
      </c>
      <c r="D50" s="1" t="n">
        <f aca="false">D49+C50</f>
        <v>249085</v>
      </c>
      <c r="E50" s="1" t="n">
        <f aca="false">SUM(C44:C50)</f>
        <v>29281</v>
      </c>
    </row>
    <row r="51" customFormat="false" ht="12.75" hidden="false" customHeight="false" outlineLevel="0" collapsed="false">
      <c r="A51" s="0" t="s">
        <v>6</v>
      </c>
      <c r="B51" s="2" t="n">
        <v>39313</v>
      </c>
      <c r="C51" s="1" t="n">
        <v>391</v>
      </c>
      <c r="D51" s="1" t="n">
        <f aca="false">D50+C51</f>
        <v>249476</v>
      </c>
    </row>
    <row r="52" customFormat="false" ht="12.75" hidden="false" customHeight="false" outlineLevel="0" collapsed="false">
      <c r="A52" s="0" t="s">
        <v>6</v>
      </c>
      <c r="B52" s="2" t="n">
        <v>39314</v>
      </c>
      <c r="C52" s="1" t="n">
        <v>5595</v>
      </c>
      <c r="D52" s="1" t="n">
        <f aca="false">D51+C52</f>
        <v>255071</v>
      </c>
    </row>
    <row r="53" customFormat="false" ht="12.75" hidden="false" customHeight="false" outlineLevel="0" collapsed="false">
      <c r="A53" s="0" t="s">
        <v>6</v>
      </c>
      <c r="B53" s="2" t="n">
        <v>39315</v>
      </c>
      <c r="C53" s="1" t="n">
        <v>5818</v>
      </c>
      <c r="D53" s="1" t="n">
        <f aca="false">D52+C53</f>
        <v>260889</v>
      </c>
    </row>
    <row r="54" customFormat="false" ht="12.75" hidden="false" customHeight="false" outlineLevel="0" collapsed="false">
      <c r="A54" s="0" t="s">
        <v>6</v>
      </c>
      <c r="B54" s="2" t="n">
        <v>39316</v>
      </c>
      <c r="C54" s="1" t="n">
        <v>5759</v>
      </c>
      <c r="D54" s="1" t="n">
        <f aca="false">D53+C54</f>
        <v>266648</v>
      </c>
    </row>
    <row r="55" customFormat="false" ht="12.75" hidden="false" customHeight="false" outlineLevel="0" collapsed="false">
      <c r="A55" s="0" t="s">
        <v>6</v>
      </c>
      <c r="B55" s="2" t="n">
        <v>39317</v>
      </c>
      <c r="C55" s="1" t="n">
        <v>6178</v>
      </c>
      <c r="D55" s="1" t="n">
        <f aca="false">D54+C55</f>
        <v>272826</v>
      </c>
    </row>
    <row r="56" customFormat="false" ht="12.75" hidden="false" customHeight="false" outlineLevel="0" collapsed="false">
      <c r="A56" s="0" t="s">
        <v>6</v>
      </c>
      <c r="B56" s="2" t="n">
        <v>39318</v>
      </c>
      <c r="C56" s="1" t="n">
        <v>5156</v>
      </c>
      <c r="D56" s="1" t="n">
        <f aca="false">D55+C56</f>
        <v>277982</v>
      </c>
    </row>
    <row r="57" customFormat="false" ht="12.75" hidden="false" customHeight="false" outlineLevel="0" collapsed="false">
      <c r="A57" s="0" t="s">
        <v>6</v>
      </c>
      <c r="B57" s="2" t="n">
        <v>39319</v>
      </c>
      <c r="C57" s="1" t="n">
        <v>719</v>
      </c>
      <c r="D57" s="1" t="n">
        <f aca="false">D56+C57</f>
        <v>278701</v>
      </c>
      <c r="E57" s="1" t="n">
        <f aca="false">SUM(C51:C57)</f>
        <v>29616</v>
      </c>
    </row>
    <row r="58" customFormat="false" ht="12.75" hidden="false" customHeight="false" outlineLevel="0" collapsed="false">
      <c r="A58" s="0" t="s">
        <v>6</v>
      </c>
      <c r="B58" s="2" t="n">
        <v>39320</v>
      </c>
      <c r="C58" s="1" t="n">
        <v>172</v>
      </c>
      <c r="D58" s="1" t="n">
        <f aca="false">D57+C58</f>
        <v>278873</v>
      </c>
    </row>
    <row r="59" customFormat="false" ht="12.75" hidden="false" customHeight="false" outlineLevel="0" collapsed="false">
      <c r="A59" s="0" t="s">
        <v>6</v>
      </c>
      <c r="B59" s="2" t="n">
        <v>39321</v>
      </c>
      <c r="C59" s="1" t="n">
        <v>5264</v>
      </c>
      <c r="D59" s="1" t="n">
        <f aca="false">D58+C59</f>
        <v>284137</v>
      </c>
    </row>
    <row r="60" customFormat="false" ht="12.75" hidden="false" customHeight="false" outlineLevel="0" collapsed="false">
      <c r="A60" s="0" t="s">
        <v>6</v>
      </c>
      <c r="B60" s="2" t="n">
        <v>39322</v>
      </c>
      <c r="C60" s="1" t="n">
        <v>6763</v>
      </c>
      <c r="D60" s="1" t="n">
        <f aca="false">D59+C60</f>
        <v>290900</v>
      </c>
    </row>
    <row r="61" customFormat="false" ht="12.75" hidden="false" customHeight="false" outlineLevel="0" collapsed="false">
      <c r="A61" s="0" t="s">
        <v>6</v>
      </c>
      <c r="B61" s="2" t="n">
        <v>39323</v>
      </c>
      <c r="C61" s="1" t="n">
        <v>5883</v>
      </c>
      <c r="D61" s="1" t="n">
        <f aca="false">D60+C61</f>
        <v>296783</v>
      </c>
    </row>
    <row r="62" customFormat="false" ht="12.75" hidden="false" customHeight="false" outlineLevel="0" collapsed="false">
      <c r="A62" s="0" t="s">
        <v>6</v>
      </c>
      <c r="B62" s="2" t="n">
        <v>39324</v>
      </c>
      <c r="C62" s="1" t="n">
        <v>6879</v>
      </c>
      <c r="D62" s="1" t="n">
        <f aca="false">D61+C62</f>
        <v>303662</v>
      </c>
    </row>
    <row r="63" customFormat="false" ht="12.75" hidden="false" customHeight="false" outlineLevel="0" collapsed="false">
      <c r="A63" s="0" t="s">
        <v>6</v>
      </c>
      <c r="B63" s="2" t="n">
        <v>39325</v>
      </c>
      <c r="C63" s="1" t="n">
        <v>6011</v>
      </c>
      <c r="D63" s="1" t="n">
        <f aca="false">D62+C63</f>
        <v>309673</v>
      </c>
      <c r="F63" s="1" t="n">
        <f aca="false">SUM(C33:C63)</f>
        <v>149326</v>
      </c>
    </row>
    <row r="64" customFormat="false" ht="12.75" hidden="false" customHeight="false" outlineLevel="0" collapsed="false">
      <c r="A64" s="0" t="s">
        <v>6</v>
      </c>
      <c r="B64" s="2" t="n">
        <v>39326</v>
      </c>
      <c r="C64" s="1" t="n">
        <v>502</v>
      </c>
      <c r="D64" s="1" t="n">
        <f aca="false">D63+C64</f>
        <v>310175</v>
      </c>
      <c r="E64" s="1" t="n">
        <f aca="false">SUM(C58:C64)</f>
        <v>31474</v>
      </c>
    </row>
    <row r="65" customFormat="false" ht="12.75" hidden="false" customHeight="false" outlineLevel="0" collapsed="false">
      <c r="A65" s="0" t="s">
        <v>6</v>
      </c>
      <c r="B65" s="2" t="n">
        <v>39327</v>
      </c>
      <c r="C65" s="1" t="n">
        <v>182</v>
      </c>
      <c r="D65" s="1" t="n">
        <f aca="false">D64+C65</f>
        <v>310357</v>
      </c>
    </row>
    <row r="66" customFormat="false" ht="12.75" hidden="false" customHeight="false" outlineLevel="0" collapsed="false">
      <c r="A66" s="0" t="s">
        <v>6</v>
      </c>
      <c r="B66" s="2" t="n">
        <v>39328</v>
      </c>
      <c r="C66" s="1" t="n">
        <v>6337</v>
      </c>
      <c r="D66" s="1" t="n">
        <f aca="false">D65+C66</f>
        <v>316694</v>
      </c>
    </row>
    <row r="67" customFormat="false" ht="12.75" hidden="false" customHeight="false" outlineLevel="0" collapsed="false">
      <c r="A67" s="0" t="s">
        <v>6</v>
      </c>
      <c r="B67" s="2" t="n">
        <v>39329</v>
      </c>
      <c r="C67" s="1" t="n">
        <v>6288</v>
      </c>
      <c r="D67" s="1" t="n">
        <f aca="false">D66+C67</f>
        <v>322982</v>
      </c>
    </row>
    <row r="68" customFormat="false" ht="12.75" hidden="false" customHeight="false" outlineLevel="0" collapsed="false">
      <c r="A68" s="0" t="s">
        <v>6</v>
      </c>
      <c r="B68" s="2" t="n">
        <v>39330</v>
      </c>
      <c r="C68" s="1" t="n">
        <v>5894</v>
      </c>
      <c r="D68" s="1" t="n">
        <f aca="false">D67+C68</f>
        <v>328876</v>
      </c>
    </row>
    <row r="69" customFormat="false" ht="12.75" hidden="false" customHeight="false" outlineLevel="0" collapsed="false">
      <c r="A69" s="0" t="s">
        <v>6</v>
      </c>
      <c r="B69" s="2" t="n">
        <v>39331</v>
      </c>
      <c r="C69" s="1" t="n">
        <v>6816</v>
      </c>
      <c r="D69" s="1" t="n">
        <f aca="false">D68+C69</f>
        <v>335692</v>
      </c>
    </row>
    <row r="70" customFormat="false" ht="12.75" hidden="false" customHeight="false" outlineLevel="0" collapsed="false">
      <c r="A70" s="0" t="s">
        <v>6</v>
      </c>
      <c r="B70" s="2" t="n">
        <v>39332</v>
      </c>
      <c r="C70" s="1" t="n">
        <v>6555</v>
      </c>
      <c r="D70" s="1" t="n">
        <f aca="false">D69+C70</f>
        <v>342247</v>
      </c>
    </row>
    <row r="71" customFormat="false" ht="12.75" hidden="false" customHeight="false" outlineLevel="0" collapsed="false">
      <c r="A71" s="0" t="s">
        <v>6</v>
      </c>
      <c r="B71" s="2" t="n">
        <v>39333</v>
      </c>
      <c r="C71" s="1" t="n">
        <v>863</v>
      </c>
      <c r="D71" s="1" t="n">
        <f aca="false">D70+C71</f>
        <v>343110</v>
      </c>
      <c r="E71" s="1" t="n">
        <f aca="false">SUM(C65:C71)</f>
        <v>32935</v>
      </c>
    </row>
    <row r="72" customFormat="false" ht="12.75" hidden="false" customHeight="false" outlineLevel="0" collapsed="false">
      <c r="A72" s="0" t="s">
        <v>6</v>
      </c>
      <c r="B72" s="2" t="n">
        <v>39334</v>
      </c>
      <c r="C72" s="1" t="n">
        <v>176</v>
      </c>
      <c r="D72" s="1" t="n">
        <f aca="false">D71+C72</f>
        <v>343286</v>
      </c>
    </row>
    <row r="73" customFormat="false" ht="12.75" hidden="false" customHeight="false" outlineLevel="0" collapsed="false">
      <c r="A73" s="0" t="s">
        <v>6</v>
      </c>
      <c r="B73" s="2" t="n">
        <v>39335</v>
      </c>
      <c r="C73" s="1" t="n">
        <v>6774</v>
      </c>
      <c r="D73" s="1" t="n">
        <f aca="false">D72+C73</f>
        <v>350060</v>
      </c>
    </row>
    <row r="74" customFormat="false" ht="12.75" hidden="false" customHeight="false" outlineLevel="0" collapsed="false">
      <c r="A74" s="0" t="s">
        <v>6</v>
      </c>
      <c r="B74" s="2" t="n">
        <v>39336</v>
      </c>
      <c r="C74" s="1" t="n">
        <v>6919</v>
      </c>
      <c r="D74" s="1" t="n">
        <f aca="false">D73+C74</f>
        <v>356979</v>
      </c>
    </row>
    <row r="75" customFormat="false" ht="12.75" hidden="false" customHeight="false" outlineLevel="0" collapsed="false">
      <c r="A75" s="0" t="s">
        <v>6</v>
      </c>
      <c r="B75" s="2" t="n">
        <v>39337</v>
      </c>
      <c r="C75" s="1" t="n">
        <v>5782</v>
      </c>
      <c r="D75" s="1" t="n">
        <f aca="false">D74+C75</f>
        <v>362761</v>
      </c>
    </row>
    <row r="76" customFormat="false" ht="12.75" hidden="false" customHeight="false" outlineLevel="0" collapsed="false">
      <c r="A76" s="0" t="s">
        <v>6</v>
      </c>
      <c r="B76" s="2" t="n">
        <v>39338</v>
      </c>
      <c r="C76" s="1" t="n">
        <v>7024</v>
      </c>
      <c r="D76" s="1" t="n">
        <f aca="false">D75+C76</f>
        <v>369785</v>
      </c>
    </row>
    <row r="77" customFormat="false" ht="12.75" hidden="false" customHeight="false" outlineLevel="0" collapsed="false">
      <c r="A77" s="0" t="s">
        <v>6</v>
      </c>
      <c r="B77" s="2" t="n">
        <v>39339</v>
      </c>
      <c r="C77" s="1" t="n">
        <v>7549</v>
      </c>
      <c r="D77" s="1" t="n">
        <f aca="false">D76+C77</f>
        <v>377334</v>
      </c>
    </row>
    <row r="78" customFormat="false" ht="12.75" hidden="false" customHeight="false" outlineLevel="0" collapsed="false">
      <c r="A78" s="0" t="s">
        <v>6</v>
      </c>
      <c r="B78" s="2" t="n">
        <v>39340</v>
      </c>
      <c r="C78" s="1" t="n">
        <v>427</v>
      </c>
      <c r="D78" s="1" t="n">
        <f aca="false">D77+C78</f>
        <v>377761</v>
      </c>
      <c r="E78" s="1" t="n">
        <f aca="false">SUM(C72:C78)</f>
        <v>34651</v>
      </c>
    </row>
    <row r="79" customFormat="false" ht="12.75" hidden="false" customHeight="false" outlineLevel="0" collapsed="false">
      <c r="A79" s="0" t="s">
        <v>6</v>
      </c>
      <c r="B79" s="2" t="n">
        <v>39341</v>
      </c>
      <c r="C79" s="1" t="n">
        <v>197</v>
      </c>
      <c r="D79" s="1" t="n">
        <f aca="false">D78+C79</f>
        <v>377958</v>
      </c>
    </row>
    <row r="80" customFormat="false" ht="12.75" hidden="false" customHeight="false" outlineLevel="0" collapsed="false">
      <c r="A80" s="0" t="s">
        <v>6</v>
      </c>
      <c r="B80" s="2" t="n">
        <v>39342</v>
      </c>
      <c r="C80" s="1" t="n">
        <v>6556</v>
      </c>
      <c r="D80" s="1" t="n">
        <f aca="false">D79+C80</f>
        <v>384514</v>
      </c>
    </row>
    <row r="81" customFormat="false" ht="12.75" hidden="false" customHeight="false" outlineLevel="0" collapsed="false">
      <c r="A81" s="0" t="s">
        <v>6</v>
      </c>
      <c r="B81" s="2" t="n">
        <v>39343</v>
      </c>
      <c r="C81" s="1" t="n">
        <v>6142</v>
      </c>
      <c r="D81" s="1" t="n">
        <f aca="false">D80+C81</f>
        <v>390656</v>
      </c>
    </row>
    <row r="82" customFormat="false" ht="12.75" hidden="false" customHeight="false" outlineLevel="0" collapsed="false">
      <c r="A82" s="0" t="s">
        <v>6</v>
      </c>
      <c r="B82" s="2" t="n">
        <v>39344</v>
      </c>
      <c r="C82" s="1" t="n">
        <v>6319</v>
      </c>
      <c r="D82" s="1" t="n">
        <f aca="false">D81+C82</f>
        <v>396975</v>
      </c>
    </row>
    <row r="83" customFormat="false" ht="12.75" hidden="false" customHeight="false" outlineLevel="0" collapsed="false">
      <c r="A83" s="0" t="s">
        <v>6</v>
      </c>
      <c r="B83" s="2" t="n">
        <v>39345</v>
      </c>
      <c r="C83" s="1" t="n">
        <v>6114</v>
      </c>
      <c r="D83" s="1" t="n">
        <f aca="false">D82+C83</f>
        <v>403089</v>
      </c>
    </row>
    <row r="84" customFormat="false" ht="12.75" hidden="false" customHeight="false" outlineLevel="0" collapsed="false">
      <c r="A84" s="0" t="s">
        <v>6</v>
      </c>
      <c r="B84" s="2" t="n">
        <v>39346</v>
      </c>
      <c r="C84" s="1" t="n">
        <v>6042</v>
      </c>
      <c r="D84" s="1" t="n">
        <f aca="false">D83+C84</f>
        <v>409131</v>
      </c>
    </row>
    <row r="85" customFormat="false" ht="12.75" hidden="false" customHeight="false" outlineLevel="0" collapsed="false">
      <c r="A85" s="0" t="s">
        <v>6</v>
      </c>
      <c r="B85" s="2" t="n">
        <v>39347</v>
      </c>
      <c r="C85" s="1" t="n">
        <v>697</v>
      </c>
      <c r="D85" s="1" t="n">
        <f aca="false">D84+C85</f>
        <v>409828</v>
      </c>
      <c r="E85" s="1" t="n">
        <f aca="false">SUM(C79:C85)</f>
        <v>32067</v>
      </c>
    </row>
    <row r="86" customFormat="false" ht="12.75" hidden="false" customHeight="false" outlineLevel="0" collapsed="false">
      <c r="A86" s="0" t="s">
        <v>6</v>
      </c>
      <c r="B86" s="2" t="n">
        <v>39348</v>
      </c>
      <c r="C86" s="1" t="n">
        <v>212</v>
      </c>
      <c r="D86" s="1" t="n">
        <f aca="false">D85+C86</f>
        <v>410040</v>
      </c>
    </row>
    <row r="87" customFormat="false" ht="12.75" hidden="false" customHeight="false" outlineLevel="0" collapsed="false">
      <c r="A87" s="0" t="s">
        <v>6</v>
      </c>
      <c r="B87" s="2" t="n">
        <v>39349</v>
      </c>
      <c r="C87" s="1" t="n">
        <v>6457</v>
      </c>
      <c r="D87" s="1" t="n">
        <f aca="false">D86+C87</f>
        <v>416497</v>
      </c>
    </row>
    <row r="88" customFormat="false" ht="12.75" hidden="false" customHeight="false" outlineLevel="0" collapsed="false">
      <c r="A88" s="0" t="s">
        <v>6</v>
      </c>
      <c r="B88" s="2" t="n">
        <v>39350</v>
      </c>
      <c r="C88" s="1" t="n">
        <v>5745</v>
      </c>
      <c r="D88" s="1" t="n">
        <f aca="false">D87+C88</f>
        <v>422242</v>
      </c>
    </row>
    <row r="89" customFormat="false" ht="12.75" hidden="false" customHeight="false" outlineLevel="0" collapsed="false">
      <c r="A89" s="0" t="s">
        <v>6</v>
      </c>
      <c r="B89" s="2" t="n">
        <v>39351</v>
      </c>
      <c r="C89" s="1" t="n">
        <v>5578</v>
      </c>
      <c r="D89" s="1" t="n">
        <f aca="false">D88+C89</f>
        <v>427820</v>
      </c>
    </row>
    <row r="90" customFormat="false" ht="12.75" hidden="false" customHeight="false" outlineLevel="0" collapsed="false">
      <c r="A90" s="0" t="s">
        <v>6</v>
      </c>
      <c r="B90" s="2" t="n">
        <v>39352</v>
      </c>
      <c r="C90" s="1" t="n">
        <v>6154</v>
      </c>
      <c r="D90" s="1" t="n">
        <f aca="false">D89+C90</f>
        <v>433974</v>
      </c>
    </row>
    <row r="91" customFormat="false" ht="12.75" hidden="false" customHeight="false" outlineLevel="0" collapsed="false">
      <c r="A91" s="0" t="s">
        <v>6</v>
      </c>
      <c r="B91" s="2" t="n">
        <v>39353</v>
      </c>
      <c r="C91" s="1" t="n">
        <v>4835</v>
      </c>
      <c r="D91" s="1" t="n">
        <f aca="false">D90+C91</f>
        <v>438809</v>
      </c>
    </row>
    <row r="92" customFormat="false" ht="12.75" hidden="false" customHeight="false" outlineLevel="0" collapsed="false">
      <c r="A92" s="0" t="s">
        <v>6</v>
      </c>
      <c r="B92" s="2" t="n">
        <v>39354</v>
      </c>
      <c r="C92" s="1" t="n">
        <v>375</v>
      </c>
      <c r="D92" s="1" t="n">
        <f aca="false">D91+C92</f>
        <v>439184</v>
      </c>
      <c r="E92" s="1" t="n">
        <f aca="false">SUM(C86:C92)</f>
        <v>29356</v>
      </c>
    </row>
    <row r="93" customFormat="false" ht="12.75" hidden="false" customHeight="false" outlineLevel="0" collapsed="false">
      <c r="A93" s="0" t="s">
        <v>6</v>
      </c>
      <c r="B93" s="2" t="n">
        <v>39355</v>
      </c>
      <c r="C93" s="1" t="n">
        <v>263</v>
      </c>
      <c r="D93" s="1" t="n">
        <f aca="false">D92+C93</f>
        <v>439447</v>
      </c>
      <c r="F93" s="1" t="n">
        <f aca="false">SUM(C64:C93)</f>
        <v>129774</v>
      </c>
    </row>
    <row r="94" customFormat="false" ht="12.75" hidden="false" customHeight="false" outlineLevel="0" collapsed="false">
      <c r="A94" s="0" t="s">
        <v>6</v>
      </c>
      <c r="B94" s="2" t="n">
        <v>39356</v>
      </c>
      <c r="C94" s="1" t="n">
        <v>5026</v>
      </c>
      <c r="D94" s="1" t="n">
        <f aca="false">D93+C94</f>
        <v>444473</v>
      </c>
    </row>
    <row r="95" customFormat="false" ht="12.75" hidden="false" customHeight="false" outlineLevel="0" collapsed="false">
      <c r="A95" s="0" t="s">
        <v>6</v>
      </c>
      <c r="B95" s="2" t="n">
        <v>39357</v>
      </c>
      <c r="C95" s="1" t="n">
        <v>6849</v>
      </c>
      <c r="D95" s="1" t="n">
        <f aca="false">D94+C95</f>
        <v>451322</v>
      </c>
    </row>
    <row r="96" customFormat="false" ht="12.75" hidden="false" customHeight="false" outlineLevel="0" collapsed="false">
      <c r="A96" s="0" t="s">
        <v>6</v>
      </c>
      <c r="B96" s="2" t="n">
        <v>39358</v>
      </c>
      <c r="C96" s="1" t="n">
        <v>5697</v>
      </c>
      <c r="D96" s="1" t="n">
        <f aca="false">D95+C96</f>
        <v>457019</v>
      </c>
    </row>
    <row r="97" customFormat="false" ht="12.75" hidden="false" customHeight="false" outlineLevel="0" collapsed="false">
      <c r="A97" s="0" t="s">
        <v>6</v>
      </c>
      <c r="B97" s="2" t="n">
        <v>39359</v>
      </c>
      <c r="C97" s="1" t="n">
        <v>7428</v>
      </c>
      <c r="D97" s="1" t="n">
        <f aca="false">D96+C97</f>
        <v>464447</v>
      </c>
    </row>
    <row r="98" customFormat="false" ht="12.75" hidden="false" customHeight="false" outlineLevel="0" collapsed="false">
      <c r="A98" s="0" t="s">
        <v>6</v>
      </c>
      <c r="B98" s="2" t="n">
        <v>39360</v>
      </c>
      <c r="C98" s="1" t="n">
        <v>5758</v>
      </c>
      <c r="D98" s="1" t="n">
        <f aca="false">D97+C98</f>
        <v>470205</v>
      </c>
    </row>
    <row r="99" customFormat="false" ht="12.75" hidden="false" customHeight="false" outlineLevel="0" collapsed="false">
      <c r="A99" s="0" t="s">
        <v>6</v>
      </c>
      <c r="B99" s="2" t="n">
        <v>39361</v>
      </c>
      <c r="C99" s="1" t="n">
        <v>630</v>
      </c>
      <c r="D99" s="1" t="n">
        <f aca="false">D98+C99</f>
        <v>470835</v>
      </c>
      <c r="E99" s="1" t="n">
        <f aca="false">SUM(C93:C99)</f>
        <v>31651</v>
      </c>
    </row>
    <row r="100" customFormat="false" ht="12.75" hidden="false" customHeight="false" outlineLevel="0" collapsed="false">
      <c r="A100" s="0" t="s">
        <v>6</v>
      </c>
      <c r="B100" s="2" t="n">
        <v>39362</v>
      </c>
      <c r="C100" s="1" t="n">
        <v>499</v>
      </c>
      <c r="D100" s="1" t="n">
        <f aca="false">D99+C100</f>
        <v>471334</v>
      </c>
    </row>
    <row r="101" customFormat="false" ht="12.75" hidden="false" customHeight="false" outlineLevel="0" collapsed="false">
      <c r="A101" s="0" t="s">
        <v>6</v>
      </c>
      <c r="B101" s="2" t="n">
        <v>39363</v>
      </c>
      <c r="C101" s="1" t="n">
        <v>6625</v>
      </c>
      <c r="D101" s="1" t="n">
        <f aca="false">D100+C101</f>
        <v>477959</v>
      </c>
    </row>
    <row r="102" customFormat="false" ht="12.75" hidden="false" customHeight="false" outlineLevel="0" collapsed="false">
      <c r="A102" s="0" t="s">
        <v>6</v>
      </c>
      <c r="B102" s="2" t="n">
        <v>39364</v>
      </c>
      <c r="C102" s="1" t="n">
        <v>7194</v>
      </c>
      <c r="D102" s="1" t="n">
        <f aca="false">D101+C102</f>
        <v>485153</v>
      </c>
    </row>
    <row r="103" customFormat="false" ht="12.75" hidden="false" customHeight="false" outlineLevel="0" collapsed="false">
      <c r="A103" s="0" t="s">
        <v>6</v>
      </c>
      <c r="B103" s="2" t="n">
        <v>39365</v>
      </c>
      <c r="C103" s="1" t="n">
        <v>8007</v>
      </c>
      <c r="D103" s="1" t="n">
        <f aca="false">D102+C103</f>
        <v>493160</v>
      </c>
    </row>
    <row r="104" customFormat="false" ht="12.75" hidden="false" customHeight="false" outlineLevel="0" collapsed="false">
      <c r="A104" s="0" t="s">
        <v>6</v>
      </c>
      <c r="B104" s="2" t="n">
        <v>39366</v>
      </c>
      <c r="C104" s="1" t="n">
        <v>7187</v>
      </c>
      <c r="D104" s="1" t="n">
        <f aca="false">D103+C104</f>
        <v>500347</v>
      </c>
    </row>
    <row r="105" customFormat="false" ht="12.75" hidden="false" customHeight="false" outlineLevel="0" collapsed="false">
      <c r="A105" s="0" t="s">
        <v>6</v>
      </c>
      <c r="B105" s="2" t="n">
        <v>39367</v>
      </c>
      <c r="C105" s="1" t="n">
        <v>6830</v>
      </c>
      <c r="D105" s="1" t="n">
        <f aca="false">D104+C105</f>
        <v>507177</v>
      </c>
    </row>
    <row r="106" customFormat="false" ht="12.75" hidden="false" customHeight="false" outlineLevel="0" collapsed="false">
      <c r="A106" s="0" t="s">
        <v>6</v>
      </c>
      <c r="B106" s="2" t="n">
        <v>39368</v>
      </c>
      <c r="C106" s="1" t="n">
        <v>1241</v>
      </c>
      <c r="D106" s="1" t="n">
        <f aca="false">D105+C106</f>
        <v>508418</v>
      </c>
      <c r="E106" s="1" t="n">
        <f aca="false">SUM(C100:C106)</f>
        <v>37583</v>
      </c>
    </row>
    <row r="107" customFormat="false" ht="12.75" hidden="false" customHeight="false" outlineLevel="0" collapsed="false">
      <c r="A107" s="0" t="s">
        <v>6</v>
      </c>
      <c r="B107" s="2" t="n">
        <v>39369</v>
      </c>
      <c r="C107" s="1" t="n">
        <v>265</v>
      </c>
      <c r="D107" s="1" t="n">
        <f aca="false">D106+C107</f>
        <v>508683</v>
      </c>
    </row>
    <row r="108" customFormat="false" ht="12.75" hidden="false" customHeight="false" outlineLevel="0" collapsed="false">
      <c r="A108" s="0" t="s">
        <v>6</v>
      </c>
      <c r="B108" s="2" t="n">
        <v>39370</v>
      </c>
      <c r="C108" s="1" t="n">
        <v>6297</v>
      </c>
      <c r="D108" s="1" t="n">
        <f aca="false">D107+C108</f>
        <v>514980</v>
      </c>
    </row>
    <row r="109" customFormat="false" ht="12.75" hidden="false" customHeight="false" outlineLevel="0" collapsed="false">
      <c r="A109" s="0" t="s">
        <v>6</v>
      </c>
      <c r="B109" s="2" t="n">
        <v>39371</v>
      </c>
      <c r="C109" s="1" t="n">
        <v>5243</v>
      </c>
      <c r="D109" s="1" t="n">
        <f aca="false">D108+C109</f>
        <v>520223</v>
      </c>
    </row>
    <row r="110" customFormat="false" ht="12.75" hidden="false" customHeight="false" outlineLevel="0" collapsed="false">
      <c r="A110" s="0" t="s">
        <v>6</v>
      </c>
      <c r="B110" s="2" t="n">
        <v>39372</v>
      </c>
      <c r="C110" s="1" t="n">
        <v>5475</v>
      </c>
      <c r="D110" s="1" t="n">
        <f aca="false">D109+C110</f>
        <v>525698</v>
      </c>
    </row>
    <row r="111" customFormat="false" ht="12.75" hidden="false" customHeight="false" outlineLevel="0" collapsed="false">
      <c r="A111" s="0" t="s">
        <v>6</v>
      </c>
      <c r="B111" s="2" t="n">
        <v>39373</v>
      </c>
      <c r="C111" s="1" t="n">
        <v>4821</v>
      </c>
      <c r="D111" s="1" t="n">
        <f aca="false">D110+C111</f>
        <v>530519</v>
      </c>
    </row>
    <row r="112" customFormat="false" ht="12.75" hidden="false" customHeight="false" outlineLevel="0" collapsed="false">
      <c r="A112" s="0" t="s">
        <v>6</v>
      </c>
      <c r="B112" s="2" t="n">
        <v>39374</v>
      </c>
      <c r="C112" s="1" t="n">
        <v>4578</v>
      </c>
      <c r="D112" s="1" t="n">
        <f aca="false">D111+C112</f>
        <v>535097</v>
      </c>
    </row>
    <row r="113" customFormat="false" ht="12.75" hidden="false" customHeight="false" outlineLevel="0" collapsed="false">
      <c r="A113" s="0" t="s">
        <v>6</v>
      </c>
      <c r="B113" s="2" t="n">
        <v>39375</v>
      </c>
      <c r="C113" s="1" t="n">
        <v>759</v>
      </c>
      <c r="D113" s="1" t="n">
        <f aca="false">D112+C113</f>
        <v>535856</v>
      </c>
      <c r="E113" s="1" t="n">
        <f aca="false">SUM(C107:C113)</f>
        <v>27438</v>
      </c>
    </row>
    <row r="114" customFormat="false" ht="12.75" hidden="false" customHeight="false" outlineLevel="0" collapsed="false">
      <c r="A114" s="0" t="s">
        <v>6</v>
      </c>
      <c r="B114" s="2" t="n">
        <v>39376</v>
      </c>
      <c r="C114" s="1" t="n">
        <v>19</v>
      </c>
      <c r="D114" s="1" t="n">
        <f aca="false">D113+C114</f>
        <v>535875</v>
      </c>
    </row>
    <row r="115" customFormat="false" ht="12.75" hidden="false" customHeight="false" outlineLevel="0" collapsed="false">
      <c r="A115" s="0" t="s">
        <v>6</v>
      </c>
      <c r="B115" s="2" t="n">
        <v>39377</v>
      </c>
      <c r="C115" s="1" t="n">
        <v>7073</v>
      </c>
      <c r="D115" s="1" t="n">
        <f aca="false">D114+C115</f>
        <v>542948</v>
      </c>
    </row>
    <row r="116" customFormat="false" ht="12.75" hidden="false" customHeight="false" outlineLevel="0" collapsed="false">
      <c r="A116" s="0" t="s">
        <v>6</v>
      </c>
      <c r="B116" s="2" t="n">
        <v>39378</v>
      </c>
      <c r="C116" s="1" t="n">
        <v>5386</v>
      </c>
      <c r="D116" s="1" t="n">
        <f aca="false">D115+C116</f>
        <v>548334</v>
      </c>
    </row>
    <row r="117" customFormat="false" ht="12.75" hidden="false" customHeight="false" outlineLevel="0" collapsed="false">
      <c r="A117" s="0" t="s">
        <v>6</v>
      </c>
      <c r="B117" s="2" t="n">
        <v>39379</v>
      </c>
      <c r="C117" s="1" t="n">
        <v>5797</v>
      </c>
      <c r="D117" s="1" t="n">
        <f aca="false">D116+C117</f>
        <v>554131</v>
      </c>
    </row>
    <row r="118" customFormat="false" ht="12.75" hidden="false" customHeight="false" outlineLevel="0" collapsed="false">
      <c r="A118" s="0" t="s">
        <v>6</v>
      </c>
      <c r="B118" s="2" t="n">
        <v>39380</v>
      </c>
      <c r="C118" s="1" t="n">
        <v>6774</v>
      </c>
      <c r="D118" s="1" t="n">
        <f aca="false">D117+C118</f>
        <v>560905</v>
      </c>
    </row>
    <row r="119" customFormat="false" ht="12.75" hidden="false" customHeight="false" outlineLevel="0" collapsed="false">
      <c r="A119" s="0" t="s">
        <v>6</v>
      </c>
      <c r="B119" s="2" t="n">
        <v>39381</v>
      </c>
      <c r="C119" s="1" t="n">
        <v>6680</v>
      </c>
      <c r="D119" s="1" t="n">
        <f aca="false">D118+C119</f>
        <v>567585</v>
      </c>
    </row>
    <row r="120" customFormat="false" ht="12.75" hidden="false" customHeight="false" outlineLevel="0" collapsed="false">
      <c r="A120" s="0" t="s">
        <v>6</v>
      </c>
      <c r="B120" s="2" t="n">
        <v>39382</v>
      </c>
      <c r="C120" s="1" t="n">
        <v>673</v>
      </c>
      <c r="D120" s="1" t="n">
        <f aca="false">D119+C120</f>
        <v>568258</v>
      </c>
      <c r="E120" s="1" t="n">
        <f aca="false">SUM(C114:C120)</f>
        <v>32402</v>
      </c>
    </row>
    <row r="121" customFormat="false" ht="12.75" hidden="false" customHeight="false" outlineLevel="0" collapsed="false">
      <c r="A121" s="0" t="s">
        <v>6</v>
      </c>
      <c r="B121" s="2" t="n">
        <v>39383</v>
      </c>
      <c r="C121" s="1" t="n">
        <v>169</v>
      </c>
      <c r="D121" s="1" t="n">
        <f aca="false">D120+C121</f>
        <v>568427</v>
      </c>
    </row>
    <row r="122" customFormat="false" ht="12.75" hidden="false" customHeight="false" outlineLevel="0" collapsed="false">
      <c r="A122" s="0" t="s">
        <v>6</v>
      </c>
      <c r="B122" s="2" t="n">
        <v>39384</v>
      </c>
      <c r="C122" s="1" t="n">
        <v>7165</v>
      </c>
      <c r="D122" s="1" t="n">
        <f aca="false">D121+C122</f>
        <v>575592</v>
      </c>
    </row>
    <row r="123" customFormat="false" ht="12.75" hidden="false" customHeight="false" outlineLevel="0" collapsed="false">
      <c r="A123" s="0" t="s">
        <v>6</v>
      </c>
      <c r="B123" s="2" t="n">
        <v>39385</v>
      </c>
      <c r="C123" s="1" t="n">
        <v>6579</v>
      </c>
      <c r="D123" s="1" t="n">
        <f aca="false">D122+C123</f>
        <v>582171</v>
      </c>
    </row>
    <row r="124" customFormat="false" ht="12.75" hidden="false" customHeight="false" outlineLevel="0" collapsed="false">
      <c r="A124" s="0" t="s">
        <v>6</v>
      </c>
      <c r="B124" s="2" t="n">
        <v>39386</v>
      </c>
      <c r="C124" s="1" t="n">
        <v>7261</v>
      </c>
      <c r="D124" s="1" t="n">
        <f aca="false">D123+C124</f>
        <v>589432</v>
      </c>
      <c r="F124" s="1" t="n">
        <f aca="false">SUM(C94:C124)</f>
        <v>149985</v>
      </c>
    </row>
    <row r="125" customFormat="false" ht="12.75" hidden="false" customHeight="false" outlineLevel="0" collapsed="false">
      <c r="A125" s="0" t="s">
        <v>6</v>
      </c>
      <c r="B125" s="2" t="n">
        <v>39387</v>
      </c>
      <c r="C125" s="1" t="n">
        <v>5981</v>
      </c>
      <c r="D125" s="1" t="n">
        <f aca="false">D124+C125</f>
        <v>595413</v>
      </c>
    </row>
    <row r="126" customFormat="false" ht="12.75" hidden="false" customHeight="false" outlineLevel="0" collapsed="false">
      <c r="A126" s="0" t="s">
        <v>6</v>
      </c>
      <c r="B126" s="2" t="n">
        <v>39388</v>
      </c>
      <c r="C126" s="1" t="n">
        <v>5787</v>
      </c>
      <c r="D126" s="1" t="n">
        <f aca="false">D125+C126</f>
        <v>601200</v>
      </c>
    </row>
    <row r="127" customFormat="false" ht="12.75" hidden="false" customHeight="false" outlineLevel="0" collapsed="false">
      <c r="A127" s="0" t="s">
        <v>6</v>
      </c>
      <c r="B127" s="2" t="n">
        <v>39389</v>
      </c>
      <c r="C127" s="1" t="n">
        <v>666</v>
      </c>
      <c r="D127" s="1" t="n">
        <f aca="false">D126+C127</f>
        <v>601866</v>
      </c>
      <c r="E127" s="1" t="n">
        <f aca="false">SUM(C121:C127)</f>
        <v>33608</v>
      </c>
    </row>
    <row r="128" customFormat="false" ht="12.75" hidden="false" customHeight="false" outlineLevel="0" collapsed="false">
      <c r="A128" s="0" t="s">
        <v>6</v>
      </c>
      <c r="B128" s="2" t="n">
        <v>39390</v>
      </c>
      <c r="C128" s="1" t="n">
        <v>196</v>
      </c>
      <c r="D128" s="1" t="n">
        <f aca="false">D127+C128</f>
        <v>602062</v>
      </c>
    </row>
    <row r="129" customFormat="false" ht="12.75" hidden="false" customHeight="false" outlineLevel="0" collapsed="false">
      <c r="A129" s="0" t="s">
        <v>6</v>
      </c>
      <c r="B129" s="2" t="n">
        <v>39391</v>
      </c>
      <c r="C129" s="1" t="n">
        <v>7106</v>
      </c>
      <c r="D129" s="1" t="n">
        <f aca="false">D128+C129</f>
        <v>609168</v>
      </c>
    </row>
    <row r="130" customFormat="false" ht="12.75" hidden="false" customHeight="false" outlineLevel="0" collapsed="false">
      <c r="A130" s="0" t="s">
        <v>6</v>
      </c>
      <c r="B130" s="2" t="n">
        <v>39392</v>
      </c>
      <c r="C130" s="1" t="n">
        <v>4377</v>
      </c>
      <c r="D130" s="1" t="n">
        <f aca="false">D129+C130</f>
        <v>613545</v>
      </c>
    </row>
    <row r="131" customFormat="false" ht="12.75" hidden="false" customHeight="false" outlineLevel="0" collapsed="false">
      <c r="A131" s="0" t="s">
        <v>6</v>
      </c>
      <c r="B131" s="2" t="n">
        <v>39393</v>
      </c>
      <c r="C131" s="1" t="n">
        <v>6104</v>
      </c>
      <c r="D131" s="1" t="n">
        <f aca="false">D130+C131</f>
        <v>619649</v>
      </c>
    </row>
    <row r="132" customFormat="false" ht="12.75" hidden="false" customHeight="false" outlineLevel="0" collapsed="false">
      <c r="A132" s="0" t="s">
        <v>6</v>
      </c>
      <c r="B132" s="2" t="n">
        <v>39394</v>
      </c>
      <c r="C132" s="1" t="n">
        <v>6244</v>
      </c>
      <c r="D132" s="1" t="n">
        <f aca="false">D131+C132</f>
        <v>625893</v>
      </c>
    </row>
    <row r="133" customFormat="false" ht="12.75" hidden="false" customHeight="false" outlineLevel="0" collapsed="false">
      <c r="A133" s="0" t="s">
        <v>6</v>
      </c>
      <c r="B133" s="2" t="n">
        <v>39395</v>
      </c>
      <c r="C133" s="1" t="n">
        <v>5485</v>
      </c>
      <c r="D133" s="1" t="n">
        <f aca="false">D132+C133</f>
        <v>631378</v>
      </c>
    </row>
    <row r="134" customFormat="false" ht="12.75" hidden="false" customHeight="false" outlineLevel="0" collapsed="false">
      <c r="A134" s="0" t="s">
        <v>6</v>
      </c>
      <c r="B134" s="2" t="n">
        <v>39396</v>
      </c>
      <c r="C134" s="1" t="n">
        <v>517</v>
      </c>
      <c r="D134" s="1" t="n">
        <f aca="false">D133+C134</f>
        <v>631895</v>
      </c>
      <c r="E134" s="1" t="n">
        <f aca="false">SUM(C128:C134)</f>
        <v>30029</v>
      </c>
    </row>
    <row r="135" customFormat="false" ht="12.75" hidden="false" customHeight="false" outlineLevel="0" collapsed="false">
      <c r="A135" s="0" t="s">
        <v>6</v>
      </c>
      <c r="B135" s="2" t="n">
        <v>39397</v>
      </c>
      <c r="C135" s="1" t="n">
        <v>232</v>
      </c>
      <c r="D135" s="1" t="n">
        <f aca="false">D134+C135</f>
        <v>632127</v>
      </c>
    </row>
    <row r="136" customFormat="false" ht="12.75" hidden="false" customHeight="false" outlineLevel="0" collapsed="false">
      <c r="A136" s="0" t="s">
        <v>6</v>
      </c>
      <c r="B136" s="2" t="n">
        <v>39398</v>
      </c>
      <c r="C136" s="1" t="n">
        <v>7184</v>
      </c>
      <c r="D136" s="1" t="n">
        <f aca="false">D135+C136</f>
        <v>639311</v>
      </c>
    </row>
    <row r="137" customFormat="false" ht="12.75" hidden="false" customHeight="false" outlineLevel="0" collapsed="false">
      <c r="A137" s="0" t="s">
        <v>6</v>
      </c>
      <c r="B137" s="2" t="n">
        <v>39399</v>
      </c>
      <c r="C137" s="1" t="n">
        <v>8152</v>
      </c>
      <c r="D137" s="1" t="n">
        <f aca="false">D136+C137</f>
        <v>647463</v>
      </c>
    </row>
    <row r="138" customFormat="false" ht="12.75" hidden="false" customHeight="false" outlineLevel="0" collapsed="false">
      <c r="A138" s="0" t="s">
        <v>6</v>
      </c>
      <c r="B138" s="2" t="n">
        <v>39400</v>
      </c>
      <c r="C138" s="1" t="n">
        <v>5963</v>
      </c>
      <c r="D138" s="1" t="n">
        <f aca="false">D137+C138</f>
        <v>653426</v>
      </c>
    </row>
    <row r="139" customFormat="false" ht="12.75" hidden="false" customHeight="false" outlineLevel="0" collapsed="false">
      <c r="A139" s="0" t="s">
        <v>6</v>
      </c>
      <c r="B139" s="2" t="n">
        <v>39401</v>
      </c>
      <c r="C139" s="1" t="n">
        <v>6394</v>
      </c>
      <c r="D139" s="1" t="n">
        <f aca="false">D138+C139</f>
        <v>659820</v>
      </c>
    </row>
    <row r="140" customFormat="false" ht="12.75" hidden="false" customHeight="false" outlineLevel="0" collapsed="false">
      <c r="A140" s="0" t="s">
        <v>6</v>
      </c>
      <c r="B140" s="2" t="n">
        <v>39402</v>
      </c>
      <c r="C140" s="1" t="n">
        <v>5965</v>
      </c>
      <c r="D140" s="1" t="n">
        <f aca="false">D139+C140</f>
        <v>665785</v>
      </c>
    </row>
    <row r="141" customFormat="false" ht="12.75" hidden="false" customHeight="false" outlineLevel="0" collapsed="false">
      <c r="A141" s="0" t="s">
        <v>6</v>
      </c>
      <c r="B141" s="2" t="n">
        <v>39403</v>
      </c>
      <c r="C141" s="1" t="n">
        <v>364</v>
      </c>
      <c r="D141" s="1" t="n">
        <f aca="false">D140+C141</f>
        <v>666149</v>
      </c>
      <c r="E141" s="1" t="n">
        <f aca="false">SUM(C135:C141)</f>
        <v>34254</v>
      </c>
    </row>
    <row r="142" customFormat="false" ht="12.75" hidden="false" customHeight="false" outlineLevel="0" collapsed="false">
      <c r="A142" s="0" t="s">
        <v>6</v>
      </c>
      <c r="B142" s="2" t="n">
        <v>39404</v>
      </c>
      <c r="C142" s="1" t="n">
        <v>25</v>
      </c>
      <c r="D142" s="1" t="n">
        <f aca="false">D141+C142</f>
        <v>666174</v>
      </c>
    </row>
    <row r="143" customFormat="false" ht="12.75" hidden="false" customHeight="false" outlineLevel="0" collapsed="false">
      <c r="A143" s="0" t="s">
        <v>6</v>
      </c>
      <c r="B143" s="2" t="n">
        <v>39405</v>
      </c>
      <c r="C143" s="1" t="n">
        <v>5566</v>
      </c>
      <c r="D143" s="1" t="n">
        <f aca="false">D142+C143</f>
        <v>671740</v>
      </c>
    </row>
    <row r="144" customFormat="false" ht="12.75" hidden="false" customHeight="false" outlineLevel="0" collapsed="false">
      <c r="A144" s="0" t="s">
        <v>6</v>
      </c>
      <c r="B144" s="2" t="n">
        <v>39406</v>
      </c>
      <c r="C144" s="1" t="n">
        <v>7298</v>
      </c>
      <c r="D144" s="1" t="n">
        <f aca="false">D143+C144</f>
        <v>679038</v>
      </c>
    </row>
    <row r="145" customFormat="false" ht="12.75" hidden="false" customHeight="false" outlineLevel="0" collapsed="false">
      <c r="A145" s="0" t="s">
        <v>6</v>
      </c>
      <c r="B145" s="2" t="n">
        <v>39407</v>
      </c>
      <c r="C145" s="1" t="n">
        <v>6330</v>
      </c>
      <c r="D145" s="1" t="n">
        <f aca="false">D144+C145</f>
        <v>685368</v>
      </c>
    </row>
    <row r="146" customFormat="false" ht="12.75" hidden="false" customHeight="false" outlineLevel="0" collapsed="false">
      <c r="A146" s="0" t="s">
        <v>6</v>
      </c>
      <c r="B146" s="2" t="n">
        <v>39408</v>
      </c>
      <c r="C146" s="1" t="n">
        <v>6891</v>
      </c>
      <c r="D146" s="1" t="n">
        <f aca="false">D145+C146</f>
        <v>692259</v>
      </c>
    </row>
    <row r="147" customFormat="false" ht="12.75" hidden="false" customHeight="false" outlineLevel="0" collapsed="false">
      <c r="A147" s="0" t="s">
        <v>6</v>
      </c>
      <c r="B147" s="2" t="n">
        <v>39409</v>
      </c>
      <c r="C147" s="1" t="n">
        <v>5993</v>
      </c>
      <c r="D147" s="1" t="n">
        <f aca="false">D146+C147</f>
        <v>698252</v>
      </c>
    </row>
    <row r="148" customFormat="false" ht="12.75" hidden="false" customHeight="false" outlineLevel="0" collapsed="false">
      <c r="A148" s="0" t="s">
        <v>6</v>
      </c>
      <c r="B148" s="2" t="n">
        <v>39410</v>
      </c>
      <c r="C148" s="1" t="n">
        <v>1400</v>
      </c>
      <c r="D148" s="1" t="n">
        <f aca="false">D147+C148</f>
        <v>699652</v>
      </c>
      <c r="E148" s="1" t="n">
        <f aca="false">SUM(C142:C148)</f>
        <v>33503</v>
      </c>
    </row>
    <row r="149" customFormat="false" ht="12.75" hidden="false" customHeight="false" outlineLevel="0" collapsed="false">
      <c r="A149" s="0" t="s">
        <v>6</v>
      </c>
      <c r="B149" s="2" t="n">
        <v>39411</v>
      </c>
      <c r="C149" s="1" t="n">
        <v>261</v>
      </c>
      <c r="D149" s="1" t="n">
        <f aca="false">D148+C149</f>
        <v>699913</v>
      </c>
    </row>
    <row r="150" customFormat="false" ht="12.75" hidden="false" customHeight="false" outlineLevel="0" collapsed="false">
      <c r="A150" s="0" t="s">
        <v>6</v>
      </c>
      <c r="B150" s="2" t="n">
        <v>39412</v>
      </c>
      <c r="C150" s="1" t="n">
        <v>6341</v>
      </c>
      <c r="D150" s="1" t="n">
        <f aca="false">D149+C150</f>
        <v>706254</v>
      </c>
    </row>
    <row r="151" customFormat="false" ht="12.75" hidden="false" customHeight="false" outlineLevel="0" collapsed="false">
      <c r="A151" s="0" t="s">
        <v>6</v>
      </c>
      <c r="B151" s="2" t="n">
        <v>39413</v>
      </c>
      <c r="C151" s="1" t="n">
        <v>6969</v>
      </c>
      <c r="D151" s="1" t="n">
        <f aca="false">D150+C151</f>
        <v>713223</v>
      </c>
    </row>
    <row r="152" customFormat="false" ht="12.75" hidden="false" customHeight="false" outlineLevel="0" collapsed="false">
      <c r="A152" s="0" t="s">
        <v>6</v>
      </c>
      <c r="B152" s="2" t="n">
        <v>39414</v>
      </c>
      <c r="C152" s="1" t="n">
        <v>5417</v>
      </c>
      <c r="D152" s="1" t="n">
        <f aca="false">D151+C152</f>
        <v>718640</v>
      </c>
    </row>
    <row r="153" customFormat="false" ht="12.75" hidden="false" customHeight="false" outlineLevel="0" collapsed="false">
      <c r="A153" s="0" t="s">
        <v>6</v>
      </c>
      <c r="B153" s="2" t="n">
        <v>39415</v>
      </c>
      <c r="C153" s="1" t="n">
        <v>6620</v>
      </c>
      <c r="D153" s="1" t="n">
        <f aca="false">D152+C153</f>
        <v>725260</v>
      </c>
    </row>
    <row r="154" customFormat="false" ht="12.75" hidden="false" customHeight="false" outlineLevel="0" collapsed="false">
      <c r="A154" s="0" t="s">
        <v>6</v>
      </c>
      <c r="B154" s="2" t="n">
        <v>39416</v>
      </c>
      <c r="C154" s="1" t="n">
        <v>5359</v>
      </c>
      <c r="D154" s="1" t="n">
        <f aca="false">D153+C154</f>
        <v>730619</v>
      </c>
      <c r="F154" s="1" t="n">
        <f aca="false">SUM(C125:C154)</f>
        <v>141187</v>
      </c>
    </row>
    <row r="155" customFormat="false" ht="12.75" hidden="false" customHeight="false" outlineLevel="0" collapsed="false">
      <c r="A155" s="0" t="s">
        <v>6</v>
      </c>
      <c r="B155" s="2" t="n">
        <v>39417</v>
      </c>
      <c r="C155" s="1" t="n">
        <v>1135</v>
      </c>
      <c r="D155" s="1" t="n">
        <f aca="false">D154+C155</f>
        <v>731754</v>
      </c>
      <c r="E155" s="1" t="n">
        <f aca="false">SUM(C149:C155)</f>
        <v>32102</v>
      </c>
    </row>
    <row r="156" customFormat="false" ht="12.75" hidden="false" customHeight="false" outlineLevel="0" collapsed="false">
      <c r="A156" s="0" t="s">
        <v>6</v>
      </c>
      <c r="B156" s="2" t="n">
        <v>39418</v>
      </c>
      <c r="C156" s="1" t="n">
        <v>176</v>
      </c>
      <c r="D156" s="1" t="n">
        <f aca="false">D155+C156</f>
        <v>731930</v>
      </c>
    </row>
    <row r="157" customFormat="false" ht="12.75" hidden="false" customHeight="false" outlineLevel="0" collapsed="false">
      <c r="A157" s="0" t="s">
        <v>6</v>
      </c>
      <c r="B157" s="2" t="n">
        <v>39419</v>
      </c>
      <c r="C157" s="1" t="n">
        <v>5931</v>
      </c>
      <c r="D157" s="1" t="n">
        <f aca="false">D156+C157</f>
        <v>737861</v>
      </c>
    </row>
    <row r="158" customFormat="false" ht="12.75" hidden="false" customHeight="false" outlineLevel="0" collapsed="false">
      <c r="A158" s="0" t="s">
        <v>6</v>
      </c>
      <c r="B158" s="2" t="n">
        <v>39420</v>
      </c>
      <c r="C158" s="1" t="n">
        <v>4962</v>
      </c>
      <c r="D158" s="1" t="n">
        <f aca="false">D157+C158</f>
        <v>742823</v>
      </c>
    </row>
    <row r="159" customFormat="false" ht="12.75" hidden="false" customHeight="false" outlineLevel="0" collapsed="false">
      <c r="A159" s="0" t="s">
        <v>6</v>
      </c>
      <c r="B159" s="2" t="n">
        <v>39421</v>
      </c>
      <c r="C159" s="1" t="n">
        <v>4852</v>
      </c>
      <c r="D159" s="1" t="n">
        <f aca="false">D158+C159</f>
        <v>747675</v>
      </c>
    </row>
    <row r="160" customFormat="false" ht="12.75" hidden="false" customHeight="false" outlineLevel="0" collapsed="false">
      <c r="A160" s="0" t="s">
        <v>6</v>
      </c>
      <c r="B160" s="2" t="n">
        <v>39422</v>
      </c>
      <c r="C160" s="1" t="n">
        <v>3875</v>
      </c>
      <c r="D160" s="1" t="n">
        <f aca="false">D159+C160</f>
        <v>751550</v>
      </c>
    </row>
    <row r="161" customFormat="false" ht="12.75" hidden="false" customHeight="false" outlineLevel="0" collapsed="false">
      <c r="A161" s="0" t="s">
        <v>6</v>
      </c>
      <c r="B161" s="2" t="n">
        <v>39423</v>
      </c>
      <c r="C161" s="1" t="n">
        <v>3706</v>
      </c>
      <c r="D161" s="1" t="n">
        <f aca="false">D160+C161</f>
        <v>755256</v>
      </c>
    </row>
    <row r="162" customFormat="false" ht="12.75" hidden="false" customHeight="false" outlineLevel="0" collapsed="false">
      <c r="A162" s="0" t="s">
        <v>6</v>
      </c>
      <c r="B162" s="2" t="n">
        <v>39424</v>
      </c>
      <c r="C162" s="1" t="n">
        <v>231</v>
      </c>
      <c r="D162" s="1" t="n">
        <f aca="false">D161+C162</f>
        <v>755487</v>
      </c>
      <c r="E162" s="1" t="n">
        <f aca="false">SUM(C156:C162)</f>
        <v>23733</v>
      </c>
    </row>
    <row r="163" customFormat="false" ht="12.75" hidden="false" customHeight="false" outlineLevel="0" collapsed="false">
      <c r="A163" s="0" t="s">
        <v>6</v>
      </c>
      <c r="B163" s="2" t="n">
        <v>39425</v>
      </c>
      <c r="C163" s="1" t="n">
        <v>17</v>
      </c>
      <c r="D163" s="1" t="n">
        <f aca="false">D162+C163</f>
        <v>755504</v>
      </c>
    </row>
    <row r="164" customFormat="false" ht="12.75" hidden="false" customHeight="false" outlineLevel="0" collapsed="false">
      <c r="A164" s="0" t="s">
        <v>6</v>
      </c>
      <c r="B164" s="2" t="n">
        <v>39426</v>
      </c>
      <c r="C164" s="1" t="n">
        <v>6239</v>
      </c>
      <c r="D164" s="1" t="n">
        <f aca="false">D163+C164</f>
        <v>761743</v>
      </c>
    </row>
    <row r="165" customFormat="false" ht="12.75" hidden="false" customHeight="false" outlineLevel="0" collapsed="false">
      <c r="A165" s="0" t="s">
        <v>6</v>
      </c>
      <c r="B165" s="2" t="n">
        <v>39427</v>
      </c>
      <c r="C165" s="1" t="n">
        <v>6814</v>
      </c>
      <c r="D165" s="1" t="n">
        <f aca="false">D164+C165</f>
        <v>768557</v>
      </c>
    </row>
    <row r="166" customFormat="false" ht="12.75" hidden="false" customHeight="false" outlineLevel="0" collapsed="false">
      <c r="A166" s="0" t="s">
        <v>6</v>
      </c>
      <c r="B166" s="2" t="n">
        <v>39428</v>
      </c>
      <c r="C166" s="1" t="n">
        <v>5618</v>
      </c>
      <c r="D166" s="1" t="n">
        <f aca="false">D165+C166</f>
        <v>774175</v>
      </c>
    </row>
    <row r="167" customFormat="false" ht="12.75" hidden="false" customHeight="false" outlineLevel="0" collapsed="false">
      <c r="A167" s="0" t="s">
        <v>6</v>
      </c>
      <c r="B167" s="2" t="n">
        <v>39429</v>
      </c>
      <c r="C167" s="1" t="n">
        <v>10297</v>
      </c>
      <c r="D167" s="1" t="n">
        <f aca="false">D166+C167</f>
        <v>784472</v>
      </c>
    </row>
    <row r="168" customFormat="false" ht="12.75" hidden="false" customHeight="false" outlineLevel="0" collapsed="false">
      <c r="A168" s="0" t="s">
        <v>6</v>
      </c>
      <c r="B168" s="2" t="n">
        <v>39430</v>
      </c>
      <c r="C168" s="1" t="n">
        <v>4878</v>
      </c>
      <c r="D168" s="1" t="n">
        <f aca="false">D167+C168</f>
        <v>789350</v>
      </c>
    </row>
    <row r="169" customFormat="false" ht="12.75" hidden="false" customHeight="false" outlineLevel="0" collapsed="false">
      <c r="A169" s="0" t="s">
        <v>6</v>
      </c>
      <c r="B169" s="2" t="n">
        <v>39431</v>
      </c>
      <c r="C169" s="1" t="n">
        <v>401</v>
      </c>
      <c r="D169" s="1" t="n">
        <f aca="false">D168+C169</f>
        <v>789751</v>
      </c>
      <c r="E169" s="1" t="n">
        <f aca="false">SUM(C163:C169)</f>
        <v>34264</v>
      </c>
    </row>
    <row r="170" customFormat="false" ht="12.75" hidden="false" customHeight="false" outlineLevel="0" collapsed="false">
      <c r="A170" s="0" t="s">
        <v>6</v>
      </c>
      <c r="B170" s="2" t="n">
        <v>39432</v>
      </c>
      <c r="C170" s="1" t="n">
        <v>2719</v>
      </c>
      <c r="D170" s="1" t="n">
        <f aca="false">D169+C170</f>
        <v>792470</v>
      </c>
    </row>
    <row r="171" customFormat="false" ht="12.75" hidden="false" customHeight="false" outlineLevel="0" collapsed="false">
      <c r="A171" s="0" t="s">
        <v>6</v>
      </c>
      <c r="B171" s="2" t="n">
        <v>39433</v>
      </c>
      <c r="C171" s="1" t="n">
        <v>11008</v>
      </c>
      <c r="D171" s="1" t="n">
        <f aca="false">D170+C171</f>
        <v>803478</v>
      </c>
    </row>
    <row r="172" customFormat="false" ht="12.75" hidden="false" customHeight="false" outlineLevel="0" collapsed="false">
      <c r="A172" s="0" t="s">
        <v>6</v>
      </c>
      <c r="B172" s="2" t="n">
        <v>39434</v>
      </c>
      <c r="C172" s="1" t="n">
        <v>6972</v>
      </c>
      <c r="D172" s="1" t="n">
        <f aca="false">D171+C172</f>
        <v>810450</v>
      </c>
    </row>
    <row r="173" customFormat="false" ht="12.75" hidden="false" customHeight="false" outlineLevel="0" collapsed="false">
      <c r="A173" s="0" t="s">
        <v>6</v>
      </c>
      <c r="B173" s="2" t="n">
        <v>39435</v>
      </c>
      <c r="C173" s="1" t="n">
        <v>6322</v>
      </c>
      <c r="D173" s="1" t="n">
        <f aca="false">D172+C173</f>
        <v>816772</v>
      </c>
    </row>
    <row r="174" customFormat="false" ht="12.75" hidden="false" customHeight="false" outlineLevel="0" collapsed="false">
      <c r="A174" s="0" t="s">
        <v>6</v>
      </c>
      <c r="B174" s="2" t="n">
        <v>39436</v>
      </c>
      <c r="C174" s="1" t="n">
        <v>5819</v>
      </c>
      <c r="D174" s="1" t="n">
        <f aca="false">D173+C174</f>
        <v>822591</v>
      </c>
    </row>
    <row r="175" customFormat="false" ht="12.75" hidden="false" customHeight="false" outlineLevel="0" collapsed="false">
      <c r="A175" s="0" t="s">
        <v>6</v>
      </c>
      <c r="B175" s="2" t="n">
        <v>39437</v>
      </c>
      <c r="C175" s="1" t="n">
        <v>5184</v>
      </c>
      <c r="D175" s="1" t="n">
        <f aca="false">D174+C175</f>
        <v>827775</v>
      </c>
    </row>
    <row r="176" customFormat="false" ht="12.75" hidden="false" customHeight="false" outlineLevel="0" collapsed="false">
      <c r="A176" s="0" t="s">
        <v>6</v>
      </c>
      <c r="B176" s="2" t="n">
        <v>39438</v>
      </c>
      <c r="C176" s="1" t="n">
        <v>564</v>
      </c>
      <c r="D176" s="1" t="n">
        <f aca="false">D175+C176</f>
        <v>828339</v>
      </c>
      <c r="E176" s="1" t="n">
        <f aca="false">SUM(C170:C176)</f>
        <v>38588</v>
      </c>
    </row>
    <row r="177" customFormat="false" ht="12.75" hidden="false" customHeight="false" outlineLevel="0" collapsed="false">
      <c r="A177" s="0" t="s">
        <v>6</v>
      </c>
      <c r="B177" s="2" t="n">
        <v>39439</v>
      </c>
      <c r="C177" s="1" t="n">
        <v>332</v>
      </c>
      <c r="D177" s="1" t="n">
        <f aca="false">D176+C177</f>
        <v>828671</v>
      </c>
    </row>
    <row r="178" customFormat="false" ht="12.75" hidden="false" customHeight="false" outlineLevel="0" collapsed="false">
      <c r="A178" s="0" t="s">
        <v>6</v>
      </c>
      <c r="B178" s="2" t="n">
        <v>39440</v>
      </c>
      <c r="C178" s="1" t="n">
        <v>3691</v>
      </c>
      <c r="D178" s="1" t="n">
        <f aca="false">D177+C178</f>
        <v>832362</v>
      </c>
    </row>
    <row r="179" customFormat="false" ht="12.75" hidden="false" customHeight="false" outlineLevel="0" collapsed="false">
      <c r="A179" s="0" t="s">
        <v>6</v>
      </c>
      <c r="B179" s="2" t="n">
        <v>39441</v>
      </c>
      <c r="C179" s="1" t="n">
        <v>392</v>
      </c>
      <c r="D179" s="1" t="n">
        <f aca="false">D178+C179</f>
        <v>832754</v>
      </c>
    </row>
    <row r="180" customFormat="false" ht="12.75" hidden="false" customHeight="false" outlineLevel="0" collapsed="false">
      <c r="A180" s="0" t="s">
        <v>6</v>
      </c>
      <c r="B180" s="2" t="n">
        <v>39442</v>
      </c>
      <c r="C180" s="1" t="n">
        <v>477</v>
      </c>
      <c r="D180" s="1" t="n">
        <f aca="false">D179+C180</f>
        <v>833231</v>
      </c>
    </row>
    <row r="181" customFormat="false" ht="12.75" hidden="false" customHeight="false" outlineLevel="0" collapsed="false">
      <c r="A181" s="0" t="s">
        <v>6</v>
      </c>
      <c r="B181" s="2" t="n">
        <v>39443</v>
      </c>
      <c r="C181" s="1" t="n">
        <v>5323</v>
      </c>
      <c r="D181" s="1" t="n">
        <f aca="false">D180+C181</f>
        <v>838554</v>
      </c>
    </row>
    <row r="182" customFormat="false" ht="12.75" hidden="false" customHeight="false" outlineLevel="0" collapsed="false">
      <c r="A182" s="0" t="s">
        <v>6</v>
      </c>
      <c r="B182" s="2" t="n">
        <v>39444</v>
      </c>
      <c r="C182" s="1" t="n">
        <v>5547</v>
      </c>
      <c r="D182" s="1" t="n">
        <f aca="false">D181+C182</f>
        <v>844101</v>
      </c>
    </row>
    <row r="183" customFormat="false" ht="12.75" hidden="false" customHeight="false" outlineLevel="0" collapsed="false">
      <c r="A183" s="0" t="s">
        <v>6</v>
      </c>
      <c r="B183" s="2" t="n">
        <v>39445</v>
      </c>
      <c r="C183" s="1" t="n">
        <v>626</v>
      </c>
      <c r="D183" s="1" t="n">
        <f aca="false">D182+C183</f>
        <v>844727</v>
      </c>
      <c r="E183" s="1" t="n">
        <f aca="false">SUM(C177:C183)</f>
        <v>16388</v>
      </c>
    </row>
    <row r="184" customFormat="false" ht="12.75" hidden="false" customHeight="false" outlineLevel="0" collapsed="false">
      <c r="A184" s="0" t="s">
        <v>6</v>
      </c>
      <c r="B184" s="2" t="n">
        <v>39446</v>
      </c>
      <c r="C184" s="1" t="n">
        <v>13</v>
      </c>
      <c r="D184" s="1" t="n">
        <f aca="false">D183+C184</f>
        <v>844740</v>
      </c>
    </row>
    <row r="185" customFormat="false" ht="12.75" hidden="false" customHeight="false" outlineLevel="0" collapsed="false">
      <c r="A185" s="0" t="s">
        <v>6</v>
      </c>
      <c r="B185" s="2" t="n">
        <v>39447</v>
      </c>
      <c r="C185" s="1" t="n">
        <v>3306</v>
      </c>
      <c r="D185" s="1" t="n">
        <f aca="false">D184+C185</f>
        <v>848046</v>
      </c>
      <c r="F185" s="1" t="n">
        <f aca="false">SUM(C155:C185)</f>
        <v>117427</v>
      </c>
    </row>
    <row r="186" customFormat="false" ht="12.75" hidden="false" customHeight="false" outlineLevel="0" collapsed="false">
      <c r="A186" s="0" t="s">
        <v>6</v>
      </c>
      <c r="B186" s="2" t="n">
        <v>39448</v>
      </c>
      <c r="C186" s="1" t="n">
        <v>1163</v>
      </c>
      <c r="D186" s="1" t="n">
        <f aca="false">D185+C186</f>
        <v>849209</v>
      </c>
    </row>
    <row r="187" customFormat="false" ht="12.75" hidden="false" customHeight="false" outlineLevel="0" collapsed="false">
      <c r="A187" s="0" t="s">
        <v>6</v>
      </c>
      <c r="B187" s="2" t="n">
        <v>39449</v>
      </c>
      <c r="C187" s="1" t="n">
        <v>3685</v>
      </c>
      <c r="D187" s="1" t="n">
        <f aca="false">D186+C187</f>
        <v>852894</v>
      </c>
    </row>
    <row r="188" customFormat="false" ht="12.75" hidden="false" customHeight="false" outlineLevel="0" collapsed="false">
      <c r="A188" s="0" t="s">
        <v>6</v>
      </c>
      <c r="B188" s="2" t="n">
        <v>39450</v>
      </c>
      <c r="C188" s="1" t="n">
        <v>5844</v>
      </c>
      <c r="D188" s="1" t="n">
        <f aca="false">D187+C188</f>
        <v>858738</v>
      </c>
    </row>
    <row r="189" customFormat="false" ht="12.75" hidden="false" customHeight="false" outlineLevel="0" collapsed="false">
      <c r="A189" s="0" t="s">
        <v>6</v>
      </c>
      <c r="B189" s="2" t="n">
        <v>39451</v>
      </c>
      <c r="C189" s="1" t="n">
        <v>5096</v>
      </c>
      <c r="D189" s="1" t="n">
        <f aca="false">D188+C189</f>
        <v>863834</v>
      </c>
    </row>
    <row r="190" customFormat="false" ht="12.75" hidden="false" customHeight="false" outlineLevel="0" collapsed="false">
      <c r="A190" s="0" t="s">
        <v>6</v>
      </c>
      <c r="B190" s="2" t="n">
        <v>39452</v>
      </c>
      <c r="C190" s="1" t="n">
        <v>3547</v>
      </c>
      <c r="D190" s="1" t="n">
        <f aca="false">D189+C190</f>
        <v>867381</v>
      </c>
      <c r="E190" s="1" t="n">
        <f aca="false">SUM(C184:C190)</f>
        <v>22654</v>
      </c>
    </row>
    <row r="191" customFormat="false" ht="12.75" hidden="false" customHeight="false" outlineLevel="0" collapsed="false">
      <c r="A191" s="0" t="s">
        <v>6</v>
      </c>
      <c r="B191" s="2" t="n">
        <v>39453</v>
      </c>
      <c r="C191" s="1" t="n">
        <v>61</v>
      </c>
      <c r="D191" s="1" t="n">
        <f aca="false">D190+C191</f>
        <v>867442</v>
      </c>
    </row>
    <row r="192" customFormat="false" ht="12.75" hidden="false" customHeight="false" outlineLevel="0" collapsed="false">
      <c r="A192" s="0" t="s">
        <v>6</v>
      </c>
      <c r="B192" s="2" t="n">
        <v>39454</v>
      </c>
      <c r="C192" s="1" t="n">
        <v>5114</v>
      </c>
      <c r="D192" s="1" t="n">
        <f aca="false">D191+C192</f>
        <v>872556</v>
      </c>
    </row>
    <row r="193" customFormat="false" ht="12.75" hidden="false" customHeight="false" outlineLevel="0" collapsed="false">
      <c r="A193" s="0" t="s">
        <v>6</v>
      </c>
      <c r="B193" s="2" t="n">
        <v>39455</v>
      </c>
      <c r="C193" s="1" t="n">
        <v>3363</v>
      </c>
      <c r="D193" s="1" t="n">
        <f aca="false">D192+C193</f>
        <v>875919</v>
      </c>
    </row>
    <row r="194" customFormat="false" ht="12.75" hidden="false" customHeight="false" outlineLevel="0" collapsed="false">
      <c r="A194" s="0" t="s">
        <v>6</v>
      </c>
      <c r="B194" s="2" t="n">
        <v>39456</v>
      </c>
      <c r="C194" s="1" t="n">
        <v>5503</v>
      </c>
      <c r="D194" s="1" t="n">
        <f aca="false">D193+C194</f>
        <v>881422</v>
      </c>
    </row>
    <row r="195" customFormat="false" ht="12.75" hidden="false" customHeight="false" outlineLevel="0" collapsed="false">
      <c r="A195" s="0" t="s">
        <v>6</v>
      </c>
      <c r="B195" s="2" t="n">
        <v>39457</v>
      </c>
      <c r="C195" s="1" t="n">
        <v>5640</v>
      </c>
      <c r="D195" s="1" t="n">
        <f aca="false">D194+C195</f>
        <v>887062</v>
      </c>
    </row>
    <row r="196" customFormat="false" ht="12.75" hidden="false" customHeight="false" outlineLevel="0" collapsed="false">
      <c r="A196" s="0" t="s">
        <v>6</v>
      </c>
      <c r="B196" s="2" t="n">
        <v>39458</v>
      </c>
      <c r="C196" s="1" t="n">
        <v>8393</v>
      </c>
      <c r="D196" s="1" t="n">
        <f aca="false">D195+C196</f>
        <v>895455</v>
      </c>
    </row>
    <row r="197" customFormat="false" ht="12.75" hidden="false" customHeight="false" outlineLevel="0" collapsed="false">
      <c r="A197" s="0" t="s">
        <v>6</v>
      </c>
      <c r="B197" s="2" t="n">
        <v>39459</v>
      </c>
      <c r="C197" s="1" t="n">
        <v>746</v>
      </c>
      <c r="D197" s="1" t="n">
        <f aca="false">D196+C197</f>
        <v>896201</v>
      </c>
      <c r="E197" s="1" t="n">
        <f aca="false">SUM(C191:C197)</f>
        <v>28820</v>
      </c>
    </row>
    <row r="198" customFormat="false" ht="12.75" hidden="false" customHeight="false" outlineLevel="0" collapsed="false">
      <c r="A198" s="0" t="s">
        <v>6</v>
      </c>
      <c r="B198" s="2" t="n">
        <v>39460</v>
      </c>
      <c r="C198" s="1" t="n">
        <v>235</v>
      </c>
      <c r="D198" s="1" t="n">
        <f aca="false">D197+C198</f>
        <v>896436</v>
      </c>
    </row>
    <row r="199" customFormat="false" ht="12.75" hidden="false" customHeight="false" outlineLevel="0" collapsed="false">
      <c r="A199" s="0" t="s">
        <v>6</v>
      </c>
      <c r="B199" s="2" t="n">
        <v>39461</v>
      </c>
      <c r="C199" s="1" t="n">
        <v>6664</v>
      </c>
      <c r="D199" s="1" t="n">
        <f aca="false">D198+C199</f>
        <v>903100</v>
      </c>
    </row>
    <row r="200" customFormat="false" ht="12.75" hidden="false" customHeight="false" outlineLevel="0" collapsed="false">
      <c r="A200" s="0" t="s">
        <v>6</v>
      </c>
      <c r="B200" s="2" t="n">
        <v>39462</v>
      </c>
      <c r="C200" s="1" t="n">
        <v>7156</v>
      </c>
      <c r="D200" s="1" t="n">
        <f aca="false">D199+C200</f>
        <v>910256</v>
      </c>
    </row>
    <row r="201" customFormat="false" ht="12.75" hidden="false" customHeight="false" outlineLevel="0" collapsed="false">
      <c r="A201" s="0" t="s">
        <v>6</v>
      </c>
      <c r="B201" s="2" t="n">
        <v>39463</v>
      </c>
      <c r="C201" s="1" t="n">
        <v>6375</v>
      </c>
      <c r="D201" s="1" t="n">
        <f aca="false">D200+C201</f>
        <v>916631</v>
      </c>
    </row>
    <row r="202" customFormat="false" ht="12.75" hidden="false" customHeight="false" outlineLevel="0" collapsed="false">
      <c r="A202" s="0" t="s">
        <v>6</v>
      </c>
      <c r="B202" s="2" t="n">
        <v>39464</v>
      </c>
      <c r="C202" s="1" t="n">
        <v>7952</v>
      </c>
      <c r="D202" s="1" t="n">
        <f aca="false">D201+C202</f>
        <v>924583</v>
      </c>
    </row>
    <row r="203" customFormat="false" ht="12.75" hidden="false" customHeight="false" outlineLevel="0" collapsed="false">
      <c r="A203" s="0" t="s">
        <v>6</v>
      </c>
      <c r="B203" s="2" t="n">
        <v>39465</v>
      </c>
      <c r="C203" s="1" t="n">
        <v>8739</v>
      </c>
      <c r="D203" s="1" t="n">
        <f aca="false">D202+C203</f>
        <v>933322</v>
      </c>
    </row>
    <row r="204" customFormat="false" ht="12.75" hidden="false" customHeight="false" outlineLevel="0" collapsed="false">
      <c r="A204" s="0" t="s">
        <v>6</v>
      </c>
      <c r="B204" s="2" t="n">
        <v>39466</v>
      </c>
      <c r="C204" s="1" t="n">
        <v>2749</v>
      </c>
      <c r="D204" s="1" t="n">
        <f aca="false">D203+C204</f>
        <v>936071</v>
      </c>
      <c r="E204" s="1" t="n">
        <f aca="false">SUM(C198:C204)</f>
        <v>39870</v>
      </c>
    </row>
    <row r="205" customFormat="false" ht="12.75" hidden="false" customHeight="false" outlineLevel="0" collapsed="false">
      <c r="A205" s="0" t="s">
        <v>6</v>
      </c>
      <c r="B205" s="2" t="n">
        <v>39467</v>
      </c>
      <c r="C205" s="1" t="n">
        <v>1021</v>
      </c>
      <c r="D205" s="1" t="n">
        <f aca="false">D204+C205</f>
        <v>937092</v>
      </c>
    </row>
    <row r="206" customFormat="false" ht="12.75" hidden="false" customHeight="false" outlineLevel="0" collapsed="false">
      <c r="A206" s="0" t="s">
        <v>6</v>
      </c>
      <c r="B206" s="2" t="n">
        <v>39468</v>
      </c>
      <c r="C206" s="1" t="n">
        <v>6038</v>
      </c>
      <c r="D206" s="1" t="n">
        <f aca="false">D205+C206</f>
        <v>943130</v>
      </c>
    </row>
    <row r="207" customFormat="false" ht="12.75" hidden="false" customHeight="false" outlineLevel="0" collapsed="false">
      <c r="A207" s="0" t="s">
        <v>6</v>
      </c>
      <c r="B207" s="2" t="n">
        <v>39469</v>
      </c>
      <c r="C207" s="1" t="n">
        <v>7487</v>
      </c>
      <c r="D207" s="1" t="n">
        <f aca="false">D206+C207</f>
        <v>950617</v>
      </c>
    </row>
    <row r="208" customFormat="false" ht="12.75" hidden="false" customHeight="false" outlineLevel="0" collapsed="false">
      <c r="A208" s="0" t="s">
        <v>6</v>
      </c>
      <c r="B208" s="2" t="n">
        <v>39470</v>
      </c>
      <c r="C208" s="1" t="n">
        <v>6322</v>
      </c>
      <c r="D208" s="1" t="n">
        <f aca="false">D207+C208</f>
        <v>956939</v>
      </c>
    </row>
    <row r="209" customFormat="false" ht="12.75" hidden="false" customHeight="false" outlineLevel="0" collapsed="false">
      <c r="A209" s="0" t="s">
        <v>6</v>
      </c>
      <c r="B209" s="2" t="n">
        <v>39471</v>
      </c>
      <c r="C209" s="1" t="n">
        <v>6104</v>
      </c>
      <c r="D209" s="1" t="n">
        <f aca="false">D208+C209</f>
        <v>963043</v>
      </c>
    </row>
    <row r="210" customFormat="false" ht="12.75" hidden="false" customHeight="false" outlineLevel="0" collapsed="false">
      <c r="A210" s="0" t="s">
        <v>6</v>
      </c>
      <c r="B210" s="2" t="n">
        <v>39472</v>
      </c>
      <c r="C210" s="1" t="n">
        <v>7245</v>
      </c>
      <c r="D210" s="1" t="n">
        <f aca="false">D209+C210</f>
        <v>970288</v>
      </c>
    </row>
    <row r="211" customFormat="false" ht="12.75" hidden="false" customHeight="false" outlineLevel="0" collapsed="false">
      <c r="A211" s="0" t="s">
        <v>6</v>
      </c>
      <c r="B211" s="2" t="n">
        <v>39473</v>
      </c>
      <c r="C211" s="1" t="n">
        <v>1475</v>
      </c>
      <c r="D211" s="1" t="n">
        <f aca="false">D210+C211</f>
        <v>971763</v>
      </c>
      <c r="E211" s="1" t="n">
        <f aca="false">SUM(C205:C211)</f>
        <v>35692</v>
      </c>
    </row>
    <row r="212" customFormat="false" ht="12.75" hidden="false" customHeight="false" outlineLevel="0" collapsed="false">
      <c r="A212" s="0" t="s">
        <v>6</v>
      </c>
      <c r="B212" s="2" t="n">
        <v>39474</v>
      </c>
      <c r="C212" s="1" t="n">
        <v>16</v>
      </c>
      <c r="D212" s="1" t="n">
        <f aca="false">D211+C212</f>
        <v>971779</v>
      </c>
    </row>
    <row r="213" customFormat="false" ht="12.75" hidden="false" customHeight="false" outlineLevel="0" collapsed="false">
      <c r="A213" s="0" t="s">
        <v>6</v>
      </c>
      <c r="B213" s="2" t="n">
        <v>39475</v>
      </c>
      <c r="C213" s="1" t="n">
        <v>205</v>
      </c>
      <c r="D213" s="1" t="n">
        <f aca="false">D212+C213</f>
        <v>971984</v>
      </c>
    </row>
    <row r="214" customFormat="false" ht="12.75" hidden="false" customHeight="false" outlineLevel="0" collapsed="false">
      <c r="A214" s="0" t="s">
        <v>6</v>
      </c>
      <c r="B214" s="2" t="n">
        <v>39476</v>
      </c>
      <c r="C214" s="1" t="n">
        <v>7394</v>
      </c>
      <c r="D214" s="1" t="n">
        <f aca="false">D213+C214</f>
        <v>979378</v>
      </c>
    </row>
    <row r="215" customFormat="false" ht="12.75" hidden="false" customHeight="false" outlineLevel="0" collapsed="false">
      <c r="A215" s="0" t="s">
        <v>6</v>
      </c>
      <c r="B215" s="2" t="n">
        <v>39477</v>
      </c>
      <c r="C215" s="1" t="n">
        <v>11189</v>
      </c>
      <c r="D215" s="1" t="n">
        <f aca="false">D214+C215</f>
        <v>990567</v>
      </c>
    </row>
    <row r="216" customFormat="false" ht="12.75" hidden="false" customHeight="false" outlineLevel="0" collapsed="false">
      <c r="A216" s="0" t="s">
        <v>6</v>
      </c>
      <c r="B216" s="2" t="n">
        <v>39478</v>
      </c>
      <c r="C216" s="1" t="n">
        <v>7509</v>
      </c>
      <c r="D216" s="1" t="n">
        <f aca="false">D215+C216</f>
        <v>998076</v>
      </c>
      <c r="F216" s="1" t="n">
        <f aca="false">SUM(C186:C216)</f>
        <v>150030</v>
      </c>
    </row>
    <row r="217" customFormat="false" ht="12.75" hidden="false" customHeight="false" outlineLevel="0" collapsed="false">
      <c r="A217" s="0" t="s">
        <v>6</v>
      </c>
      <c r="B217" s="2" t="n">
        <v>39479</v>
      </c>
      <c r="C217" s="1" t="n">
        <v>6657</v>
      </c>
      <c r="D217" s="1" t="n">
        <f aca="false">D216+C217</f>
        <v>1004733</v>
      </c>
    </row>
    <row r="218" customFormat="false" ht="12.75" hidden="false" customHeight="false" outlineLevel="0" collapsed="false">
      <c r="A218" s="0" t="s">
        <v>6</v>
      </c>
      <c r="B218" s="2" t="n">
        <v>39480</v>
      </c>
      <c r="C218" s="1" t="n">
        <v>475</v>
      </c>
      <c r="D218" s="1" t="n">
        <f aca="false">D217+C218</f>
        <v>1005208</v>
      </c>
      <c r="E218" s="1" t="n">
        <f aca="false">SUM(C212:C218)</f>
        <v>33445</v>
      </c>
    </row>
    <row r="219" customFormat="false" ht="12.75" hidden="false" customHeight="false" outlineLevel="0" collapsed="false">
      <c r="A219" s="0" t="s">
        <v>6</v>
      </c>
      <c r="B219" s="2" t="n">
        <v>39482</v>
      </c>
      <c r="C219" s="1" t="n">
        <v>7255</v>
      </c>
      <c r="D219" s="1" t="n">
        <f aca="false">D218+C219</f>
        <v>1012463</v>
      </c>
    </row>
    <row r="220" customFormat="false" ht="12.75" hidden="false" customHeight="false" outlineLevel="0" collapsed="false">
      <c r="A220" s="0" t="s">
        <v>6</v>
      </c>
      <c r="B220" s="2" t="n">
        <v>39483</v>
      </c>
      <c r="C220" s="1" t="n">
        <v>6899</v>
      </c>
      <c r="D220" s="1" t="n">
        <f aca="false">D219+C220</f>
        <v>1019362</v>
      </c>
    </row>
    <row r="221" customFormat="false" ht="12.75" hidden="false" customHeight="false" outlineLevel="0" collapsed="false">
      <c r="A221" s="0" t="s">
        <v>6</v>
      </c>
      <c r="B221" s="2" t="n">
        <v>39484</v>
      </c>
      <c r="C221" s="1" t="n">
        <v>8449</v>
      </c>
      <c r="D221" s="1" t="n">
        <f aca="false">D220+C221</f>
        <v>1027811</v>
      </c>
    </row>
    <row r="222" customFormat="false" ht="12.75" hidden="false" customHeight="false" outlineLevel="0" collapsed="false">
      <c r="A222" s="0" t="s">
        <v>6</v>
      </c>
      <c r="B222" s="2" t="n">
        <v>39485</v>
      </c>
      <c r="C222" s="1" t="n">
        <v>9274</v>
      </c>
      <c r="D222" s="1" t="n">
        <f aca="false">D221+C222</f>
        <v>1037085</v>
      </c>
    </row>
    <row r="223" customFormat="false" ht="12.75" hidden="false" customHeight="false" outlineLevel="0" collapsed="false">
      <c r="A223" s="0" t="s">
        <v>6</v>
      </c>
      <c r="B223" s="2" t="n">
        <v>39486</v>
      </c>
      <c r="C223" s="1" t="n">
        <v>6448</v>
      </c>
      <c r="D223" s="1" t="n">
        <f aca="false">D222+C223</f>
        <v>1043533</v>
      </c>
    </row>
    <row r="224" customFormat="false" ht="12.75" hidden="false" customHeight="false" outlineLevel="0" collapsed="false">
      <c r="A224" s="0" t="s">
        <v>6</v>
      </c>
      <c r="B224" s="2" t="n">
        <v>39487</v>
      </c>
      <c r="C224" s="1" t="n">
        <v>908</v>
      </c>
      <c r="D224" s="1" t="n">
        <f aca="false">D223+C224</f>
        <v>1044441</v>
      </c>
    </row>
    <row r="225" customFormat="false" ht="12.75" hidden="false" customHeight="false" outlineLevel="0" collapsed="false">
      <c r="A225" s="0" t="s">
        <v>6</v>
      </c>
      <c r="B225" s="2" t="n">
        <v>39488</v>
      </c>
      <c r="C225" s="1" t="n">
        <v>61</v>
      </c>
      <c r="D225" s="1" t="n">
        <f aca="false">D224+C225</f>
        <v>1044502</v>
      </c>
      <c r="E225" s="1" t="n">
        <f aca="false">SUM(C219:C225)</f>
        <v>39294</v>
      </c>
    </row>
    <row r="226" customFormat="false" ht="12.75" hidden="false" customHeight="false" outlineLevel="0" collapsed="false">
      <c r="A226" s="0" t="s">
        <v>6</v>
      </c>
      <c r="B226" s="2" t="n">
        <v>39489</v>
      </c>
      <c r="C226" s="1" t="n">
        <v>8046</v>
      </c>
      <c r="D226" s="1" t="n">
        <f aca="false">D225+C226</f>
        <v>1052548</v>
      </c>
    </row>
    <row r="227" customFormat="false" ht="12.75" hidden="false" customHeight="false" outlineLevel="0" collapsed="false">
      <c r="A227" s="0" t="s">
        <v>6</v>
      </c>
      <c r="B227" s="2" t="n">
        <v>39490</v>
      </c>
      <c r="C227" s="1" t="n">
        <v>8619</v>
      </c>
      <c r="D227" s="1" t="n">
        <f aca="false">D226+C227</f>
        <v>1061167</v>
      </c>
    </row>
    <row r="228" customFormat="false" ht="12.75" hidden="false" customHeight="false" outlineLevel="0" collapsed="false">
      <c r="A228" s="0" t="s">
        <v>6</v>
      </c>
      <c r="B228" s="2" t="n">
        <v>39491</v>
      </c>
      <c r="C228" s="1" t="n">
        <v>8303</v>
      </c>
      <c r="D228" s="1" t="n">
        <f aca="false">D227+C228</f>
        <v>1069470</v>
      </c>
    </row>
    <row r="229" customFormat="false" ht="12.75" hidden="false" customHeight="false" outlineLevel="0" collapsed="false">
      <c r="A229" s="0" t="s">
        <v>6</v>
      </c>
      <c r="B229" s="2" t="n">
        <v>39492</v>
      </c>
      <c r="C229" s="1" t="n">
        <v>8900</v>
      </c>
      <c r="D229" s="1" t="n">
        <f aca="false">D228+C229</f>
        <v>1078370</v>
      </c>
    </row>
    <row r="230" customFormat="false" ht="12.75" hidden="false" customHeight="false" outlineLevel="0" collapsed="false">
      <c r="A230" s="0" t="s">
        <v>6</v>
      </c>
      <c r="B230" s="2" t="n">
        <v>39493</v>
      </c>
      <c r="C230" s="1" t="n">
        <v>8158</v>
      </c>
      <c r="D230" s="1" t="n">
        <f aca="false">D229+C230</f>
        <v>1086528</v>
      </c>
    </row>
    <row r="231" customFormat="false" ht="12.75" hidden="false" customHeight="false" outlineLevel="0" collapsed="false">
      <c r="A231" s="0" t="s">
        <v>6</v>
      </c>
      <c r="B231" s="2" t="n">
        <v>39494</v>
      </c>
      <c r="C231" s="1" t="n">
        <v>1416</v>
      </c>
      <c r="D231" s="1" t="n">
        <f aca="false">D230+C231</f>
        <v>1087944</v>
      </c>
    </row>
    <row r="232" customFormat="false" ht="12.75" hidden="false" customHeight="false" outlineLevel="0" collapsed="false">
      <c r="A232" s="0" t="s">
        <v>6</v>
      </c>
      <c r="B232" s="2" t="n">
        <v>39495</v>
      </c>
      <c r="C232" s="1" t="n">
        <v>1</v>
      </c>
      <c r="D232" s="1" t="n">
        <f aca="false">D231+C232</f>
        <v>1087945</v>
      </c>
      <c r="E232" s="1" t="n">
        <f aca="false">SUM(C226:C232)</f>
        <v>43443</v>
      </c>
    </row>
    <row r="233" customFormat="false" ht="12.75" hidden="false" customHeight="false" outlineLevel="0" collapsed="false">
      <c r="A233" s="0" t="s">
        <v>6</v>
      </c>
      <c r="B233" s="2" t="n">
        <v>39496</v>
      </c>
      <c r="C233" s="1" t="n">
        <v>10343</v>
      </c>
      <c r="D233" s="1" t="n">
        <f aca="false">D232+C233</f>
        <v>1098288</v>
      </c>
    </row>
    <row r="234" customFormat="false" ht="12.75" hidden="false" customHeight="false" outlineLevel="0" collapsed="false">
      <c r="A234" s="0" t="s">
        <v>6</v>
      </c>
      <c r="B234" s="2" t="n">
        <v>39497</v>
      </c>
      <c r="C234" s="1" t="n">
        <v>11757</v>
      </c>
      <c r="D234" s="1" t="n">
        <f aca="false">D233+C234</f>
        <v>1110045</v>
      </c>
    </row>
    <row r="235" customFormat="false" ht="12.75" hidden="false" customHeight="false" outlineLevel="0" collapsed="false">
      <c r="A235" s="0" t="s">
        <v>6</v>
      </c>
      <c r="B235" s="2" t="n">
        <v>39498</v>
      </c>
      <c r="C235" s="1" t="n">
        <v>12575</v>
      </c>
      <c r="D235" s="1" t="n">
        <f aca="false">D234+C235</f>
        <v>1122620</v>
      </c>
    </row>
    <row r="236" customFormat="false" ht="12.75" hidden="false" customHeight="false" outlineLevel="0" collapsed="false">
      <c r="A236" s="0" t="s">
        <v>6</v>
      </c>
      <c r="B236" s="2" t="n">
        <v>39499</v>
      </c>
      <c r="C236" s="1" t="n">
        <v>9256</v>
      </c>
      <c r="D236" s="1" t="n">
        <f aca="false">D235+C236</f>
        <v>1131876</v>
      </c>
    </row>
    <row r="237" customFormat="false" ht="12.75" hidden="false" customHeight="false" outlineLevel="0" collapsed="false">
      <c r="A237" s="0" t="s">
        <v>6</v>
      </c>
      <c r="B237" s="2" t="n">
        <v>39500</v>
      </c>
      <c r="C237" s="1" t="n">
        <v>8020</v>
      </c>
      <c r="D237" s="1" t="n">
        <f aca="false">D236+C237</f>
        <v>1139896</v>
      </c>
    </row>
    <row r="238" customFormat="false" ht="12.75" hidden="false" customHeight="false" outlineLevel="0" collapsed="false">
      <c r="A238" s="0" t="s">
        <v>6</v>
      </c>
      <c r="B238" s="2" t="n">
        <v>39501</v>
      </c>
      <c r="C238" s="1" t="n">
        <v>837</v>
      </c>
      <c r="D238" s="1" t="n">
        <f aca="false">D237+C238</f>
        <v>1140733</v>
      </c>
    </row>
    <row r="239" customFormat="false" ht="12.75" hidden="false" customHeight="false" outlineLevel="0" collapsed="false">
      <c r="A239" s="0" t="s">
        <v>6</v>
      </c>
      <c r="B239" s="2" t="n">
        <v>39502</v>
      </c>
      <c r="C239" s="1" t="n">
        <v>47</v>
      </c>
      <c r="D239" s="1" t="n">
        <f aca="false">D238+C239</f>
        <v>1140780</v>
      </c>
      <c r="E239" s="1" t="n">
        <f aca="false">SUM(C233:C239)</f>
        <v>52835</v>
      </c>
    </row>
    <row r="240" customFormat="false" ht="12.75" hidden="false" customHeight="false" outlineLevel="0" collapsed="false">
      <c r="A240" s="0" t="s">
        <v>6</v>
      </c>
      <c r="B240" s="2" t="n">
        <v>39503</v>
      </c>
      <c r="C240" s="1" t="n">
        <v>8209</v>
      </c>
      <c r="D240" s="1" t="n">
        <f aca="false">D239+C240</f>
        <v>1148989</v>
      </c>
    </row>
    <row r="241" customFormat="false" ht="12.75" hidden="false" customHeight="false" outlineLevel="0" collapsed="false">
      <c r="A241" s="0" t="s">
        <v>6</v>
      </c>
      <c r="B241" s="2" t="n">
        <v>39504</v>
      </c>
      <c r="C241" s="1" t="n">
        <v>10282</v>
      </c>
      <c r="D241" s="1" t="n">
        <f aca="false">D240+C241</f>
        <v>1159271</v>
      </c>
    </row>
    <row r="242" customFormat="false" ht="12.75" hidden="false" customHeight="false" outlineLevel="0" collapsed="false">
      <c r="A242" s="0" t="s">
        <v>6</v>
      </c>
      <c r="B242" s="2" t="n">
        <v>39505</v>
      </c>
      <c r="C242" s="1" t="n">
        <v>10729</v>
      </c>
      <c r="D242" s="1" t="n">
        <f aca="false">D241+C242</f>
        <v>1170000</v>
      </c>
    </row>
    <row r="243" customFormat="false" ht="12.75" hidden="false" customHeight="false" outlineLevel="0" collapsed="false">
      <c r="A243" s="0" t="s">
        <v>6</v>
      </c>
      <c r="B243" s="2" t="n">
        <v>39506</v>
      </c>
      <c r="C243" s="1" t="n">
        <v>9198</v>
      </c>
      <c r="D243" s="1" t="n">
        <f aca="false">D242+C243</f>
        <v>1179198</v>
      </c>
    </row>
    <row r="244" customFormat="false" ht="12.75" hidden="false" customHeight="false" outlineLevel="0" collapsed="false">
      <c r="A244" s="0" t="s">
        <v>6</v>
      </c>
      <c r="B244" s="2" t="n">
        <v>39507</v>
      </c>
      <c r="C244" s="1" t="n">
        <v>9077</v>
      </c>
      <c r="D244" s="1" t="n">
        <f aca="false">D243+C244</f>
        <v>1188275</v>
      </c>
      <c r="F244" s="1" t="n">
        <f aca="false">SUM(C217:C244)</f>
        <v>190199</v>
      </c>
    </row>
    <row r="245" customFormat="false" ht="12.75" hidden="false" customHeight="false" outlineLevel="0" collapsed="false">
      <c r="A245" s="0" t="s">
        <v>6</v>
      </c>
      <c r="B245" s="2" t="n">
        <v>39508</v>
      </c>
      <c r="C245" s="1" t="n">
        <v>1208</v>
      </c>
      <c r="D245" s="1" t="n">
        <f aca="false">D244+C245</f>
        <v>1189483</v>
      </c>
    </row>
    <row r="246" customFormat="false" ht="12.75" hidden="false" customHeight="false" outlineLevel="0" collapsed="false">
      <c r="A246" s="0" t="s">
        <v>6</v>
      </c>
      <c r="B246" s="2" t="n">
        <v>39509</v>
      </c>
      <c r="C246" s="1" t="n">
        <v>240</v>
      </c>
      <c r="D246" s="1" t="n">
        <f aca="false">D245+C246</f>
        <v>1189723</v>
      </c>
      <c r="E246" s="1" t="n">
        <f aca="false">SUM(C240:C246)</f>
        <v>48943</v>
      </c>
    </row>
    <row r="247" customFormat="false" ht="12.75" hidden="false" customHeight="false" outlineLevel="0" collapsed="false">
      <c r="A247" s="0" t="s">
        <v>6</v>
      </c>
      <c r="B247" s="2" t="n">
        <v>39510</v>
      </c>
      <c r="C247" s="1" t="n">
        <v>8907</v>
      </c>
      <c r="D247" s="1" t="n">
        <f aca="false">D246+C247</f>
        <v>1198630</v>
      </c>
    </row>
    <row r="248" customFormat="false" ht="12.75" hidden="false" customHeight="false" outlineLevel="0" collapsed="false">
      <c r="A248" s="0" t="s">
        <v>6</v>
      </c>
      <c r="B248" s="2" t="n">
        <v>39511</v>
      </c>
      <c r="C248" s="1" t="n">
        <v>8471</v>
      </c>
      <c r="D248" s="1" t="n">
        <f aca="false">D247+C248</f>
        <v>1207101</v>
      </c>
    </row>
    <row r="249" customFormat="false" ht="12.75" hidden="false" customHeight="false" outlineLevel="0" collapsed="false">
      <c r="A249" s="0" t="s">
        <v>6</v>
      </c>
      <c r="B249" s="2" t="n">
        <v>39512</v>
      </c>
      <c r="C249" s="1" t="n">
        <v>14323</v>
      </c>
      <c r="D249" s="1" t="n">
        <f aca="false">D248+C249</f>
        <v>1221424</v>
      </c>
    </row>
    <row r="250" customFormat="false" ht="12.75" hidden="false" customHeight="false" outlineLevel="0" collapsed="false">
      <c r="A250" s="0" t="s">
        <v>6</v>
      </c>
      <c r="B250" s="2" t="n">
        <v>39513</v>
      </c>
      <c r="C250" s="1" t="n">
        <v>9563</v>
      </c>
      <c r="D250" s="1" t="n">
        <f aca="false">D249+C250</f>
        <v>1230987</v>
      </c>
    </row>
    <row r="251" customFormat="false" ht="12.75" hidden="false" customHeight="false" outlineLevel="0" collapsed="false">
      <c r="A251" s="0" t="s">
        <v>6</v>
      </c>
      <c r="B251" s="2" t="n">
        <v>39514</v>
      </c>
      <c r="C251" s="1" t="n">
        <v>8914</v>
      </c>
      <c r="D251" s="1" t="n">
        <f aca="false">D250+C251</f>
        <v>1239901</v>
      </c>
    </row>
    <row r="252" customFormat="false" ht="12.75" hidden="false" customHeight="false" outlineLevel="0" collapsed="false">
      <c r="A252" s="0" t="s">
        <v>6</v>
      </c>
      <c r="B252" s="2" t="n">
        <v>39515</v>
      </c>
      <c r="C252" s="1" t="n">
        <v>856</v>
      </c>
      <c r="D252" s="1" t="n">
        <f aca="false">D251+C252</f>
        <v>1240757</v>
      </c>
    </row>
    <row r="253" customFormat="false" ht="12.75" hidden="false" customHeight="false" outlineLevel="0" collapsed="false">
      <c r="A253" s="0" t="s">
        <v>6</v>
      </c>
      <c r="B253" s="2" t="n">
        <v>39516</v>
      </c>
      <c r="C253" s="1" t="n">
        <v>119</v>
      </c>
      <c r="D253" s="1" t="n">
        <f aca="false">D252+C253</f>
        <v>1240876</v>
      </c>
      <c r="E253" s="1" t="n">
        <f aca="false">SUM(C247:C253)</f>
        <v>51153</v>
      </c>
    </row>
    <row r="254" customFormat="false" ht="12.75" hidden="false" customHeight="false" outlineLevel="0" collapsed="false">
      <c r="A254" s="0" t="s">
        <v>6</v>
      </c>
      <c r="B254" s="2" t="n">
        <v>39517</v>
      </c>
      <c r="C254" s="1" t="n">
        <v>7871</v>
      </c>
      <c r="D254" s="1" t="n">
        <f aca="false">D253+C254</f>
        <v>1248747</v>
      </c>
    </row>
    <row r="255" customFormat="false" ht="12.75" hidden="false" customHeight="false" outlineLevel="0" collapsed="false">
      <c r="A255" s="0" t="s">
        <v>6</v>
      </c>
      <c r="B255" s="2" t="n">
        <v>39518</v>
      </c>
      <c r="C255" s="1" t="n">
        <v>11704</v>
      </c>
      <c r="D255" s="1" t="n">
        <f aca="false">D254+C255</f>
        <v>1260451</v>
      </c>
    </row>
    <row r="256" customFormat="false" ht="12.75" hidden="false" customHeight="false" outlineLevel="0" collapsed="false">
      <c r="A256" s="0" t="s">
        <v>6</v>
      </c>
      <c r="B256" s="2" t="n">
        <v>39519</v>
      </c>
      <c r="C256" s="1" t="n">
        <v>12217</v>
      </c>
      <c r="D256" s="1" t="n">
        <f aca="false">D255+C256</f>
        <v>1272668</v>
      </c>
    </row>
    <row r="257" customFormat="false" ht="12.75" hidden="false" customHeight="false" outlineLevel="0" collapsed="false">
      <c r="A257" s="0" t="s">
        <v>6</v>
      </c>
      <c r="B257" s="2" t="n">
        <v>39520</v>
      </c>
      <c r="C257" s="1" t="n">
        <v>9808</v>
      </c>
      <c r="D257" s="1" t="n">
        <f aca="false">D256+C257</f>
        <v>1282476</v>
      </c>
    </row>
    <row r="258" customFormat="false" ht="12.75" hidden="false" customHeight="false" outlineLevel="0" collapsed="false">
      <c r="A258" s="0" t="s">
        <v>6</v>
      </c>
      <c r="B258" s="2" t="n">
        <v>39521</v>
      </c>
      <c r="C258" s="1" t="n">
        <v>10281</v>
      </c>
      <c r="D258" s="1" t="n">
        <f aca="false">D257+C258</f>
        <v>1292757</v>
      </c>
    </row>
    <row r="259" customFormat="false" ht="12.75" hidden="false" customHeight="false" outlineLevel="0" collapsed="false">
      <c r="A259" s="0" t="s">
        <v>6</v>
      </c>
      <c r="B259" s="2" t="n">
        <v>39522</v>
      </c>
      <c r="C259" s="1" t="n">
        <v>1662</v>
      </c>
      <c r="D259" s="1" t="n">
        <f aca="false">D258+C259</f>
        <v>1294419</v>
      </c>
    </row>
    <row r="260" customFormat="false" ht="12.75" hidden="false" customHeight="false" outlineLevel="0" collapsed="false">
      <c r="A260" s="0" t="s">
        <v>6</v>
      </c>
      <c r="B260" s="2" t="n">
        <v>39523</v>
      </c>
      <c r="C260" s="1" t="n">
        <v>487</v>
      </c>
      <c r="D260" s="1" t="n">
        <f aca="false">D259+C260</f>
        <v>1294906</v>
      </c>
      <c r="E260" s="1" t="n">
        <f aca="false">SUM(C254:C260)</f>
        <v>54030</v>
      </c>
    </row>
    <row r="261" customFormat="false" ht="12.75" hidden="false" customHeight="false" outlineLevel="0" collapsed="false">
      <c r="A261" s="0" t="s">
        <v>6</v>
      </c>
      <c r="B261" s="2" t="n">
        <v>39524</v>
      </c>
      <c r="C261" s="1" t="n">
        <v>11380</v>
      </c>
      <c r="D261" s="1" t="n">
        <f aca="false">D260+C261</f>
        <v>1306286</v>
      </c>
    </row>
    <row r="262" customFormat="false" ht="12.75" hidden="false" customHeight="false" outlineLevel="0" collapsed="false">
      <c r="A262" s="0" t="s">
        <v>6</v>
      </c>
      <c r="B262" s="2" t="n">
        <v>39525</v>
      </c>
      <c r="C262" s="1" t="n">
        <v>13977</v>
      </c>
      <c r="D262" s="1" t="n">
        <f aca="false">D261+C262</f>
        <v>1320263</v>
      </c>
    </row>
    <row r="263" customFormat="false" ht="12.75" hidden="false" customHeight="false" outlineLevel="0" collapsed="false">
      <c r="A263" s="0" t="s">
        <v>6</v>
      </c>
      <c r="B263" s="2" t="n">
        <v>39526</v>
      </c>
      <c r="C263" s="1" t="n">
        <v>11921</v>
      </c>
      <c r="D263" s="1" t="n">
        <f aca="false">D262+C263</f>
        <v>1332184</v>
      </c>
    </row>
    <row r="264" customFormat="false" ht="12.75" hidden="false" customHeight="false" outlineLevel="0" collapsed="false">
      <c r="A264" s="0" t="s">
        <v>6</v>
      </c>
      <c r="B264" s="2" t="n">
        <v>39527</v>
      </c>
      <c r="C264" s="1" t="n">
        <v>9395</v>
      </c>
      <c r="D264" s="1" t="n">
        <f aca="false">D263+C264</f>
        <v>1341579</v>
      </c>
    </row>
    <row r="265" customFormat="false" ht="12.75" hidden="false" customHeight="false" outlineLevel="0" collapsed="false">
      <c r="A265" s="0" t="s">
        <v>6</v>
      </c>
      <c r="B265" s="2" t="n">
        <v>39528</v>
      </c>
      <c r="C265" s="1" t="n">
        <v>968</v>
      </c>
      <c r="D265" s="1" t="n">
        <f aca="false">D264+C265</f>
        <v>1342547</v>
      </c>
    </row>
    <row r="266" customFormat="false" ht="12.75" hidden="false" customHeight="false" outlineLevel="0" collapsed="false">
      <c r="A266" s="0" t="s">
        <v>6</v>
      </c>
      <c r="B266" s="2" t="n">
        <v>39529</v>
      </c>
      <c r="C266" s="1" t="n">
        <v>617</v>
      </c>
      <c r="D266" s="1" t="n">
        <f aca="false">D265+C266</f>
        <v>1343164</v>
      </c>
    </row>
    <row r="267" customFormat="false" ht="12.75" hidden="false" customHeight="false" outlineLevel="0" collapsed="false">
      <c r="A267" s="0" t="s">
        <v>6</v>
      </c>
      <c r="B267" s="2" t="n">
        <v>39530</v>
      </c>
      <c r="C267" s="1" t="n">
        <v>166</v>
      </c>
      <c r="D267" s="1" t="n">
        <f aca="false">D266+C267</f>
        <v>1343330</v>
      </c>
      <c r="E267" s="1" t="n">
        <f aca="false">SUM(C261:C267)</f>
        <v>48424</v>
      </c>
    </row>
    <row r="268" customFormat="false" ht="12.75" hidden="false" customHeight="false" outlineLevel="0" collapsed="false">
      <c r="A268" s="0" t="s">
        <v>6</v>
      </c>
      <c r="B268" s="2" t="n">
        <v>39531</v>
      </c>
      <c r="C268" s="1" t="n">
        <v>357</v>
      </c>
      <c r="D268" s="1" t="n">
        <f aca="false">D267+C268</f>
        <v>1343687</v>
      </c>
    </row>
    <row r="269" customFormat="false" ht="12.75" hidden="false" customHeight="false" outlineLevel="0" collapsed="false">
      <c r="A269" s="0" t="s">
        <v>6</v>
      </c>
      <c r="B269" s="2" t="n">
        <v>39532</v>
      </c>
      <c r="C269" s="1" t="n">
        <v>11449</v>
      </c>
      <c r="D269" s="1" t="n">
        <f aca="false">D268+C269</f>
        <v>1355136</v>
      </c>
    </row>
    <row r="270" customFormat="false" ht="12.75" hidden="false" customHeight="false" outlineLevel="0" collapsed="false">
      <c r="A270" s="0" t="s">
        <v>6</v>
      </c>
      <c r="B270" s="2" t="n">
        <v>39533</v>
      </c>
      <c r="C270" s="1" t="n">
        <v>13629</v>
      </c>
      <c r="D270" s="1" t="n">
        <f aca="false">D269+C270</f>
        <v>1368765</v>
      </c>
    </row>
    <row r="271" customFormat="false" ht="12.75" hidden="false" customHeight="false" outlineLevel="0" collapsed="false">
      <c r="A271" s="0" t="s">
        <v>6</v>
      </c>
      <c r="B271" s="2" t="n">
        <v>39534</v>
      </c>
      <c r="C271" s="1" t="n">
        <v>13083</v>
      </c>
      <c r="D271" s="1" t="n">
        <f aca="false">D270+C271</f>
        <v>1381848</v>
      </c>
    </row>
    <row r="272" customFormat="false" ht="12.75" hidden="false" customHeight="false" outlineLevel="0" collapsed="false">
      <c r="A272" s="0" t="s">
        <v>6</v>
      </c>
      <c r="B272" s="2" t="n">
        <v>39535</v>
      </c>
      <c r="C272" s="1" t="n">
        <v>8946</v>
      </c>
      <c r="D272" s="1" t="n">
        <f aca="false">D271+C272</f>
        <v>1390794</v>
      </c>
    </row>
    <row r="273" customFormat="false" ht="12.75" hidden="false" customHeight="false" outlineLevel="0" collapsed="false">
      <c r="A273" s="0" t="s">
        <v>6</v>
      </c>
      <c r="B273" s="2" t="n">
        <v>39536</v>
      </c>
      <c r="C273" s="1" t="n">
        <v>1194</v>
      </c>
      <c r="D273" s="1" t="n">
        <f aca="false">D272+C273</f>
        <v>1391988</v>
      </c>
    </row>
    <row r="274" customFormat="false" ht="12.75" hidden="false" customHeight="false" outlineLevel="0" collapsed="false">
      <c r="A274" s="0" t="s">
        <v>6</v>
      </c>
      <c r="B274" s="2" t="n">
        <v>39537</v>
      </c>
      <c r="C274" s="1" t="n">
        <v>646</v>
      </c>
      <c r="D274" s="1" t="n">
        <f aca="false">D273+C274</f>
        <v>1392634</v>
      </c>
      <c r="E274" s="1" t="n">
        <f aca="false">SUM(C268:C274)</f>
        <v>49304</v>
      </c>
    </row>
    <row r="275" customFormat="false" ht="12.75" hidden="false" customHeight="false" outlineLevel="0" collapsed="false">
      <c r="A275" s="0" t="s">
        <v>6</v>
      </c>
      <c r="B275" s="2" t="n">
        <v>39538</v>
      </c>
      <c r="C275" s="1" t="n">
        <v>11868</v>
      </c>
      <c r="D275" s="1" t="n">
        <f aca="false">D274+C275</f>
        <v>1404502</v>
      </c>
      <c r="F275" s="1" t="n">
        <f aca="false">SUM(C245:C275)</f>
        <v>216227</v>
      </c>
    </row>
    <row r="276" customFormat="false" ht="12.75" hidden="false" customHeight="false" outlineLevel="0" collapsed="false">
      <c r="A276" s="0" t="s">
        <v>6</v>
      </c>
      <c r="B276" s="2" t="n">
        <v>39539</v>
      </c>
      <c r="C276" s="1" t="n">
        <v>11995</v>
      </c>
      <c r="D276" s="1" t="n">
        <f aca="false">D275+C276</f>
        <v>1416497</v>
      </c>
    </row>
    <row r="277" customFormat="false" ht="12.75" hidden="false" customHeight="false" outlineLevel="0" collapsed="false">
      <c r="A277" s="0" t="s">
        <v>6</v>
      </c>
      <c r="B277" s="2" t="n">
        <v>39540</v>
      </c>
      <c r="C277" s="1" t="n">
        <v>10986</v>
      </c>
      <c r="D277" s="1" t="n">
        <f aca="false">D276+C277</f>
        <v>1427483</v>
      </c>
    </row>
    <row r="278" customFormat="false" ht="12.75" hidden="false" customHeight="false" outlineLevel="0" collapsed="false">
      <c r="A278" s="0" t="s">
        <v>6</v>
      </c>
      <c r="B278" s="2" t="n">
        <v>39541</v>
      </c>
      <c r="C278" s="1" t="n">
        <v>11605</v>
      </c>
      <c r="D278" s="1" t="n">
        <f aca="false">D277+C278</f>
        <v>1439088</v>
      </c>
    </row>
    <row r="279" customFormat="false" ht="12.75" hidden="false" customHeight="false" outlineLevel="0" collapsed="false">
      <c r="A279" s="0" t="s">
        <v>6</v>
      </c>
      <c r="B279" s="2" t="n">
        <v>39542</v>
      </c>
      <c r="C279" s="1" t="n">
        <v>9114</v>
      </c>
      <c r="D279" s="1" t="n">
        <f aca="false">D278+C279</f>
        <v>1448202</v>
      </c>
    </row>
    <row r="280" customFormat="false" ht="12.75" hidden="false" customHeight="false" outlineLevel="0" collapsed="false">
      <c r="A280" s="0" t="s">
        <v>6</v>
      </c>
      <c r="B280" s="2" t="n">
        <v>39543</v>
      </c>
      <c r="C280" s="1" t="n">
        <v>1577</v>
      </c>
      <c r="D280" s="1" t="n">
        <f aca="false">D279+C280</f>
        <v>1449779</v>
      </c>
    </row>
    <row r="281" customFormat="false" ht="12.75" hidden="false" customHeight="false" outlineLevel="0" collapsed="false">
      <c r="A281" s="0" t="s">
        <v>6</v>
      </c>
      <c r="B281" s="2" t="n">
        <v>39544</v>
      </c>
      <c r="C281" s="1" t="n">
        <v>241</v>
      </c>
      <c r="D281" s="1" t="n">
        <f aca="false">D280+C281</f>
        <v>1450020</v>
      </c>
      <c r="E281" s="1" t="n">
        <f aca="false">SUM(C275:C281)</f>
        <v>57386</v>
      </c>
    </row>
    <row r="282" customFormat="false" ht="12.75" hidden="false" customHeight="false" outlineLevel="0" collapsed="false">
      <c r="A282" s="0" t="s">
        <v>6</v>
      </c>
      <c r="B282" s="2" t="n">
        <v>39545</v>
      </c>
      <c r="C282" s="1" t="n">
        <v>11956</v>
      </c>
      <c r="D282" s="1" t="n">
        <f aca="false">D281+C282</f>
        <v>1461976</v>
      </c>
    </row>
    <row r="283" customFormat="false" ht="12.75" hidden="false" customHeight="false" outlineLevel="0" collapsed="false">
      <c r="A283" s="0" t="s">
        <v>6</v>
      </c>
      <c r="B283" s="2" t="n">
        <v>39546</v>
      </c>
      <c r="C283" s="1" t="n">
        <v>12062</v>
      </c>
      <c r="D283" s="1" t="n">
        <f aca="false">D282+C283</f>
        <v>1474038</v>
      </c>
    </row>
    <row r="284" customFormat="false" ht="12.75" hidden="false" customHeight="false" outlineLevel="0" collapsed="false">
      <c r="A284" s="0" t="s">
        <v>6</v>
      </c>
      <c r="B284" s="2" t="n">
        <v>39547</v>
      </c>
      <c r="C284" s="1" t="n">
        <v>13167</v>
      </c>
      <c r="D284" s="1" t="n">
        <f aca="false">D283+C284</f>
        <v>1487205</v>
      </c>
    </row>
    <row r="285" customFormat="false" ht="12.75" hidden="false" customHeight="false" outlineLevel="0" collapsed="false">
      <c r="A285" s="0" t="s">
        <v>6</v>
      </c>
      <c r="B285" s="2" t="n">
        <v>39548</v>
      </c>
      <c r="C285" s="1" t="n">
        <v>12024</v>
      </c>
      <c r="D285" s="1" t="n">
        <f aca="false">D284+C285</f>
        <v>1499229</v>
      </c>
    </row>
    <row r="286" customFormat="false" ht="12.75" hidden="false" customHeight="false" outlineLevel="0" collapsed="false">
      <c r="A286" s="0" t="s">
        <v>6</v>
      </c>
      <c r="B286" s="2" t="n">
        <v>39549</v>
      </c>
      <c r="C286" s="1" t="n">
        <v>10088</v>
      </c>
      <c r="D286" s="1" t="n">
        <f aca="false">D285+C286</f>
        <v>1509317</v>
      </c>
    </row>
    <row r="287" customFormat="false" ht="12.75" hidden="false" customHeight="false" outlineLevel="0" collapsed="false">
      <c r="A287" s="0" t="s">
        <v>6</v>
      </c>
      <c r="B287" s="2" t="n">
        <v>39550</v>
      </c>
      <c r="C287" s="1" t="n">
        <v>1902</v>
      </c>
      <c r="D287" s="1" t="n">
        <f aca="false">D286+C287</f>
        <v>1511219</v>
      </c>
    </row>
    <row r="288" customFormat="false" ht="12.75" hidden="false" customHeight="false" outlineLevel="0" collapsed="false">
      <c r="A288" s="0" t="s">
        <v>6</v>
      </c>
      <c r="B288" s="2" t="n">
        <v>39551</v>
      </c>
      <c r="C288" s="1" t="n">
        <v>411</v>
      </c>
      <c r="D288" s="1" t="n">
        <f aca="false">D287+C288</f>
        <v>1511630</v>
      </c>
      <c r="E288" s="1" t="n">
        <f aca="false">SUM(C282:C288)</f>
        <v>61610</v>
      </c>
    </row>
    <row r="289" customFormat="false" ht="12.75" hidden="false" customHeight="false" outlineLevel="0" collapsed="false">
      <c r="A289" s="0" t="s">
        <v>6</v>
      </c>
      <c r="B289" s="2" t="n">
        <v>39552</v>
      </c>
      <c r="C289" s="1" t="n">
        <v>10993</v>
      </c>
      <c r="D289" s="1" t="n">
        <f aca="false">D288+C289</f>
        <v>1522623</v>
      </c>
    </row>
    <row r="290" customFormat="false" ht="12.75" hidden="false" customHeight="false" outlineLevel="0" collapsed="false">
      <c r="A290" s="0" t="s">
        <v>6</v>
      </c>
      <c r="B290" s="2" t="n">
        <v>39553</v>
      </c>
      <c r="C290" s="1" t="n">
        <v>12268</v>
      </c>
      <c r="D290" s="1" t="n">
        <f aca="false">D289+C290</f>
        <v>1534891</v>
      </c>
    </row>
    <row r="291" customFormat="false" ht="12.75" hidden="false" customHeight="false" outlineLevel="0" collapsed="false">
      <c r="A291" s="0" t="s">
        <v>6</v>
      </c>
      <c r="B291" s="2" t="n">
        <v>39554</v>
      </c>
      <c r="C291" s="1" t="n">
        <v>13646</v>
      </c>
      <c r="D291" s="1" t="n">
        <f aca="false">D290+C291</f>
        <v>1548537</v>
      </c>
    </row>
    <row r="292" customFormat="false" ht="12.75" hidden="false" customHeight="false" outlineLevel="0" collapsed="false">
      <c r="A292" s="0" t="s">
        <v>6</v>
      </c>
      <c r="B292" s="2" t="n">
        <v>39555</v>
      </c>
      <c r="C292" s="1" t="n">
        <v>11788</v>
      </c>
      <c r="D292" s="1" t="n">
        <f aca="false">D291+C292</f>
        <v>1560325</v>
      </c>
    </row>
    <row r="293" customFormat="false" ht="12.75" hidden="false" customHeight="false" outlineLevel="0" collapsed="false">
      <c r="A293" s="0" t="s">
        <v>6</v>
      </c>
      <c r="B293" s="2" t="n">
        <v>39556</v>
      </c>
      <c r="C293" s="1" t="n">
        <v>11610</v>
      </c>
      <c r="D293" s="1" t="n">
        <f aca="false">D292+C293</f>
        <v>1571935</v>
      </c>
    </row>
    <row r="294" customFormat="false" ht="12.75" hidden="false" customHeight="false" outlineLevel="0" collapsed="false">
      <c r="A294" s="0" t="s">
        <v>6</v>
      </c>
      <c r="B294" s="2" t="n">
        <v>39557</v>
      </c>
      <c r="C294" s="1" t="n">
        <v>2348</v>
      </c>
      <c r="D294" s="1" t="n">
        <f aca="false">D293+C294</f>
        <v>1574283</v>
      </c>
    </row>
    <row r="295" customFormat="false" ht="12.75" hidden="false" customHeight="false" outlineLevel="0" collapsed="false">
      <c r="A295" s="0" t="s">
        <v>6</v>
      </c>
      <c r="B295" s="2" t="n">
        <v>39558</v>
      </c>
      <c r="C295" s="1" t="n">
        <v>1161</v>
      </c>
      <c r="D295" s="1" t="n">
        <f aca="false">D294+C295</f>
        <v>1575444</v>
      </c>
      <c r="E295" s="1" t="n">
        <f aca="false">SUM(C289:C295)</f>
        <v>63814</v>
      </c>
    </row>
    <row r="296" customFormat="false" ht="12.75" hidden="false" customHeight="false" outlineLevel="0" collapsed="false">
      <c r="A296" s="0" t="s">
        <v>6</v>
      </c>
      <c r="B296" s="2" t="n">
        <v>39559</v>
      </c>
      <c r="C296" s="1" t="n">
        <v>10748</v>
      </c>
      <c r="D296" s="1" t="n">
        <f aca="false">D295+C296</f>
        <v>1586192</v>
      </c>
    </row>
    <row r="297" customFormat="false" ht="12.75" hidden="false" customHeight="false" outlineLevel="0" collapsed="false">
      <c r="A297" s="0" t="s">
        <v>6</v>
      </c>
      <c r="B297" s="2" t="n">
        <v>39560</v>
      </c>
      <c r="C297" s="1" t="n">
        <v>10535</v>
      </c>
      <c r="D297" s="1" t="n">
        <f aca="false">D296+C297</f>
        <v>1596727</v>
      </c>
    </row>
    <row r="298" customFormat="false" ht="12.75" hidden="false" customHeight="false" outlineLevel="0" collapsed="false">
      <c r="A298" s="0" t="s">
        <v>6</v>
      </c>
      <c r="B298" s="2" t="n">
        <v>39561</v>
      </c>
      <c r="C298" s="1" t="n">
        <v>10982</v>
      </c>
      <c r="D298" s="1" t="n">
        <f aca="false">D297+C298</f>
        <v>1607709</v>
      </c>
    </row>
    <row r="299" customFormat="false" ht="12.75" hidden="false" customHeight="false" outlineLevel="0" collapsed="false">
      <c r="A299" s="0" t="s">
        <v>6</v>
      </c>
      <c r="B299" s="2" t="n">
        <v>39562</v>
      </c>
      <c r="C299" s="1" t="n">
        <v>9560</v>
      </c>
      <c r="D299" s="1" t="n">
        <f aca="false">D298+C299</f>
        <v>1617269</v>
      </c>
    </row>
    <row r="300" customFormat="false" ht="12.75" hidden="false" customHeight="false" outlineLevel="0" collapsed="false">
      <c r="A300" s="0" t="s">
        <v>6</v>
      </c>
      <c r="B300" s="2" t="n">
        <v>39563</v>
      </c>
      <c r="C300" s="1" t="n">
        <v>1194</v>
      </c>
      <c r="D300" s="1" t="n">
        <f aca="false">D299+C300</f>
        <v>1618463</v>
      </c>
    </row>
    <row r="301" customFormat="false" ht="12.75" hidden="false" customHeight="false" outlineLevel="0" collapsed="false">
      <c r="A301" s="0" t="s">
        <v>6</v>
      </c>
      <c r="B301" s="2" t="n">
        <v>39564</v>
      </c>
      <c r="C301" s="1" t="n">
        <v>1115</v>
      </c>
      <c r="D301" s="1" t="n">
        <f aca="false">D300+C301</f>
        <v>1619578</v>
      </c>
    </row>
    <row r="302" customFormat="false" ht="12.75" hidden="false" customHeight="false" outlineLevel="0" collapsed="false">
      <c r="A302" s="0" t="s">
        <v>6</v>
      </c>
      <c r="B302" s="2" t="n">
        <v>39565</v>
      </c>
      <c r="C302" s="1" t="n">
        <v>263</v>
      </c>
      <c r="D302" s="1" t="n">
        <f aca="false">D301+C302</f>
        <v>1619841</v>
      </c>
      <c r="E302" s="1" t="n">
        <f aca="false">SUM(C296:C302)</f>
        <v>44397</v>
      </c>
    </row>
    <row r="303" customFormat="false" ht="12.75" hidden="false" customHeight="false" outlineLevel="0" collapsed="false">
      <c r="A303" s="0" t="s">
        <v>6</v>
      </c>
      <c r="B303" s="2" t="n">
        <v>39566</v>
      </c>
      <c r="C303" s="1" t="n">
        <v>10150</v>
      </c>
      <c r="D303" s="1" t="n">
        <f aca="false">D302+C303</f>
        <v>1629991</v>
      </c>
    </row>
    <row r="304" customFormat="false" ht="12.75" hidden="false" customHeight="false" outlineLevel="0" collapsed="false">
      <c r="A304" s="0" t="s">
        <v>6</v>
      </c>
      <c r="B304" s="2" t="n">
        <v>39567</v>
      </c>
      <c r="C304" s="1" t="n">
        <v>11384</v>
      </c>
      <c r="D304" s="1" t="n">
        <f aca="false">D303+C304</f>
        <v>1641375</v>
      </c>
    </row>
    <row r="305" customFormat="false" ht="12.75" hidden="false" customHeight="false" outlineLevel="0" collapsed="false">
      <c r="A305" s="0" t="s">
        <v>6</v>
      </c>
      <c r="B305" s="2" t="n">
        <v>39568</v>
      </c>
      <c r="C305" s="1" t="n">
        <v>13329</v>
      </c>
      <c r="D305" s="1" t="n">
        <f aca="false">D304+C305</f>
        <v>1654704</v>
      </c>
      <c r="F305" s="1" t="n">
        <f aca="false">SUM(C276:C305)</f>
        <v>250202</v>
      </c>
    </row>
    <row r="306" customFormat="false" ht="12.75" hidden="false" customHeight="false" outlineLevel="0" collapsed="false">
      <c r="A306" s="0" t="s">
        <v>6</v>
      </c>
      <c r="B306" s="2" t="n">
        <v>39569</v>
      </c>
      <c r="C306" s="1" t="n">
        <v>9858</v>
      </c>
      <c r="D306" s="1" t="n">
        <f aca="false">D305+C306</f>
        <v>1664562</v>
      </c>
    </row>
    <row r="307" customFormat="false" ht="12.75" hidden="false" customHeight="false" outlineLevel="0" collapsed="false">
      <c r="A307" s="0" t="s">
        <v>6</v>
      </c>
      <c r="B307" s="2" t="n">
        <v>39570</v>
      </c>
      <c r="C307" s="1" t="n">
        <v>8807</v>
      </c>
      <c r="D307" s="1" t="n">
        <f aca="false">D306+C307</f>
        <v>1673369</v>
      </c>
    </row>
    <row r="308" customFormat="false" ht="12.75" hidden="false" customHeight="false" outlineLevel="0" collapsed="false">
      <c r="A308" s="0" t="s">
        <v>6</v>
      </c>
      <c r="B308" s="2" t="n">
        <v>39571</v>
      </c>
      <c r="C308" s="1" t="n">
        <v>1992</v>
      </c>
      <c r="D308" s="1" t="n">
        <f aca="false">D307+C308</f>
        <v>1675361</v>
      </c>
    </row>
    <row r="309" customFormat="false" ht="12.75" hidden="false" customHeight="false" outlineLevel="0" collapsed="false">
      <c r="A309" s="0" t="s">
        <v>6</v>
      </c>
      <c r="B309" s="2" t="n">
        <v>39572</v>
      </c>
      <c r="C309" s="1" t="n">
        <v>795</v>
      </c>
      <c r="D309" s="1" t="n">
        <f aca="false">D308+C309</f>
        <v>1676156</v>
      </c>
      <c r="E309" s="1" t="n">
        <f aca="false">SUM(C303:C309)</f>
        <v>56315</v>
      </c>
    </row>
    <row r="310" customFormat="false" ht="12.75" hidden="false" customHeight="false" outlineLevel="0" collapsed="false">
      <c r="A310" s="0" t="s">
        <v>6</v>
      </c>
      <c r="B310" s="2" t="n">
        <v>39573</v>
      </c>
      <c r="C310" s="1" t="n">
        <v>5706</v>
      </c>
      <c r="D310" s="1" t="n">
        <f aca="false">D309+C310</f>
        <v>1681862</v>
      </c>
    </row>
    <row r="311" customFormat="false" ht="12.75" hidden="false" customHeight="false" outlineLevel="0" collapsed="false">
      <c r="A311" s="0" t="s">
        <v>6</v>
      </c>
      <c r="B311" s="2" t="n">
        <v>39574</v>
      </c>
      <c r="C311" s="1" t="n">
        <v>11236</v>
      </c>
      <c r="D311" s="1" t="n">
        <f aca="false">D310+C311</f>
        <v>1693098</v>
      </c>
    </row>
    <row r="312" customFormat="false" ht="12.75" hidden="false" customHeight="false" outlineLevel="0" collapsed="false">
      <c r="A312" s="0" t="s">
        <v>6</v>
      </c>
      <c r="B312" s="2" t="n">
        <v>39575</v>
      </c>
      <c r="C312" s="1" t="n">
        <v>12151</v>
      </c>
      <c r="D312" s="1" t="n">
        <f aca="false">D311+C312</f>
        <v>1705249</v>
      </c>
    </row>
    <row r="313" customFormat="false" ht="12.75" hidden="false" customHeight="false" outlineLevel="0" collapsed="false">
      <c r="A313" s="0" t="s">
        <v>6</v>
      </c>
      <c r="B313" s="2" t="n">
        <v>39576</v>
      </c>
      <c r="C313" s="1" t="n">
        <v>8979</v>
      </c>
      <c r="D313" s="1" t="n">
        <f aca="false">D312+C313</f>
        <v>1714228</v>
      </c>
    </row>
    <row r="314" customFormat="false" ht="12.75" hidden="false" customHeight="false" outlineLevel="0" collapsed="false">
      <c r="A314" s="0" t="s">
        <v>6</v>
      </c>
      <c r="B314" s="2" t="n">
        <v>39577</v>
      </c>
      <c r="C314" s="1" t="n">
        <v>10056</v>
      </c>
      <c r="D314" s="1" t="n">
        <f aca="false">D313+C314</f>
        <v>1724284</v>
      </c>
    </row>
    <row r="315" customFormat="false" ht="12.75" hidden="false" customHeight="false" outlineLevel="0" collapsed="false">
      <c r="A315" s="0" t="s">
        <v>6</v>
      </c>
      <c r="B315" s="2" t="n">
        <v>39578</v>
      </c>
      <c r="C315" s="1" t="n">
        <v>2264</v>
      </c>
      <c r="D315" s="1" t="n">
        <f aca="false">D314+C315</f>
        <v>1726548</v>
      </c>
    </row>
    <row r="316" customFormat="false" ht="12.75" hidden="false" customHeight="false" outlineLevel="0" collapsed="false">
      <c r="A316" s="0" t="s">
        <v>6</v>
      </c>
      <c r="B316" s="2" t="n">
        <v>39579</v>
      </c>
      <c r="C316" s="1" t="n">
        <v>689</v>
      </c>
      <c r="D316" s="1" t="n">
        <f aca="false">D315+C316</f>
        <v>1727237</v>
      </c>
      <c r="E316" s="1" t="n">
        <f aca="false">SUM(C310:C316)</f>
        <v>51081</v>
      </c>
    </row>
    <row r="317" customFormat="false" ht="12.75" hidden="false" customHeight="false" outlineLevel="0" collapsed="false">
      <c r="A317" s="0" t="s">
        <v>6</v>
      </c>
      <c r="B317" s="2" t="n">
        <v>39580</v>
      </c>
      <c r="C317" s="1" t="n">
        <v>10276</v>
      </c>
      <c r="D317" s="1" t="n">
        <f aca="false">D316+C317</f>
        <v>1737513</v>
      </c>
    </row>
    <row r="318" customFormat="false" ht="12.75" hidden="false" customHeight="false" outlineLevel="0" collapsed="false">
      <c r="A318" s="0" t="s">
        <v>6</v>
      </c>
      <c r="B318" s="2" t="n">
        <v>39581</v>
      </c>
      <c r="C318" s="1" t="n">
        <v>11305</v>
      </c>
      <c r="D318" s="1" t="n">
        <f aca="false">D317+C318</f>
        <v>1748818</v>
      </c>
    </row>
    <row r="319" customFormat="false" ht="12.75" hidden="false" customHeight="false" outlineLevel="0" collapsed="false">
      <c r="A319" s="0" t="s">
        <v>6</v>
      </c>
      <c r="B319" s="2" t="n">
        <v>39582</v>
      </c>
      <c r="C319" s="1" t="n">
        <v>11344</v>
      </c>
      <c r="D319" s="1" t="n">
        <f aca="false">D318+C319</f>
        <v>1760162</v>
      </c>
    </row>
    <row r="320" customFormat="false" ht="12.75" hidden="false" customHeight="false" outlineLevel="0" collapsed="false">
      <c r="A320" s="0" t="s">
        <v>6</v>
      </c>
      <c r="B320" s="2" t="n">
        <v>39583</v>
      </c>
      <c r="C320" s="1" t="n">
        <v>10878</v>
      </c>
      <c r="D320" s="1" t="n">
        <f aca="false">D319+C320</f>
        <v>1771040</v>
      </c>
    </row>
    <row r="321" customFormat="false" ht="12.75" hidden="false" customHeight="false" outlineLevel="0" collapsed="false">
      <c r="A321" s="0" t="s">
        <v>6</v>
      </c>
      <c r="B321" s="2" t="n">
        <v>39584</v>
      </c>
      <c r="C321" s="1" t="n">
        <v>9370</v>
      </c>
      <c r="D321" s="1" t="n">
        <f aca="false">D320+C321</f>
        <v>1780410</v>
      </c>
    </row>
    <row r="322" customFormat="false" ht="12.75" hidden="false" customHeight="false" outlineLevel="0" collapsed="false">
      <c r="A322" s="0" t="s">
        <v>6</v>
      </c>
      <c r="B322" s="2" t="n">
        <v>39585</v>
      </c>
      <c r="C322" s="1" t="n">
        <v>1599</v>
      </c>
      <c r="D322" s="1" t="n">
        <f aca="false">D321+C322</f>
        <v>1782009</v>
      </c>
    </row>
    <row r="323" customFormat="false" ht="12.75" hidden="false" customHeight="false" outlineLevel="0" collapsed="false">
      <c r="A323" s="0" t="s">
        <v>6</v>
      </c>
      <c r="B323" s="2" t="n">
        <v>39586</v>
      </c>
      <c r="C323" s="1" t="n">
        <v>209</v>
      </c>
      <c r="D323" s="1" t="n">
        <f aca="false">D322+C323</f>
        <v>1782218</v>
      </c>
      <c r="E323" s="1" t="n">
        <f aca="false">SUM(C317:C323)</f>
        <v>54981</v>
      </c>
    </row>
    <row r="324" customFormat="false" ht="12.75" hidden="false" customHeight="false" outlineLevel="0" collapsed="false">
      <c r="A324" s="0" t="s">
        <v>6</v>
      </c>
      <c r="B324" s="2" t="n">
        <v>39587</v>
      </c>
      <c r="C324" s="1" t="n">
        <v>11607</v>
      </c>
      <c r="D324" s="1" t="n">
        <f aca="false">D323+C324</f>
        <v>1793825</v>
      </c>
    </row>
    <row r="325" customFormat="false" ht="12.75" hidden="false" customHeight="false" outlineLevel="0" collapsed="false">
      <c r="A325" s="0" t="s">
        <v>6</v>
      </c>
      <c r="B325" s="2" t="n">
        <v>39588</v>
      </c>
      <c r="C325" s="1" t="n">
        <v>11512</v>
      </c>
      <c r="D325" s="1" t="n">
        <f aca="false">D324+C325</f>
        <v>1805337</v>
      </c>
    </row>
    <row r="326" customFormat="false" ht="12.75" hidden="false" customHeight="false" outlineLevel="0" collapsed="false">
      <c r="A326" s="0" t="s">
        <v>6</v>
      </c>
      <c r="B326" s="2" t="n">
        <v>39589</v>
      </c>
      <c r="C326" s="1" t="n">
        <v>11705</v>
      </c>
      <c r="D326" s="1" t="n">
        <f aca="false">D325+C326</f>
        <v>1817042</v>
      </c>
    </row>
    <row r="327" customFormat="false" ht="12.75" hidden="false" customHeight="false" outlineLevel="0" collapsed="false">
      <c r="A327" s="0" t="s">
        <v>6</v>
      </c>
      <c r="B327" s="2" t="n">
        <v>39590</v>
      </c>
      <c r="C327" s="1" t="n">
        <v>11450</v>
      </c>
      <c r="D327" s="1" t="n">
        <f aca="false">D326+C327</f>
        <v>1828492</v>
      </c>
    </row>
    <row r="328" customFormat="false" ht="12.75" hidden="false" customHeight="false" outlineLevel="0" collapsed="false">
      <c r="A328" s="0" t="s">
        <v>6</v>
      </c>
      <c r="B328" s="2" t="n">
        <v>39591</v>
      </c>
      <c r="C328" s="1" t="n">
        <v>9289</v>
      </c>
      <c r="D328" s="1" t="n">
        <f aca="false">D327+C328</f>
        <v>1837781</v>
      </c>
    </row>
    <row r="329" customFormat="false" ht="12.75" hidden="false" customHeight="false" outlineLevel="0" collapsed="false">
      <c r="A329" s="0" t="s">
        <v>6</v>
      </c>
      <c r="B329" s="2" t="n">
        <v>39592</v>
      </c>
      <c r="C329" s="1" t="n">
        <v>1824</v>
      </c>
      <c r="D329" s="1" t="n">
        <f aca="false">D328+C329</f>
        <v>1839605</v>
      </c>
    </row>
    <row r="330" customFormat="false" ht="12.75" hidden="false" customHeight="false" outlineLevel="0" collapsed="false">
      <c r="A330" s="0" t="s">
        <v>6</v>
      </c>
      <c r="B330" s="2" t="n">
        <v>39593</v>
      </c>
      <c r="C330" s="1" t="n">
        <v>1317</v>
      </c>
      <c r="D330" s="1" t="n">
        <f aca="false">D329+C330</f>
        <v>1840922</v>
      </c>
      <c r="E330" s="1" t="n">
        <f aca="false">SUM(C324:C330)</f>
        <v>58704</v>
      </c>
    </row>
    <row r="331" customFormat="false" ht="12.75" hidden="false" customHeight="false" outlineLevel="0" collapsed="false">
      <c r="A331" s="0" t="s">
        <v>6</v>
      </c>
      <c r="B331" s="2" t="n">
        <v>39594</v>
      </c>
      <c r="C331" s="1" t="n">
        <v>10797</v>
      </c>
      <c r="D331" s="1" t="n">
        <f aca="false">D330+C331</f>
        <v>1851719</v>
      </c>
    </row>
    <row r="332" customFormat="false" ht="12.75" hidden="false" customHeight="false" outlineLevel="0" collapsed="false">
      <c r="A332" s="0" t="s">
        <v>6</v>
      </c>
      <c r="B332" s="2" t="n">
        <v>39595</v>
      </c>
      <c r="C332" s="1" t="n">
        <v>10185</v>
      </c>
      <c r="D332" s="1" t="n">
        <f aca="false">D331+C332</f>
        <v>1861904</v>
      </c>
    </row>
    <row r="333" customFormat="false" ht="12.75" hidden="false" customHeight="false" outlineLevel="0" collapsed="false">
      <c r="A333" s="0" t="s">
        <v>6</v>
      </c>
      <c r="B333" s="2" t="n">
        <v>39596</v>
      </c>
      <c r="C333" s="1" t="n">
        <v>9387</v>
      </c>
      <c r="D333" s="1" t="n">
        <f aca="false">D332+C333</f>
        <v>1871291</v>
      </c>
    </row>
    <row r="334" customFormat="false" ht="12.75" hidden="false" customHeight="false" outlineLevel="0" collapsed="false">
      <c r="A334" s="0" t="s">
        <v>6</v>
      </c>
      <c r="B334" s="2" t="n">
        <v>39597</v>
      </c>
      <c r="C334" s="1" t="n">
        <v>9566</v>
      </c>
      <c r="D334" s="1" t="n">
        <f aca="false">D333+C334</f>
        <v>1880857</v>
      </c>
    </row>
    <row r="335" customFormat="false" ht="12.75" hidden="false" customHeight="false" outlineLevel="0" collapsed="false">
      <c r="A335" s="0" t="s">
        <v>6</v>
      </c>
      <c r="B335" s="2" t="n">
        <v>39598</v>
      </c>
      <c r="C335" s="1" t="n">
        <v>7958</v>
      </c>
      <c r="D335" s="1" t="n">
        <f aca="false">D334+C335</f>
        <v>1888815</v>
      </c>
    </row>
    <row r="336" customFormat="false" ht="12.75" hidden="false" customHeight="false" outlineLevel="0" collapsed="false">
      <c r="A336" s="0" t="s">
        <v>6</v>
      </c>
      <c r="B336" s="2" t="n">
        <v>39599</v>
      </c>
      <c r="C336" s="1" t="n">
        <v>832</v>
      </c>
      <c r="D336" s="1" t="n">
        <f aca="false">D335+C336</f>
        <v>1889647</v>
      </c>
      <c r="F336" s="1" t="n">
        <f aca="false">SUM(C306:C336)</f>
        <v>234943</v>
      </c>
    </row>
    <row r="337" customFormat="false" ht="12.75" hidden="false" customHeight="false" outlineLevel="0" collapsed="false">
      <c r="A337" s="0" t="s">
        <v>6</v>
      </c>
      <c r="B337" s="2" t="n">
        <v>39600</v>
      </c>
      <c r="C337" s="1" t="n">
        <v>71</v>
      </c>
      <c r="D337" s="1" t="n">
        <f aca="false">D336+C337</f>
        <v>1889718</v>
      </c>
      <c r="E337" s="1" t="n">
        <f aca="false">SUM(C331:C337)</f>
        <v>48796</v>
      </c>
    </row>
    <row r="338" customFormat="false" ht="12.75" hidden="false" customHeight="false" outlineLevel="0" collapsed="false">
      <c r="A338" s="0" t="s">
        <v>6</v>
      </c>
      <c r="B338" s="2" t="n">
        <v>39601</v>
      </c>
      <c r="C338" s="1" t="n">
        <v>9273</v>
      </c>
      <c r="D338" s="1" t="n">
        <f aca="false">D337+C338</f>
        <v>1898991</v>
      </c>
    </row>
    <row r="339" customFormat="false" ht="12.75" hidden="false" customHeight="false" outlineLevel="0" collapsed="false">
      <c r="A339" s="0" t="s">
        <v>6</v>
      </c>
      <c r="B339" s="2" t="n">
        <v>39602</v>
      </c>
      <c r="C339" s="1" t="n">
        <v>9886</v>
      </c>
      <c r="D339" s="1" t="n">
        <f aca="false">D338+C339</f>
        <v>1908877</v>
      </c>
    </row>
    <row r="340" customFormat="false" ht="12.75" hidden="false" customHeight="false" outlineLevel="0" collapsed="false">
      <c r="A340" s="0" t="s">
        <v>6</v>
      </c>
      <c r="B340" s="2" t="n">
        <v>39603</v>
      </c>
      <c r="C340" s="1" t="n">
        <v>10671</v>
      </c>
      <c r="D340" s="1" t="n">
        <f aca="false">D339+C340</f>
        <v>1919548</v>
      </c>
    </row>
    <row r="341" customFormat="false" ht="12.75" hidden="false" customHeight="false" outlineLevel="0" collapsed="false">
      <c r="A341" s="0" t="s">
        <v>6</v>
      </c>
      <c r="B341" s="2" t="n">
        <v>39604</v>
      </c>
      <c r="C341" s="1" t="n">
        <v>8836</v>
      </c>
      <c r="D341" s="1" t="n">
        <f aca="false">D340+C341</f>
        <v>1928384</v>
      </c>
    </row>
    <row r="342" customFormat="false" ht="12.75" hidden="false" customHeight="false" outlineLevel="0" collapsed="false">
      <c r="A342" s="0" t="s">
        <v>6</v>
      </c>
      <c r="B342" s="2" t="n">
        <v>39605</v>
      </c>
      <c r="C342" s="1" t="n">
        <v>7270</v>
      </c>
      <c r="D342" s="1" t="n">
        <f aca="false">D341+C342</f>
        <v>1935654</v>
      </c>
    </row>
    <row r="343" customFormat="false" ht="12.75" hidden="false" customHeight="false" outlineLevel="0" collapsed="false">
      <c r="A343" s="0" t="s">
        <v>6</v>
      </c>
      <c r="B343" s="2" t="n">
        <v>39606</v>
      </c>
      <c r="C343" s="1" t="n">
        <v>693</v>
      </c>
      <c r="D343" s="1" t="n">
        <f aca="false">D342+C343</f>
        <v>1936347</v>
      </c>
    </row>
    <row r="344" customFormat="false" ht="12.75" hidden="false" customHeight="false" outlineLevel="0" collapsed="false">
      <c r="A344" s="0" t="s">
        <v>6</v>
      </c>
      <c r="B344" s="2" t="n">
        <v>39607</v>
      </c>
      <c r="C344" s="1" t="n">
        <v>65</v>
      </c>
      <c r="D344" s="1" t="n">
        <f aca="false">D343+C344</f>
        <v>1936412</v>
      </c>
      <c r="E344" s="1" t="n">
        <f aca="false">SUM(C338:C344)</f>
        <v>46694</v>
      </c>
    </row>
    <row r="345" customFormat="false" ht="12.75" hidden="false" customHeight="false" outlineLevel="0" collapsed="false">
      <c r="A345" s="0" t="s">
        <v>6</v>
      </c>
      <c r="B345" s="2" t="n">
        <v>39608</v>
      </c>
      <c r="C345" s="1" t="n">
        <v>123</v>
      </c>
      <c r="D345" s="1" t="n">
        <f aca="false">D344+C345</f>
        <v>1936535</v>
      </c>
    </row>
    <row r="346" customFormat="false" ht="12.75" hidden="false" customHeight="false" outlineLevel="0" collapsed="false">
      <c r="A346" s="0" t="s">
        <v>6</v>
      </c>
      <c r="B346" s="2" t="n">
        <v>39609</v>
      </c>
      <c r="C346" s="1" t="n">
        <v>8705</v>
      </c>
      <c r="D346" s="1" t="n">
        <f aca="false">D345+C346</f>
        <v>1945240</v>
      </c>
    </row>
    <row r="347" customFormat="false" ht="12.75" hidden="false" customHeight="false" outlineLevel="0" collapsed="false">
      <c r="A347" s="0" t="s">
        <v>6</v>
      </c>
      <c r="B347" s="2" t="n">
        <v>39610</v>
      </c>
      <c r="C347" s="1" t="n">
        <v>8598</v>
      </c>
      <c r="D347" s="1" t="n">
        <f aca="false">D346+C347</f>
        <v>1953838</v>
      </c>
    </row>
    <row r="348" customFormat="false" ht="12.75" hidden="false" customHeight="false" outlineLevel="0" collapsed="false">
      <c r="A348" s="0" t="s">
        <v>6</v>
      </c>
      <c r="B348" s="2" t="n">
        <v>39611</v>
      </c>
      <c r="C348" s="1" t="n">
        <v>8514</v>
      </c>
      <c r="D348" s="1" t="n">
        <f aca="false">D347+C348</f>
        <v>1962352</v>
      </c>
    </row>
    <row r="349" customFormat="false" ht="12.75" hidden="false" customHeight="false" outlineLevel="0" collapsed="false">
      <c r="A349" s="0" t="s">
        <v>6</v>
      </c>
      <c r="B349" s="2" t="n">
        <v>39612</v>
      </c>
      <c r="C349" s="1" t="n">
        <v>6249</v>
      </c>
      <c r="D349" s="1" t="n">
        <f aca="false">D348+C349</f>
        <v>1968601</v>
      </c>
    </row>
    <row r="350" customFormat="false" ht="12.75" hidden="false" customHeight="false" outlineLevel="0" collapsed="false">
      <c r="A350" s="0" t="s">
        <v>6</v>
      </c>
      <c r="B350" s="2" t="n">
        <v>39613</v>
      </c>
      <c r="C350" s="1" t="n">
        <v>521</v>
      </c>
      <c r="D350" s="1" t="n">
        <f aca="false">D349+C350</f>
        <v>1969122</v>
      </c>
    </row>
    <row r="351" customFormat="false" ht="12.75" hidden="false" customHeight="false" outlineLevel="0" collapsed="false">
      <c r="A351" s="0" t="s">
        <v>6</v>
      </c>
      <c r="B351" s="2" t="n">
        <v>39614</v>
      </c>
      <c r="C351" s="1" t="n">
        <v>102</v>
      </c>
      <c r="D351" s="1" t="n">
        <f aca="false">D350+C351</f>
        <v>1969224</v>
      </c>
      <c r="E351" s="1" t="n">
        <f aca="false">SUM(C345:C351)</f>
        <v>32812</v>
      </c>
    </row>
    <row r="352" customFormat="false" ht="12.75" hidden="false" customHeight="false" outlineLevel="0" collapsed="false">
      <c r="A352" s="0" t="s">
        <v>6</v>
      </c>
      <c r="B352" s="2" t="n">
        <v>39615</v>
      </c>
      <c r="C352" s="1" t="n">
        <v>8468</v>
      </c>
      <c r="D352" s="1" t="n">
        <f aca="false">D351+C352</f>
        <v>1977692</v>
      </c>
    </row>
    <row r="353" customFormat="false" ht="12.75" hidden="false" customHeight="false" outlineLevel="0" collapsed="false">
      <c r="A353" s="0" t="s">
        <v>6</v>
      </c>
      <c r="B353" s="2" t="n">
        <v>39616</v>
      </c>
      <c r="C353" s="1" t="n">
        <v>8556</v>
      </c>
      <c r="D353" s="1" t="n">
        <f aca="false">D352+C353</f>
        <v>1986248</v>
      </c>
    </row>
    <row r="354" customFormat="false" ht="12.75" hidden="false" customHeight="false" outlineLevel="0" collapsed="false">
      <c r="A354" s="0" t="s">
        <v>6</v>
      </c>
      <c r="B354" s="2" t="n">
        <v>39617</v>
      </c>
      <c r="C354" s="1" t="n">
        <v>7717</v>
      </c>
      <c r="D354" s="1" t="n">
        <f aca="false">D353+C354</f>
        <v>1993965</v>
      </c>
    </row>
    <row r="355" customFormat="false" ht="12.75" hidden="false" customHeight="false" outlineLevel="0" collapsed="false">
      <c r="A355" s="0" t="s">
        <v>6</v>
      </c>
      <c r="B355" s="2" t="n">
        <v>39618</v>
      </c>
      <c r="C355" s="1" t="n">
        <v>8010</v>
      </c>
      <c r="D355" s="1" t="n">
        <f aca="false">D354+C355</f>
        <v>2001975</v>
      </c>
    </row>
    <row r="356" customFormat="false" ht="12.75" hidden="false" customHeight="false" outlineLevel="0" collapsed="false">
      <c r="A356" s="0" t="s">
        <v>6</v>
      </c>
      <c r="B356" s="2" t="n">
        <v>39619</v>
      </c>
      <c r="C356" s="1" t="n">
        <v>7514</v>
      </c>
      <c r="D356" s="1" t="n">
        <f aca="false">D355+C356</f>
        <v>2009489</v>
      </c>
    </row>
    <row r="357" customFormat="false" ht="12.75" hidden="false" customHeight="false" outlineLevel="0" collapsed="false">
      <c r="A357" s="0" t="s">
        <v>6</v>
      </c>
      <c r="B357" s="2" t="n">
        <v>39620</v>
      </c>
      <c r="C357" s="1" t="n">
        <v>492</v>
      </c>
      <c r="D357" s="1" t="n">
        <f aca="false">D356+C357</f>
        <v>2009981</v>
      </c>
    </row>
    <row r="358" customFormat="false" ht="12.75" hidden="false" customHeight="false" outlineLevel="0" collapsed="false">
      <c r="A358" s="0" t="s">
        <v>6</v>
      </c>
      <c r="B358" s="2" t="n">
        <v>39621</v>
      </c>
      <c r="C358" s="1" t="n">
        <v>16</v>
      </c>
      <c r="D358" s="1" t="n">
        <f aca="false">D357+C358</f>
        <v>2009997</v>
      </c>
      <c r="E358" s="1" t="n">
        <f aca="false">SUM(C352:C358)</f>
        <v>40773</v>
      </c>
    </row>
    <row r="359" customFormat="false" ht="12.75" hidden="false" customHeight="false" outlineLevel="0" collapsed="false">
      <c r="A359" s="0" t="s">
        <v>6</v>
      </c>
      <c r="B359" s="2" t="n">
        <v>39622</v>
      </c>
      <c r="C359" s="1" t="n">
        <v>8617</v>
      </c>
      <c r="D359" s="1" t="n">
        <f aca="false">D358+C359</f>
        <v>2018614</v>
      </c>
    </row>
    <row r="360" customFormat="false" ht="12.75" hidden="false" customHeight="false" outlineLevel="0" collapsed="false">
      <c r="A360" s="0" t="s">
        <v>6</v>
      </c>
      <c r="B360" s="2" t="n">
        <v>39623</v>
      </c>
      <c r="C360" s="1" t="n">
        <v>9663</v>
      </c>
      <c r="D360" s="1" t="n">
        <f aca="false">D359+C360</f>
        <v>2028277</v>
      </c>
    </row>
    <row r="361" customFormat="false" ht="12.75" hidden="false" customHeight="false" outlineLevel="0" collapsed="false">
      <c r="A361" s="0" t="s">
        <v>6</v>
      </c>
      <c r="B361" s="2" t="n">
        <v>39624</v>
      </c>
      <c r="C361" s="1" t="n">
        <v>7752</v>
      </c>
      <c r="D361" s="1" t="n">
        <f aca="false">D360+C361</f>
        <v>2036029</v>
      </c>
    </row>
    <row r="362" customFormat="false" ht="12.75" hidden="false" customHeight="false" outlineLevel="0" collapsed="false">
      <c r="A362" s="0" t="s">
        <v>6</v>
      </c>
      <c r="B362" s="2" t="n">
        <v>39625</v>
      </c>
      <c r="C362" s="1" t="n">
        <v>7056</v>
      </c>
      <c r="D362" s="1" t="n">
        <f aca="false">D361+C362</f>
        <v>2043085</v>
      </c>
    </row>
    <row r="363" customFormat="false" ht="12.75" hidden="false" customHeight="false" outlineLevel="0" collapsed="false">
      <c r="A363" s="0" t="s">
        <v>6</v>
      </c>
      <c r="B363" s="2" t="n">
        <v>39626</v>
      </c>
      <c r="C363" s="1" t="n">
        <v>6624</v>
      </c>
      <c r="D363" s="1" t="n">
        <f aca="false">D362+C363</f>
        <v>2049709</v>
      </c>
    </row>
    <row r="364" customFormat="false" ht="12.75" hidden="false" customHeight="false" outlineLevel="0" collapsed="false">
      <c r="A364" s="0" t="s">
        <v>6</v>
      </c>
      <c r="B364" s="2" t="n">
        <v>39627</v>
      </c>
      <c r="C364" s="1" t="n">
        <v>791</v>
      </c>
      <c r="D364" s="1" t="n">
        <f aca="false">D363+C364</f>
        <v>2050500</v>
      </c>
    </row>
    <row r="365" customFormat="false" ht="12.75" hidden="false" customHeight="false" outlineLevel="0" collapsed="false">
      <c r="A365" s="0" t="s">
        <v>6</v>
      </c>
      <c r="B365" s="2" t="n">
        <v>39628</v>
      </c>
      <c r="C365" s="1" t="n">
        <v>65</v>
      </c>
      <c r="D365" s="1" t="n">
        <f aca="false">D364+C365</f>
        <v>2050565</v>
      </c>
      <c r="E365" s="1" t="n">
        <f aca="false">SUM(C359:C365)</f>
        <v>40568</v>
      </c>
    </row>
    <row r="366" customFormat="false" ht="12.75" hidden="false" customHeight="false" outlineLevel="0" collapsed="false">
      <c r="A366" s="0" t="s">
        <v>6</v>
      </c>
      <c r="B366" s="2" t="n">
        <v>39629</v>
      </c>
      <c r="C366" s="1" t="n">
        <v>8395</v>
      </c>
      <c r="D366" s="1" t="n">
        <f aca="false">D365+C366</f>
        <v>2058960</v>
      </c>
      <c r="F366" s="1" t="n">
        <f aca="false">SUM(C337:C366)</f>
        <v>169313</v>
      </c>
    </row>
    <row r="367" customFormat="false" ht="12.75" hidden="false" customHeight="false" outlineLevel="0" collapsed="false">
      <c r="A367" s="0" t="s">
        <v>6</v>
      </c>
      <c r="B367" s="2" t="n">
        <v>39630</v>
      </c>
      <c r="C367" s="1" t="n">
        <v>6865</v>
      </c>
      <c r="D367" s="1" t="n">
        <f aca="false">D366+C367</f>
        <v>2065825</v>
      </c>
    </row>
    <row r="368" customFormat="false" ht="12.75" hidden="false" customHeight="false" outlineLevel="0" collapsed="false">
      <c r="A368" s="0" t="s">
        <v>6</v>
      </c>
      <c r="B368" s="2" t="n">
        <v>39631</v>
      </c>
      <c r="C368" s="1" t="n">
        <v>7052</v>
      </c>
      <c r="D368" s="1" t="n">
        <f aca="false">D367+C368</f>
        <v>2072877</v>
      </c>
    </row>
    <row r="369" customFormat="false" ht="12.75" hidden="false" customHeight="false" outlineLevel="0" collapsed="false">
      <c r="A369" s="0" t="s">
        <v>6</v>
      </c>
      <c r="B369" s="2" t="n">
        <v>39632</v>
      </c>
      <c r="C369" s="1" t="n">
        <v>7009</v>
      </c>
      <c r="D369" s="1" t="n">
        <f aca="false">D368+C369</f>
        <v>2079886</v>
      </c>
    </row>
    <row r="370" customFormat="false" ht="12.75" hidden="false" customHeight="false" outlineLevel="0" collapsed="false">
      <c r="A370" s="0" t="s">
        <v>6</v>
      </c>
      <c r="B370" s="2" t="n">
        <v>39633</v>
      </c>
      <c r="C370" s="1" t="n">
        <v>5840</v>
      </c>
      <c r="D370" s="1" t="n">
        <f aca="false">D369+C370</f>
        <v>2085726</v>
      </c>
    </row>
    <row r="371" customFormat="false" ht="12.75" hidden="false" customHeight="false" outlineLevel="0" collapsed="false">
      <c r="A371" s="0" t="s">
        <v>6</v>
      </c>
      <c r="B371" s="2" t="n">
        <v>39634</v>
      </c>
      <c r="C371" s="1" t="n">
        <v>376</v>
      </c>
      <c r="D371" s="1" t="n">
        <f aca="false">D370+C371</f>
        <v>2086102</v>
      </c>
    </row>
    <row r="372" customFormat="false" ht="12.75" hidden="false" customHeight="false" outlineLevel="0" collapsed="false">
      <c r="A372" s="0" t="s">
        <v>6</v>
      </c>
      <c r="B372" s="2" t="n">
        <v>39635</v>
      </c>
      <c r="C372" s="1" t="n">
        <v>70</v>
      </c>
      <c r="D372" s="1" t="n">
        <f aca="false">D371+C372</f>
        <v>2086172</v>
      </c>
      <c r="E372" s="1" t="n">
        <f aca="false">SUM(C366:C372)</f>
        <v>35607</v>
      </c>
    </row>
    <row r="373" customFormat="false" ht="12.75" hidden="false" customHeight="false" outlineLevel="0" collapsed="false">
      <c r="A373" s="0" t="s">
        <v>6</v>
      </c>
      <c r="B373" s="2" t="n">
        <v>39636</v>
      </c>
      <c r="C373" s="1" t="n">
        <v>9889</v>
      </c>
      <c r="D373" s="1" t="n">
        <f aca="false">D372+C373</f>
        <v>2096061</v>
      </c>
    </row>
    <row r="374" customFormat="false" ht="12.75" hidden="false" customHeight="false" outlineLevel="0" collapsed="false">
      <c r="A374" s="0" t="s">
        <v>6</v>
      </c>
      <c r="B374" s="2" t="n">
        <v>39637</v>
      </c>
      <c r="C374" s="1" t="n">
        <v>7275</v>
      </c>
      <c r="D374" s="1" t="n">
        <f aca="false">D373+C374</f>
        <v>2103336</v>
      </c>
    </row>
    <row r="375" customFormat="false" ht="12.75" hidden="false" customHeight="false" outlineLevel="0" collapsed="false">
      <c r="A375" s="0" t="s">
        <v>6</v>
      </c>
      <c r="B375" s="2" t="n">
        <v>39638</v>
      </c>
      <c r="C375" s="1" t="n">
        <v>7877</v>
      </c>
      <c r="D375" s="1" t="n">
        <f aca="false">D374+C375</f>
        <v>2111213</v>
      </c>
    </row>
    <row r="376" customFormat="false" ht="12.75" hidden="false" customHeight="false" outlineLevel="0" collapsed="false">
      <c r="A376" s="0" t="s">
        <v>6</v>
      </c>
      <c r="B376" s="2" t="n">
        <v>39639</v>
      </c>
      <c r="C376" s="1" t="n">
        <v>7639</v>
      </c>
      <c r="D376" s="1" t="n">
        <f aca="false">D375+C376</f>
        <v>2118852</v>
      </c>
    </row>
    <row r="377" customFormat="false" ht="12.75" hidden="false" customHeight="false" outlineLevel="0" collapsed="false">
      <c r="A377" s="0" t="s">
        <v>6</v>
      </c>
      <c r="B377" s="2" t="n">
        <v>39640</v>
      </c>
      <c r="C377" s="1" t="n">
        <v>6450</v>
      </c>
      <c r="D377" s="1" t="n">
        <f aca="false">D376+C377</f>
        <v>2125302</v>
      </c>
    </row>
    <row r="378" customFormat="false" ht="12.75" hidden="false" customHeight="false" outlineLevel="0" collapsed="false">
      <c r="A378" s="0" t="s">
        <v>6</v>
      </c>
      <c r="B378" s="2" t="n">
        <v>39641</v>
      </c>
      <c r="C378" s="1" t="n">
        <v>686</v>
      </c>
      <c r="D378" s="1" t="n">
        <f aca="false">D377+C378</f>
        <v>2125988</v>
      </c>
    </row>
    <row r="379" customFormat="false" ht="12.75" hidden="false" customHeight="false" outlineLevel="0" collapsed="false">
      <c r="A379" s="0" t="s">
        <v>6</v>
      </c>
      <c r="B379" s="2" t="n">
        <v>39642</v>
      </c>
      <c r="C379" s="1" t="n">
        <v>20</v>
      </c>
      <c r="D379" s="1" t="n">
        <f aca="false">D378+C379</f>
        <v>2126008</v>
      </c>
      <c r="E379" s="1" t="n">
        <f aca="false">SUM(C373:C379)</f>
        <v>39836</v>
      </c>
    </row>
    <row r="380" customFormat="false" ht="12.75" hidden="false" customHeight="false" outlineLevel="0" collapsed="false">
      <c r="A380" s="0" t="s">
        <v>6</v>
      </c>
      <c r="B380" s="2" t="n">
        <v>39643</v>
      </c>
      <c r="C380" s="1" t="n">
        <v>8654</v>
      </c>
      <c r="D380" s="1" t="n">
        <f aca="false">D379+C380</f>
        <v>2134662</v>
      </c>
    </row>
    <row r="381" customFormat="false" ht="12.75" hidden="false" customHeight="false" outlineLevel="0" collapsed="false">
      <c r="A381" s="0" t="s">
        <v>6</v>
      </c>
      <c r="B381" s="2" t="n">
        <v>39644</v>
      </c>
      <c r="C381" s="1" t="n">
        <v>6495</v>
      </c>
      <c r="D381" s="1" t="n">
        <f aca="false">D380+C381</f>
        <v>2141157</v>
      </c>
    </row>
    <row r="382" customFormat="false" ht="12.75" hidden="false" customHeight="false" outlineLevel="0" collapsed="false">
      <c r="A382" s="0" t="s">
        <v>6</v>
      </c>
      <c r="B382" s="2" t="n">
        <v>39645</v>
      </c>
      <c r="C382" s="1" t="n">
        <v>7375</v>
      </c>
      <c r="D382" s="1" t="n">
        <f aca="false">D381+C382</f>
        <v>2148532</v>
      </c>
    </row>
    <row r="383" customFormat="false" ht="12.75" hidden="false" customHeight="false" outlineLevel="0" collapsed="false">
      <c r="A383" s="0" t="s">
        <v>6</v>
      </c>
      <c r="B383" s="2" t="n">
        <v>39646</v>
      </c>
      <c r="C383" s="1" t="n">
        <v>6895</v>
      </c>
      <c r="D383" s="1" t="n">
        <f aca="false">D382+C383</f>
        <v>2155427</v>
      </c>
    </row>
    <row r="384" customFormat="false" ht="12.75" hidden="false" customHeight="false" outlineLevel="0" collapsed="false">
      <c r="A384" s="0" t="s">
        <v>6</v>
      </c>
      <c r="B384" s="2" t="n">
        <v>39647</v>
      </c>
      <c r="C384" s="1" t="n">
        <v>6712</v>
      </c>
      <c r="D384" s="1" t="n">
        <f aca="false">D383+C384</f>
        <v>2162139</v>
      </c>
    </row>
    <row r="385" customFormat="false" ht="12.75" hidden="false" customHeight="false" outlineLevel="0" collapsed="false">
      <c r="A385" s="0" t="s">
        <v>6</v>
      </c>
      <c r="B385" s="2" t="n">
        <v>39648</v>
      </c>
      <c r="C385" s="1" t="n">
        <v>326</v>
      </c>
      <c r="D385" s="1" t="n">
        <f aca="false">D384+C385</f>
        <v>2162465</v>
      </c>
    </row>
    <row r="386" customFormat="false" ht="12.75" hidden="false" customHeight="false" outlineLevel="0" collapsed="false">
      <c r="A386" s="0" t="s">
        <v>6</v>
      </c>
      <c r="B386" s="2" t="n">
        <v>39649</v>
      </c>
      <c r="C386" s="1" t="n">
        <v>33</v>
      </c>
      <c r="D386" s="1" t="n">
        <f aca="false">D385+C386</f>
        <v>2162498</v>
      </c>
      <c r="E386" s="1" t="n">
        <f aca="false">SUM(C380:C386)</f>
        <v>36490</v>
      </c>
    </row>
    <row r="387" customFormat="false" ht="12.75" hidden="false" customHeight="false" outlineLevel="0" collapsed="false">
      <c r="A387" s="0" t="s">
        <v>6</v>
      </c>
      <c r="B387" s="2" t="n">
        <v>39650</v>
      </c>
      <c r="C387" s="1" t="n">
        <v>8704</v>
      </c>
      <c r="D387" s="1" t="n">
        <f aca="false">D386+C387</f>
        <v>2171202</v>
      </c>
    </row>
    <row r="388" customFormat="false" ht="12.75" hidden="false" customHeight="false" outlineLevel="0" collapsed="false">
      <c r="A388" s="0" t="s">
        <v>6</v>
      </c>
      <c r="B388" s="2" t="n">
        <v>39651</v>
      </c>
      <c r="C388" s="1" t="n">
        <v>6167</v>
      </c>
      <c r="D388" s="1" t="n">
        <f aca="false">D387+C388</f>
        <v>2177369</v>
      </c>
    </row>
    <row r="389" customFormat="false" ht="12.75" hidden="false" customHeight="false" outlineLevel="0" collapsed="false">
      <c r="A389" s="0" t="s">
        <v>6</v>
      </c>
      <c r="B389" s="2" t="n">
        <v>39652</v>
      </c>
      <c r="C389" s="1" t="n">
        <v>6370</v>
      </c>
      <c r="D389" s="1" t="n">
        <f aca="false">D388+C389</f>
        <v>2183739</v>
      </c>
    </row>
    <row r="390" customFormat="false" ht="12.75" hidden="false" customHeight="false" outlineLevel="0" collapsed="false">
      <c r="A390" s="0" t="s">
        <v>6</v>
      </c>
      <c r="B390" s="2" t="n">
        <v>39653</v>
      </c>
      <c r="C390" s="1" t="n">
        <v>6922</v>
      </c>
      <c r="D390" s="1" t="n">
        <f aca="false">D389+C390</f>
        <v>2190661</v>
      </c>
    </row>
    <row r="391" customFormat="false" ht="12.75" hidden="false" customHeight="false" outlineLevel="0" collapsed="false">
      <c r="A391" s="0" t="s">
        <v>6</v>
      </c>
      <c r="B391" s="2" t="n">
        <v>39654</v>
      </c>
      <c r="C391" s="1" t="n">
        <v>5649</v>
      </c>
      <c r="D391" s="1" t="n">
        <f aca="false">D390+C391</f>
        <v>2196310</v>
      </c>
    </row>
    <row r="392" customFormat="false" ht="12.75" hidden="false" customHeight="false" outlineLevel="0" collapsed="false">
      <c r="A392" s="0" t="s">
        <v>6</v>
      </c>
      <c r="B392" s="2" t="n">
        <v>39655</v>
      </c>
      <c r="C392" s="1" t="n">
        <v>683</v>
      </c>
      <c r="D392" s="1" t="n">
        <f aca="false">D391+C392</f>
        <v>2196993</v>
      </c>
    </row>
    <row r="393" customFormat="false" ht="12.75" hidden="false" customHeight="false" outlineLevel="0" collapsed="false">
      <c r="A393" s="0" t="s">
        <v>6</v>
      </c>
      <c r="B393" s="2" t="n">
        <v>39656</v>
      </c>
      <c r="C393" s="1" t="n">
        <v>33</v>
      </c>
      <c r="D393" s="1" t="n">
        <f aca="false">D392+C393</f>
        <v>2197026</v>
      </c>
      <c r="E393" s="1" t="n">
        <f aca="false">SUM(C387:C393)</f>
        <v>34528</v>
      </c>
    </row>
    <row r="394" customFormat="false" ht="12.75" hidden="false" customHeight="false" outlineLevel="0" collapsed="false">
      <c r="A394" s="0" t="s">
        <v>6</v>
      </c>
      <c r="B394" s="2" t="n">
        <v>39657</v>
      </c>
      <c r="C394" s="1" t="n">
        <v>6545</v>
      </c>
      <c r="D394" s="1" t="n">
        <f aca="false">D393+C394</f>
        <v>2203571</v>
      </c>
    </row>
    <row r="395" customFormat="false" ht="12.75" hidden="false" customHeight="false" outlineLevel="0" collapsed="false">
      <c r="A395" s="0" t="s">
        <v>6</v>
      </c>
      <c r="B395" s="2" t="n">
        <v>39658</v>
      </c>
      <c r="C395" s="1" t="n">
        <v>6374</v>
      </c>
      <c r="D395" s="1" t="n">
        <f aca="false">D394+C395</f>
        <v>2209945</v>
      </c>
    </row>
    <row r="396" customFormat="false" ht="12.75" hidden="false" customHeight="false" outlineLevel="0" collapsed="false">
      <c r="A396" s="0" t="s">
        <v>6</v>
      </c>
      <c r="B396" s="2" t="n">
        <v>39659</v>
      </c>
      <c r="C396" s="1" t="n">
        <v>6312</v>
      </c>
      <c r="D396" s="1" t="n">
        <f aca="false">D395+C396</f>
        <v>2216257</v>
      </c>
    </row>
    <row r="397" customFormat="false" ht="12.75" hidden="false" customHeight="false" outlineLevel="0" collapsed="false">
      <c r="A397" s="0" t="s">
        <v>6</v>
      </c>
      <c r="B397" s="2" t="n">
        <v>39660</v>
      </c>
      <c r="C397" s="1" t="n">
        <v>6388</v>
      </c>
      <c r="D397" s="1" t="n">
        <f aca="false">D396+C397</f>
        <v>2222645</v>
      </c>
      <c r="F397" s="1" t="n">
        <f aca="false">SUM(C367:C397)</f>
        <v>163685</v>
      </c>
    </row>
    <row r="398" customFormat="false" ht="12.75" hidden="false" customHeight="false" outlineLevel="0" collapsed="false">
      <c r="A398" s="5" t="s">
        <v>6</v>
      </c>
      <c r="B398" s="2" t="n">
        <v>39661</v>
      </c>
      <c r="C398" s="5" t="n">
        <v>5621</v>
      </c>
      <c r="D398" s="1" t="n">
        <f aca="false">D397+C398</f>
        <v>2228266</v>
      </c>
    </row>
    <row r="399" customFormat="false" ht="12.75" hidden="false" customHeight="false" outlineLevel="0" collapsed="false">
      <c r="A399" s="5" t="s">
        <v>6</v>
      </c>
      <c r="B399" s="2" t="n">
        <v>39662</v>
      </c>
      <c r="C399" s="5" t="n">
        <v>527</v>
      </c>
      <c r="D399" s="1" t="n">
        <f aca="false">D398+C399</f>
        <v>2228793</v>
      </c>
    </row>
    <row r="400" customFormat="false" ht="12.75" hidden="false" customHeight="false" outlineLevel="0" collapsed="false">
      <c r="A400" s="5" t="s">
        <v>6</v>
      </c>
      <c r="B400" s="2" t="n">
        <v>39663</v>
      </c>
      <c r="C400" s="5" t="n">
        <v>33</v>
      </c>
      <c r="D400" s="1" t="n">
        <f aca="false">D399+C400</f>
        <v>2228826</v>
      </c>
      <c r="E400" s="1" t="n">
        <f aca="false">SUM(C394:C400)</f>
        <v>31800</v>
      </c>
    </row>
    <row r="401" customFormat="false" ht="12.75" hidden="false" customHeight="false" outlineLevel="0" collapsed="false">
      <c r="A401" s="5" t="s">
        <v>6</v>
      </c>
      <c r="B401" s="2" t="n">
        <v>39664</v>
      </c>
      <c r="C401" s="5" t="n">
        <v>7206</v>
      </c>
      <c r="D401" s="1" t="n">
        <f aca="false">D400+C401</f>
        <v>2236032</v>
      </c>
    </row>
    <row r="402" customFormat="false" ht="12.75" hidden="false" customHeight="false" outlineLevel="0" collapsed="false">
      <c r="A402" s="5" t="s">
        <v>6</v>
      </c>
      <c r="B402" s="2" t="n">
        <v>39665</v>
      </c>
      <c r="C402" s="5" t="n">
        <v>6229</v>
      </c>
      <c r="D402" s="1" t="n">
        <f aca="false">D401+C402</f>
        <v>2242261</v>
      </c>
    </row>
    <row r="403" customFormat="false" ht="12.75" hidden="false" customHeight="false" outlineLevel="0" collapsed="false">
      <c r="A403" s="5" t="s">
        <v>6</v>
      </c>
      <c r="B403" s="2" t="n">
        <v>39666</v>
      </c>
      <c r="C403" s="5" t="n">
        <v>5537</v>
      </c>
      <c r="D403" s="1" t="n">
        <f aca="false">D402+C403</f>
        <v>2247798</v>
      </c>
    </row>
    <row r="404" customFormat="false" ht="12.75" hidden="false" customHeight="false" outlineLevel="0" collapsed="false">
      <c r="A404" s="5" t="s">
        <v>6</v>
      </c>
      <c r="B404" s="2" t="n">
        <v>39667</v>
      </c>
      <c r="C404" s="5" t="n">
        <v>5742</v>
      </c>
      <c r="D404" s="1" t="n">
        <f aca="false">D403+C404</f>
        <v>2253540</v>
      </c>
    </row>
    <row r="405" customFormat="false" ht="12.75" hidden="false" customHeight="false" outlineLevel="0" collapsed="false">
      <c r="A405" s="5" t="s">
        <v>6</v>
      </c>
      <c r="B405" s="2" t="n">
        <v>39668</v>
      </c>
      <c r="C405" s="5" t="n">
        <v>5914</v>
      </c>
      <c r="D405" s="1" t="n">
        <f aca="false">D404+C405</f>
        <v>2259454</v>
      </c>
    </row>
    <row r="406" customFormat="false" ht="12.75" hidden="false" customHeight="false" outlineLevel="0" collapsed="false">
      <c r="A406" s="5" t="s">
        <v>6</v>
      </c>
      <c r="B406" s="2" t="n">
        <v>39669</v>
      </c>
      <c r="C406" s="5" t="n">
        <v>305</v>
      </c>
      <c r="D406" s="1" t="n">
        <f aca="false">D405+C406</f>
        <v>2259759</v>
      </c>
    </row>
    <row r="407" customFormat="false" ht="12.75" hidden="false" customHeight="false" outlineLevel="0" collapsed="false">
      <c r="A407" s="5" t="s">
        <v>6</v>
      </c>
      <c r="B407" s="2" t="n">
        <v>39670</v>
      </c>
      <c r="C407" s="5" t="n">
        <v>708</v>
      </c>
      <c r="D407" s="1" t="n">
        <f aca="false">D406+C407</f>
        <v>2260467</v>
      </c>
      <c r="E407" s="1" t="n">
        <f aca="false">SUM(C401:C407)</f>
        <v>31641</v>
      </c>
    </row>
    <row r="408" customFormat="false" ht="12.75" hidden="false" customHeight="false" outlineLevel="0" collapsed="false">
      <c r="A408" s="5" t="s">
        <v>6</v>
      </c>
      <c r="B408" s="2" t="n">
        <v>39671</v>
      </c>
      <c r="C408" s="5" t="n">
        <v>6484</v>
      </c>
      <c r="D408" s="1" t="n">
        <f aca="false">D407+C408</f>
        <v>2266951</v>
      </c>
    </row>
    <row r="409" customFormat="false" ht="12.75" hidden="false" customHeight="false" outlineLevel="0" collapsed="false">
      <c r="A409" s="5" t="s">
        <v>6</v>
      </c>
      <c r="B409" s="2" t="n">
        <v>39672</v>
      </c>
      <c r="C409" s="5" t="n">
        <v>6313</v>
      </c>
      <c r="D409" s="1" t="n">
        <f aca="false">D408+C409</f>
        <v>2273264</v>
      </c>
    </row>
    <row r="410" customFormat="false" ht="12.75" hidden="false" customHeight="false" outlineLevel="0" collapsed="false">
      <c r="A410" s="5" t="s">
        <v>6</v>
      </c>
      <c r="B410" s="2" t="n">
        <v>39673</v>
      </c>
      <c r="C410" s="5" t="n">
        <v>4726</v>
      </c>
      <c r="D410" s="1" t="n">
        <f aca="false">D409+C410</f>
        <v>2277990</v>
      </c>
    </row>
    <row r="411" customFormat="false" ht="12.75" hidden="false" customHeight="false" outlineLevel="0" collapsed="false">
      <c r="A411" s="5" t="s">
        <v>6</v>
      </c>
      <c r="B411" s="2" t="n">
        <v>39674</v>
      </c>
      <c r="C411" s="5" t="n">
        <v>5691</v>
      </c>
      <c r="D411" s="1" t="n">
        <f aca="false">D410+C411</f>
        <v>2283681</v>
      </c>
    </row>
    <row r="412" customFormat="false" ht="12.75" hidden="false" customHeight="false" outlineLevel="0" collapsed="false">
      <c r="A412" s="5" t="s">
        <v>6</v>
      </c>
      <c r="B412" s="2" t="n">
        <v>39675</v>
      </c>
      <c r="C412" s="5" t="n">
        <v>5010</v>
      </c>
      <c r="D412" s="1" t="n">
        <f aca="false">D411+C412</f>
        <v>2288691</v>
      </c>
    </row>
    <row r="413" customFormat="false" ht="12.75" hidden="false" customHeight="false" outlineLevel="0" collapsed="false">
      <c r="A413" s="5" t="s">
        <v>6</v>
      </c>
      <c r="B413" s="2" t="n">
        <v>39676</v>
      </c>
      <c r="C413" s="5" t="n">
        <v>600</v>
      </c>
      <c r="D413" s="1" t="n">
        <f aca="false">D412+C413</f>
        <v>2289291</v>
      </c>
    </row>
    <row r="414" customFormat="false" ht="12.75" hidden="false" customHeight="false" outlineLevel="0" collapsed="false">
      <c r="A414" s="5" t="s">
        <v>6</v>
      </c>
      <c r="B414" s="2" t="n">
        <v>39677</v>
      </c>
      <c r="C414" s="5" t="n">
        <v>186</v>
      </c>
      <c r="D414" s="1" t="n">
        <f aca="false">D413+C414</f>
        <v>2289477</v>
      </c>
      <c r="E414" s="1" t="n">
        <f aca="false">SUM(C408:C414)</f>
        <v>29010</v>
      </c>
    </row>
    <row r="415" customFormat="false" ht="12.75" hidden="false" customHeight="false" outlineLevel="0" collapsed="false">
      <c r="A415" s="5" t="s">
        <v>6</v>
      </c>
      <c r="B415" s="2" t="n">
        <v>39678</v>
      </c>
      <c r="C415" s="5" t="n">
        <v>6102</v>
      </c>
      <c r="D415" s="1" t="n">
        <f aca="false">D414+C415</f>
        <v>2295579</v>
      </c>
    </row>
    <row r="416" customFormat="false" ht="12.75" hidden="false" customHeight="false" outlineLevel="0" collapsed="false">
      <c r="A416" s="5" t="s">
        <v>6</v>
      </c>
      <c r="B416" s="2" t="n">
        <v>39679</v>
      </c>
      <c r="C416" s="5" t="n">
        <v>5973</v>
      </c>
      <c r="D416" s="1" t="n">
        <f aca="false">D415+C416</f>
        <v>2301552</v>
      </c>
    </row>
    <row r="417" customFormat="false" ht="12.75" hidden="false" customHeight="false" outlineLevel="0" collapsed="false">
      <c r="A417" s="5" t="s">
        <v>6</v>
      </c>
      <c r="B417" s="2" t="n">
        <v>39680</v>
      </c>
      <c r="C417" s="5" t="n">
        <v>6848</v>
      </c>
      <c r="D417" s="1" t="n">
        <f aca="false">D416+C417</f>
        <v>2308400</v>
      </c>
    </row>
    <row r="418" customFormat="false" ht="12.75" hidden="false" customHeight="false" outlineLevel="0" collapsed="false">
      <c r="A418" s="5" t="s">
        <v>6</v>
      </c>
      <c r="B418" s="2" t="n">
        <v>39681</v>
      </c>
      <c r="C418" s="5" t="n">
        <v>5914</v>
      </c>
      <c r="D418" s="1" t="n">
        <f aca="false">D417+C418</f>
        <v>2314314</v>
      </c>
    </row>
    <row r="419" customFormat="false" ht="12.75" hidden="false" customHeight="false" outlineLevel="0" collapsed="false">
      <c r="A419" s="5" t="s">
        <v>6</v>
      </c>
      <c r="B419" s="2" t="n">
        <v>39682</v>
      </c>
      <c r="C419" s="5" t="n">
        <v>5209</v>
      </c>
      <c r="D419" s="1" t="n">
        <f aca="false">D418+C419</f>
        <v>2319523</v>
      </c>
    </row>
    <row r="420" customFormat="false" ht="12.75" hidden="false" customHeight="false" outlineLevel="0" collapsed="false">
      <c r="A420" s="5" t="s">
        <v>6</v>
      </c>
      <c r="B420" s="2" t="n">
        <v>39683</v>
      </c>
      <c r="C420" s="5" t="n">
        <v>259</v>
      </c>
      <c r="D420" s="1" t="n">
        <f aca="false">D419+C420</f>
        <v>2319782</v>
      </c>
    </row>
    <row r="421" customFormat="false" ht="12.75" hidden="false" customHeight="false" outlineLevel="0" collapsed="false">
      <c r="A421" s="5" t="s">
        <v>6</v>
      </c>
      <c r="B421" s="2" t="n">
        <v>39684</v>
      </c>
      <c r="C421" s="5" t="n">
        <v>30</v>
      </c>
      <c r="D421" s="1" t="n">
        <f aca="false">D420+C421</f>
        <v>2319812</v>
      </c>
      <c r="E421" s="1" t="n">
        <f aca="false">SUM(C415:C421)</f>
        <v>30335</v>
      </c>
    </row>
    <row r="422" customFormat="false" ht="12.75" hidden="false" customHeight="false" outlineLevel="0" collapsed="false">
      <c r="A422" s="5" t="s">
        <v>6</v>
      </c>
      <c r="B422" s="2" t="n">
        <v>39685</v>
      </c>
      <c r="C422" s="5" t="n">
        <v>6882</v>
      </c>
      <c r="D422" s="1" t="n">
        <f aca="false">D421+C422</f>
        <v>2326694</v>
      </c>
    </row>
    <row r="423" customFormat="false" ht="12.75" hidden="false" customHeight="false" outlineLevel="0" collapsed="false">
      <c r="A423" s="5" t="s">
        <v>6</v>
      </c>
      <c r="B423" s="2" t="n">
        <v>39686</v>
      </c>
      <c r="C423" s="5" t="n">
        <v>5653</v>
      </c>
      <c r="D423" s="1" t="n">
        <f aca="false">D422+C423</f>
        <v>2332347</v>
      </c>
    </row>
    <row r="424" customFormat="false" ht="12.75" hidden="false" customHeight="false" outlineLevel="0" collapsed="false">
      <c r="A424" s="5" t="s">
        <v>6</v>
      </c>
      <c r="B424" s="2" t="n">
        <v>39687</v>
      </c>
      <c r="C424" s="5" t="n">
        <v>5669</v>
      </c>
      <c r="D424" s="1" t="n">
        <f aca="false">D423+C424</f>
        <v>2338016</v>
      </c>
    </row>
    <row r="425" customFormat="false" ht="12.75" hidden="false" customHeight="false" outlineLevel="0" collapsed="false">
      <c r="A425" s="5" t="s">
        <v>6</v>
      </c>
      <c r="B425" s="2" t="n">
        <v>39688</v>
      </c>
      <c r="C425" s="5" t="n">
        <v>6256</v>
      </c>
      <c r="D425" s="1" t="n">
        <f aca="false">D424+C425</f>
        <v>2344272</v>
      </c>
    </row>
    <row r="426" customFormat="false" ht="12.75" hidden="false" customHeight="false" outlineLevel="0" collapsed="false">
      <c r="A426" s="5" t="s">
        <v>6</v>
      </c>
      <c r="B426" s="2" t="n">
        <v>39689</v>
      </c>
      <c r="C426" s="5" t="n">
        <v>5126</v>
      </c>
      <c r="D426" s="1" t="n">
        <f aca="false">D425+C426</f>
        <v>2349398</v>
      </c>
    </row>
    <row r="427" customFormat="false" ht="12.75" hidden="false" customHeight="false" outlineLevel="0" collapsed="false">
      <c r="A427" s="5" t="s">
        <v>6</v>
      </c>
      <c r="B427" s="2" t="n">
        <v>39690</v>
      </c>
      <c r="C427" s="5" t="n">
        <v>231</v>
      </c>
      <c r="D427" s="1" t="n">
        <f aca="false">D426+C427</f>
        <v>2349629</v>
      </c>
    </row>
    <row r="428" customFormat="false" ht="12.75" hidden="false" customHeight="false" outlineLevel="0" collapsed="false">
      <c r="A428" s="5" t="s">
        <v>6</v>
      </c>
      <c r="B428" s="2" t="n">
        <v>39691</v>
      </c>
      <c r="C428" s="5" t="n">
        <v>74</v>
      </c>
      <c r="D428" s="1" t="n">
        <f aca="false">D427+C428</f>
        <v>2349703</v>
      </c>
      <c r="E428" s="1" t="n">
        <f aca="false">SUM(C422:C428)</f>
        <v>29891</v>
      </c>
      <c r="F428" s="1" t="n">
        <f aca="false">SUM(C398:C428)</f>
        <v>127058</v>
      </c>
    </row>
    <row r="429" customFormat="false" ht="12.75" hidden="false" customHeight="false" outlineLevel="0" collapsed="false">
      <c r="A429" s="0" t="s">
        <v>6</v>
      </c>
      <c r="B429" s="2" t="n">
        <v>39692</v>
      </c>
      <c r="C429" s="1" t="n">
        <v>6688</v>
      </c>
      <c r="D429" s="1" t="n">
        <f aca="false">D428+C429</f>
        <v>2356391</v>
      </c>
    </row>
    <row r="430" customFormat="false" ht="12.75" hidden="false" customHeight="false" outlineLevel="0" collapsed="false">
      <c r="A430" s="0" t="s">
        <v>6</v>
      </c>
      <c r="B430" s="2" t="n">
        <v>39693</v>
      </c>
      <c r="C430" s="1" t="n">
        <v>6461</v>
      </c>
      <c r="D430" s="1" t="n">
        <f aca="false">D429+C430</f>
        <v>2362852</v>
      </c>
    </row>
    <row r="431" customFormat="false" ht="12.75" hidden="false" customHeight="false" outlineLevel="0" collapsed="false">
      <c r="A431" s="0" t="s">
        <v>6</v>
      </c>
      <c r="B431" s="2" t="n">
        <v>39694</v>
      </c>
      <c r="C431" s="1" t="n">
        <v>6668</v>
      </c>
      <c r="D431" s="1" t="n">
        <f aca="false">D430+C431</f>
        <v>2369520</v>
      </c>
    </row>
    <row r="432" customFormat="false" ht="12.75" hidden="false" customHeight="false" outlineLevel="0" collapsed="false">
      <c r="A432" s="0" t="s">
        <v>6</v>
      </c>
      <c r="B432" s="2" t="n">
        <v>39695</v>
      </c>
      <c r="C432" s="1" t="n">
        <v>5536</v>
      </c>
      <c r="D432" s="1" t="n">
        <f aca="false">D431+C432</f>
        <v>2375056</v>
      </c>
    </row>
    <row r="433" customFormat="false" ht="12.75" hidden="false" customHeight="false" outlineLevel="0" collapsed="false">
      <c r="A433" s="0" t="s">
        <v>6</v>
      </c>
      <c r="B433" s="2" t="n">
        <v>39696</v>
      </c>
      <c r="C433" s="1" t="n">
        <v>5181</v>
      </c>
      <c r="D433" s="1" t="n">
        <f aca="false">D432+C433</f>
        <v>2380237</v>
      </c>
    </row>
    <row r="434" customFormat="false" ht="12.75" hidden="false" customHeight="false" outlineLevel="0" collapsed="false">
      <c r="A434" s="0" t="s">
        <v>6</v>
      </c>
      <c r="B434" s="2" t="n">
        <v>39697</v>
      </c>
      <c r="C434" s="1" t="n">
        <v>207</v>
      </c>
      <c r="D434" s="1" t="n">
        <f aca="false">D433+C434</f>
        <v>2380444</v>
      </c>
    </row>
    <row r="435" customFormat="false" ht="12.75" hidden="false" customHeight="false" outlineLevel="0" collapsed="false">
      <c r="A435" s="0" t="s">
        <v>6</v>
      </c>
      <c r="B435" s="2" t="n">
        <v>39698</v>
      </c>
      <c r="C435" s="1" t="n">
        <v>32</v>
      </c>
      <c r="D435" s="1" t="n">
        <f aca="false">D434+C435</f>
        <v>2380476</v>
      </c>
      <c r="E435" s="1" t="n">
        <f aca="false">SUM(C429:C435)</f>
        <v>30773</v>
      </c>
    </row>
    <row r="436" customFormat="false" ht="12.75" hidden="false" customHeight="false" outlineLevel="0" collapsed="false">
      <c r="A436" s="0" t="s">
        <v>6</v>
      </c>
      <c r="B436" s="2" t="n">
        <v>39699</v>
      </c>
      <c r="C436" s="1" t="n">
        <v>6215</v>
      </c>
      <c r="D436" s="1" t="n">
        <f aca="false">D435+C436</f>
        <v>2386691</v>
      </c>
    </row>
    <row r="437" customFormat="false" ht="12.75" hidden="false" customHeight="false" outlineLevel="0" collapsed="false">
      <c r="A437" s="0" t="s">
        <v>6</v>
      </c>
      <c r="B437" s="2" t="n">
        <v>39700</v>
      </c>
      <c r="C437" s="1" t="n">
        <v>5212</v>
      </c>
      <c r="D437" s="1" t="n">
        <f aca="false">D436+C437</f>
        <v>2391903</v>
      </c>
    </row>
    <row r="438" customFormat="false" ht="12.75" hidden="false" customHeight="false" outlineLevel="0" collapsed="false">
      <c r="A438" s="0" t="s">
        <v>6</v>
      </c>
      <c r="B438" s="2" t="n">
        <v>39701</v>
      </c>
      <c r="C438" s="1" t="n">
        <v>5505</v>
      </c>
      <c r="D438" s="1" t="n">
        <f aca="false">D437+C438</f>
        <v>2397408</v>
      </c>
    </row>
    <row r="439" customFormat="false" ht="12.75" hidden="false" customHeight="false" outlineLevel="0" collapsed="false">
      <c r="A439" s="0" t="s">
        <v>6</v>
      </c>
      <c r="B439" s="2" t="n">
        <v>39702</v>
      </c>
      <c r="C439" s="1" t="n">
        <v>5704</v>
      </c>
      <c r="D439" s="1" t="n">
        <f aca="false">D438+C439</f>
        <v>2403112</v>
      </c>
    </row>
    <row r="440" customFormat="false" ht="12.75" hidden="false" customHeight="false" outlineLevel="0" collapsed="false">
      <c r="A440" s="0" t="s">
        <v>6</v>
      </c>
      <c r="B440" s="2" t="n">
        <v>39703</v>
      </c>
      <c r="C440" s="1" t="n">
        <v>5942</v>
      </c>
      <c r="D440" s="1" t="n">
        <f aca="false">D439+C440</f>
        <v>2409054</v>
      </c>
    </row>
    <row r="441" customFormat="false" ht="12.75" hidden="false" customHeight="false" outlineLevel="0" collapsed="false">
      <c r="A441" s="0" t="s">
        <v>6</v>
      </c>
      <c r="B441" s="2" t="n">
        <v>39704</v>
      </c>
      <c r="C441" s="1" t="n">
        <v>442</v>
      </c>
      <c r="D441" s="1" t="n">
        <f aca="false">D440+C441</f>
        <v>2409496</v>
      </c>
    </row>
    <row r="442" customFormat="false" ht="12.75" hidden="false" customHeight="false" outlineLevel="0" collapsed="false">
      <c r="A442" s="0" t="s">
        <v>6</v>
      </c>
      <c r="B442" s="2" t="n">
        <v>39705</v>
      </c>
      <c r="C442" s="1" t="n">
        <v>226</v>
      </c>
      <c r="D442" s="1" t="n">
        <f aca="false">D441+C442</f>
        <v>2409722</v>
      </c>
      <c r="E442" s="1" t="n">
        <f aca="false">SUM(C436:C442)</f>
        <v>29246</v>
      </c>
    </row>
    <row r="443" customFormat="false" ht="12.75" hidden="false" customHeight="false" outlineLevel="0" collapsed="false">
      <c r="A443" s="0" t="s">
        <v>6</v>
      </c>
      <c r="B443" s="2" t="n">
        <v>39706</v>
      </c>
      <c r="C443" s="1" t="n">
        <v>7016</v>
      </c>
      <c r="D443" s="1" t="n">
        <f aca="false">D442+C443</f>
        <v>2416738</v>
      </c>
    </row>
    <row r="444" customFormat="false" ht="12.75" hidden="false" customHeight="false" outlineLevel="0" collapsed="false">
      <c r="A444" s="0" t="s">
        <v>6</v>
      </c>
      <c r="B444" s="2" t="n">
        <v>39707</v>
      </c>
      <c r="C444" s="1" t="n">
        <v>6348</v>
      </c>
      <c r="D444" s="1" t="n">
        <f aca="false">D443+C444</f>
        <v>2423086</v>
      </c>
    </row>
    <row r="445" customFormat="false" ht="12.75" hidden="false" customHeight="false" outlineLevel="0" collapsed="false">
      <c r="A445" s="0" t="s">
        <v>6</v>
      </c>
      <c r="B445" s="2" t="n">
        <v>39708</v>
      </c>
      <c r="C445" s="1" t="n">
        <v>6275</v>
      </c>
      <c r="D445" s="1" t="n">
        <f aca="false">D444+C445</f>
        <v>2429361</v>
      </c>
    </row>
    <row r="446" customFormat="false" ht="12.75" hidden="false" customHeight="false" outlineLevel="0" collapsed="false">
      <c r="A446" s="0" t="s">
        <v>6</v>
      </c>
      <c r="B446" s="2" t="n">
        <v>39709</v>
      </c>
      <c r="C446" s="1" t="n">
        <v>6346</v>
      </c>
      <c r="D446" s="1" t="n">
        <f aca="false">D445+C446</f>
        <v>2435707</v>
      </c>
    </row>
    <row r="447" customFormat="false" ht="12.75" hidden="false" customHeight="false" outlineLevel="0" collapsed="false">
      <c r="A447" s="0" t="s">
        <v>6</v>
      </c>
      <c r="B447" s="2" t="n">
        <v>39710</v>
      </c>
      <c r="C447" s="1" t="n">
        <v>6444</v>
      </c>
      <c r="D447" s="1" t="n">
        <f aca="false">D446+C447</f>
        <v>2442151</v>
      </c>
    </row>
    <row r="448" customFormat="false" ht="12.75" hidden="false" customHeight="false" outlineLevel="0" collapsed="false">
      <c r="A448" s="0" t="s">
        <v>6</v>
      </c>
      <c r="B448" s="2" t="n">
        <v>39711</v>
      </c>
      <c r="C448" s="1" t="n">
        <v>445</v>
      </c>
      <c r="D448" s="1" t="n">
        <f aca="false">D447+C448</f>
        <v>2442596</v>
      </c>
    </row>
    <row r="449" customFormat="false" ht="12.75" hidden="false" customHeight="false" outlineLevel="0" collapsed="false">
      <c r="A449" s="0" t="s">
        <v>6</v>
      </c>
      <c r="B449" s="2" t="n">
        <v>39712</v>
      </c>
      <c r="C449" s="1" t="n">
        <v>43</v>
      </c>
      <c r="D449" s="1" t="n">
        <f aca="false">D448+C449</f>
        <v>2442639</v>
      </c>
      <c r="E449" s="1" t="n">
        <f aca="false">SUM(C443:C449)</f>
        <v>32917</v>
      </c>
    </row>
    <row r="450" customFormat="false" ht="12.75" hidden="false" customHeight="false" outlineLevel="0" collapsed="false">
      <c r="A450" s="0" t="s">
        <v>6</v>
      </c>
      <c r="B450" s="2" t="n">
        <v>39713</v>
      </c>
      <c r="C450" s="1" t="n">
        <v>6668</v>
      </c>
      <c r="D450" s="1" t="n">
        <f aca="false">D449+C450</f>
        <v>2449307</v>
      </c>
    </row>
    <row r="451" customFormat="false" ht="12.75" hidden="false" customHeight="false" outlineLevel="0" collapsed="false">
      <c r="A451" s="0" t="s">
        <v>6</v>
      </c>
      <c r="B451" s="2" t="n">
        <v>39714</v>
      </c>
      <c r="C451" s="1" t="n">
        <v>6012</v>
      </c>
      <c r="D451" s="1" t="n">
        <f aca="false">D450+C451</f>
        <v>2455319</v>
      </c>
    </row>
    <row r="452" customFormat="false" ht="12.75" hidden="false" customHeight="false" outlineLevel="0" collapsed="false">
      <c r="A452" s="0" t="s">
        <v>6</v>
      </c>
      <c r="B452" s="2" t="n">
        <v>39715</v>
      </c>
      <c r="C452" s="1" t="n">
        <v>5818</v>
      </c>
      <c r="D452" s="1" t="n">
        <f aca="false">D451+C452</f>
        <v>2461137</v>
      </c>
    </row>
    <row r="453" customFormat="false" ht="12.75" hidden="false" customHeight="false" outlineLevel="0" collapsed="false">
      <c r="A453" s="0" t="s">
        <v>6</v>
      </c>
      <c r="B453" s="2" t="n">
        <v>39716</v>
      </c>
      <c r="C453" s="1" t="n">
        <v>4536</v>
      </c>
      <c r="D453" s="1" t="n">
        <f aca="false">D452+C453</f>
        <v>2465673</v>
      </c>
    </row>
    <row r="454" customFormat="false" ht="12.75" hidden="false" customHeight="false" outlineLevel="0" collapsed="false">
      <c r="A454" s="0" t="s">
        <v>6</v>
      </c>
      <c r="B454" s="2" t="n">
        <v>39717</v>
      </c>
      <c r="C454" s="1" t="n">
        <v>5511</v>
      </c>
      <c r="D454" s="1" t="n">
        <f aca="false">D453+C454</f>
        <v>2471184</v>
      </c>
    </row>
    <row r="455" customFormat="false" ht="12.75" hidden="false" customHeight="false" outlineLevel="0" collapsed="false">
      <c r="A455" s="0" t="s">
        <v>6</v>
      </c>
      <c r="B455" s="2" t="n">
        <v>39718</v>
      </c>
      <c r="C455" s="1" t="n">
        <v>339</v>
      </c>
      <c r="D455" s="1" t="n">
        <f aca="false">D454+C455</f>
        <v>2471523</v>
      </c>
    </row>
    <row r="456" customFormat="false" ht="12.75" hidden="false" customHeight="false" outlineLevel="0" collapsed="false">
      <c r="A456" s="0" t="s">
        <v>6</v>
      </c>
      <c r="B456" s="2" t="n">
        <v>39719</v>
      </c>
      <c r="C456" s="1" t="n">
        <v>43</v>
      </c>
      <c r="D456" s="1" t="n">
        <f aca="false">D455+C456</f>
        <v>2471566</v>
      </c>
      <c r="E456" s="1" t="n">
        <f aca="false">SUM(C450:C456)</f>
        <v>28927</v>
      </c>
    </row>
    <row r="457" customFormat="false" ht="12.75" hidden="false" customHeight="false" outlineLevel="0" collapsed="false">
      <c r="A457" s="0" t="s">
        <v>6</v>
      </c>
      <c r="B457" s="2" t="n">
        <v>39720</v>
      </c>
      <c r="C457" s="1" t="n">
        <v>6786</v>
      </c>
      <c r="D457" s="1" t="n">
        <f aca="false">D456+C457</f>
        <v>2478352</v>
      </c>
    </row>
    <row r="458" customFormat="false" ht="12.75" hidden="false" customHeight="false" outlineLevel="0" collapsed="false">
      <c r="A458" s="0" t="s">
        <v>6</v>
      </c>
      <c r="B458" s="2" t="n">
        <v>39721</v>
      </c>
      <c r="C458" s="1" t="n">
        <v>5503</v>
      </c>
      <c r="D458" s="1" t="n">
        <f aca="false">D457+C458</f>
        <v>2483855</v>
      </c>
      <c r="F458" s="1" t="n">
        <f aca="false">SUM(C429:C458)</f>
        <v>134152</v>
      </c>
    </row>
    <row r="459" customFormat="false" ht="12.75" hidden="false" customHeight="false" outlineLevel="0" collapsed="false">
      <c r="A459" s="0" t="s">
        <v>6</v>
      </c>
      <c r="B459" s="2" t="n">
        <v>39722</v>
      </c>
      <c r="C459" s="1" t="n">
        <v>6369</v>
      </c>
      <c r="D459" s="1" t="n">
        <f aca="false">D458+C459</f>
        <v>2490224</v>
      </c>
    </row>
    <row r="460" customFormat="false" ht="12.75" hidden="false" customHeight="false" outlineLevel="0" collapsed="false">
      <c r="A460" s="0" t="s">
        <v>6</v>
      </c>
      <c r="B460" s="2" t="n">
        <v>39723</v>
      </c>
      <c r="C460" s="1" t="n">
        <v>5890</v>
      </c>
      <c r="D460" s="1" t="n">
        <f aca="false">D459+C460</f>
        <v>2496114</v>
      </c>
    </row>
    <row r="461" customFormat="false" ht="12.75" hidden="false" customHeight="false" outlineLevel="0" collapsed="false">
      <c r="A461" s="0" t="s">
        <v>6</v>
      </c>
      <c r="B461" s="2" t="n">
        <v>39724</v>
      </c>
      <c r="C461" s="1" t="n">
        <v>4901</v>
      </c>
      <c r="D461" s="1" t="n">
        <f aca="false">D460+C461</f>
        <v>2501015</v>
      </c>
    </row>
    <row r="462" customFormat="false" ht="12.75" hidden="false" customHeight="false" outlineLevel="0" collapsed="false">
      <c r="A462" s="0" t="s">
        <v>6</v>
      </c>
      <c r="B462" s="2" t="n">
        <v>39725</v>
      </c>
      <c r="C462" s="1" t="n">
        <v>330</v>
      </c>
      <c r="D462" s="1" t="n">
        <f aca="false">D461+C462</f>
        <v>2501345</v>
      </c>
    </row>
    <row r="463" customFormat="false" ht="12.75" hidden="false" customHeight="false" outlineLevel="0" collapsed="false">
      <c r="A463" s="0" t="s">
        <v>6</v>
      </c>
      <c r="B463" s="2" t="n">
        <v>39726</v>
      </c>
      <c r="C463" s="1" t="n">
        <v>21</v>
      </c>
      <c r="D463" s="1" t="n">
        <f aca="false">D462+C463</f>
        <v>2501366</v>
      </c>
      <c r="E463" s="1" t="n">
        <f aca="false">SUM(C457:C463)</f>
        <v>29800</v>
      </c>
    </row>
    <row r="464" customFormat="false" ht="12.75" hidden="false" customHeight="false" outlineLevel="0" collapsed="false">
      <c r="A464" s="0" t="s">
        <v>6</v>
      </c>
      <c r="B464" s="2" t="n">
        <v>39727</v>
      </c>
      <c r="C464" s="1" t="n">
        <v>5692</v>
      </c>
      <c r="D464" s="1" t="n">
        <f aca="false">D463+C464</f>
        <v>2507058</v>
      </c>
    </row>
    <row r="465" customFormat="false" ht="12.75" hidden="false" customHeight="false" outlineLevel="0" collapsed="false">
      <c r="A465" s="0" t="s">
        <v>6</v>
      </c>
      <c r="B465" s="2" t="n">
        <v>39728</v>
      </c>
      <c r="C465" s="1" t="n">
        <v>5430</v>
      </c>
      <c r="D465" s="1" t="n">
        <f aca="false">D464+C465</f>
        <v>2512488</v>
      </c>
    </row>
    <row r="466" customFormat="false" ht="12.75" hidden="false" customHeight="false" outlineLevel="0" collapsed="false">
      <c r="A466" s="0" t="s">
        <v>6</v>
      </c>
      <c r="B466" s="2" t="n">
        <v>39729</v>
      </c>
      <c r="C466" s="1" t="n">
        <v>6556</v>
      </c>
      <c r="D466" s="1" t="n">
        <f aca="false">D465+C466</f>
        <v>2519044</v>
      </c>
    </row>
    <row r="467" customFormat="false" ht="12.75" hidden="false" customHeight="false" outlineLevel="0" collapsed="false">
      <c r="A467" s="0" t="s">
        <v>6</v>
      </c>
      <c r="B467" s="2" t="n">
        <v>39730</v>
      </c>
      <c r="C467" s="1" t="n">
        <v>6496</v>
      </c>
      <c r="D467" s="1" t="n">
        <f aca="false">D466+C467</f>
        <v>2525540</v>
      </c>
    </row>
    <row r="468" customFormat="false" ht="12.75" hidden="false" customHeight="false" outlineLevel="0" collapsed="false">
      <c r="A468" s="0" t="s">
        <v>6</v>
      </c>
      <c r="B468" s="2" t="n">
        <v>39731</v>
      </c>
      <c r="C468" s="1" t="n">
        <v>5173</v>
      </c>
      <c r="D468" s="1" t="n">
        <f aca="false">D467+C468</f>
        <v>2530713</v>
      </c>
    </row>
    <row r="469" customFormat="false" ht="12.75" hidden="false" customHeight="false" outlineLevel="0" collapsed="false">
      <c r="A469" s="0" t="s">
        <v>6</v>
      </c>
      <c r="B469" s="2" t="n">
        <v>39732</v>
      </c>
      <c r="C469" s="1" t="n">
        <v>412</v>
      </c>
      <c r="D469" s="1" t="n">
        <f aca="false">D468+C469</f>
        <v>2531125</v>
      </c>
    </row>
    <row r="470" customFormat="false" ht="12.75" hidden="false" customHeight="false" outlineLevel="0" collapsed="false">
      <c r="A470" s="0" t="s">
        <v>6</v>
      </c>
      <c r="B470" s="2" t="n">
        <v>39733</v>
      </c>
      <c r="C470" s="1" t="n">
        <v>42</v>
      </c>
      <c r="D470" s="1" t="n">
        <f aca="false">D469+C470</f>
        <v>2531167</v>
      </c>
      <c r="E470" s="1" t="n">
        <f aca="false">SUM(C464:C470)</f>
        <v>29801</v>
      </c>
    </row>
    <row r="471" customFormat="false" ht="12.75" hidden="false" customHeight="false" outlineLevel="0" collapsed="false">
      <c r="A471" s="0" t="s">
        <v>6</v>
      </c>
      <c r="B471" s="2" t="n">
        <v>39734</v>
      </c>
      <c r="C471" s="1" t="n">
        <v>5673</v>
      </c>
      <c r="D471" s="1" t="n">
        <f aca="false">D470+C471</f>
        <v>2536840</v>
      </c>
    </row>
    <row r="472" customFormat="false" ht="12.75" hidden="false" customHeight="false" outlineLevel="0" collapsed="false">
      <c r="A472" s="0" t="s">
        <v>6</v>
      </c>
      <c r="B472" s="2" t="n">
        <v>39735</v>
      </c>
      <c r="C472" s="1" t="n">
        <v>5487</v>
      </c>
      <c r="D472" s="1" t="n">
        <f aca="false">D471+C472</f>
        <v>2542327</v>
      </c>
    </row>
    <row r="473" customFormat="false" ht="12.75" hidden="false" customHeight="false" outlineLevel="0" collapsed="false">
      <c r="A473" s="0" t="s">
        <v>6</v>
      </c>
      <c r="B473" s="2" t="n">
        <v>39736</v>
      </c>
      <c r="C473" s="1" t="n">
        <v>5401</v>
      </c>
      <c r="D473" s="1" t="n">
        <f aca="false">D472+C473</f>
        <v>2547728</v>
      </c>
    </row>
    <row r="474" customFormat="false" ht="12.75" hidden="false" customHeight="false" outlineLevel="0" collapsed="false">
      <c r="A474" s="0" t="s">
        <v>6</v>
      </c>
      <c r="B474" s="2" t="n">
        <v>39737</v>
      </c>
      <c r="C474" s="1" t="n">
        <v>5721</v>
      </c>
      <c r="D474" s="1" t="n">
        <f aca="false">D473+C474</f>
        <v>2553449</v>
      </c>
    </row>
    <row r="475" customFormat="false" ht="12.75" hidden="false" customHeight="false" outlineLevel="0" collapsed="false">
      <c r="A475" s="0" t="s">
        <v>6</v>
      </c>
      <c r="B475" s="2" t="n">
        <v>39738</v>
      </c>
      <c r="C475" s="1" t="n">
        <v>5440</v>
      </c>
      <c r="D475" s="1" t="n">
        <f aca="false">D474+C475</f>
        <v>2558889</v>
      </c>
    </row>
    <row r="476" customFormat="false" ht="12.75" hidden="false" customHeight="false" outlineLevel="0" collapsed="false">
      <c r="A476" s="0" t="s">
        <v>6</v>
      </c>
      <c r="B476" s="2" t="n">
        <v>39739</v>
      </c>
      <c r="C476" s="1" t="n">
        <v>769</v>
      </c>
      <c r="D476" s="1" t="n">
        <f aca="false">D475+C476</f>
        <v>2559658</v>
      </c>
    </row>
    <row r="477" customFormat="false" ht="12.75" hidden="false" customHeight="false" outlineLevel="0" collapsed="false">
      <c r="A477" s="0" t="s">
        <v>6</v>
      </c>
      <c r="B477" s="2" t="n">
        <v>39740</v>
      </c>
      <c r="C477" s="1" t="n">
        <v>40</v>
      </c>
      <c r="D477" s="1" t="n">
        <f aca="false">D476+C477</f>
        <v>2559698</v>
      </c>
      <c r="E477" s="1" t="n">
        <f aca="false">SUM(C471:C477)</f>
        <v>28531</v>
      </c>
    </row>
    <row r="478" customFormat="false" ht="12.75" hidden="false" customHeight="false" outlineLevel="0" collapsed="false">
      <c r="A478" s="0" t="s">
        <v>6</v>
      </c>
      <c r="B478" s="2" t="n">
        <v>39741</v>
      </c>
      <c r="C478" s="1" t="n">
        <v>6315</v>
      </c>
      <c r="D478" s="1" t="n">
        <f aca="false">D477+C478</f>
        <v>2566013</v>
      </c>
    </row>
    <row r="479" customFormat="false" ht="12.75" hidden="false" customHeight="false" outlineLevel="0" collapsed="false">
      <c r="A479" s="0" t="s">
        <v>6</v>
      </c>
      <c r="B479" s="2" t="n">
        <v>39742</v>
      </c>
      <c r="C479" s="1" t="n">
        <v>6275</v>
      </c>
      <c r="D479" s="1" t="n">
        <f aca="false">D478+C479</f>
        <v>2572288</v>
      </c>
    </row>
    <row r="480" customFormat="false" ht="12.75" hidden="false" customHeight="false" outlineLevel="0" collapsed="false">
      <c r="A480" s="0" t="s">
        <v>6</v>
      </c>
      <c r="B480" s="2" t="n">
        <v>39743</v>
      </c>
      <c r="C480" s="1" t="n">
        <v>5555</v>
      </c>
      <c r="D480" s="1" t="n">
        <f aca="false">D479+C480</f>
        <v>2577843</v>
      </c>
    </row>
    <row r="481" customFormat="false" ht="12.75" hidden="false" customHeight="false" outlineLevel="0" collapsed="false">
      <c r="A481" s="0" t="s">
        <v>6</v>
      </c>
      <c r="B481" s="2" t="n">
        <v>39744</v>
      </c>
      <c r="C481" s="1" t="n">
        <v>5765</v>
      </c>
      <c r="D481" s="1" t="n">
        <f aca="false">D480+C481</f>
        <v>2583608</v>
      </c>
    </row>
    <row r="482" customFormat="false" ht="12.75" hidden="false" customHeight="false" outlineLevel="0" collapsed="false">
      <c r="A482" s="0" t="s">
        <v>6</v>
      </c>
      <c r="B482" s="2" t="n">
        <v>39745</v>
      </c>
      <c r="C482" s="1" t="n">
        <v>4947</v>
      </c>
      <c r="D482" s="1" t="n">
        <f aca="false">D481+C482</f>
        <v>2588555</v>
      </c>
    </row>
    <row r="483" customFormat="false" ht="12.75" hidden="false" customHeight="false" outlineLevel="0" collapsed="false">
      <c r="A483" s="0" t="s">
        <v>6</v>
      </c>
      <c r="B483" s="2" t="n">
        <v>39746</v>
      </c>
      <c r="C483" s="1" t="n">
        <v>393</v>
      </c>
      <c r="D483" s="1" t="n">
        <f aca="false">D482+C483</f>
        <v>2588948</v>
      </c>
    </row>
    <row r="484" customFormat="false" ht="12.75" hidden="false" customHeight="false" outlineLevel="0" collapsed="false">
      <c r="A484" s="0" t="s">
        <v>6</v>
      </c>
      <c r="B484" s="2" t="n">
        <v>39747</v>
      </c>
      <c r="C484" s="1" t="n">
        <v>37</v>
      </c>
      <c r="D484" s="1" t="n">
        <f aca="false">D483+C484</f>
        <v>2588985</v>
      </c>
      <c r="E484" s="1" t="n">
        <f aca="false">SUM(C478:C484)</f>
        <v>29287</v>
      </c>
    </row>
    <row r="485" customFormat="false" ht="12.75" hidden="false" customHeight="false" outlineLevel="0" collapsed="false">
      <c r="A485" s="0" t="s">
        <v>6</v>
      </c>
      <c r="B485" s="2" t="n">
        <v>39748</v>
      </c>
      <c r="C485" s="1" t="n">
        <v>5929</v>
      </c>
      <c r="D485" s="1" t="n">
        <f aca="false">D484+C485</f>
        <v>2594914</v>
      </c>
    </row>
    <row r="486" customFormat="false" ht="12.75" hidden="false" customHeight="false" outlineLevel="0" collapsed="false">
      <c r="A486" s="0" t="s">
        <v>6</v>
      </c>
      <c r="B486" s="2" t="n">
        <v>39749</v>
      </c>
      <c r="C486" s="1" t="n">
        <v>6023</v>
      </c>
      <c r="D486" s="1" t="n">
        <f aca="false">D485+C486</f>
        <v>2600937</v>
      </c>
    </row>
    <row r="487" customFormat="false" ht="12.75" hidden="false" customHeight="false" outlineLevel="0" collapsed="false">
      <c r="A487" s="0" t="s">
        <v>6</v>
      </c>
      <c r="B487" s="2" t="n">
        <v>39750</v>
      </c>
      <c r="C487" s="1" t="n">
        <v>5899</v>
      </c>
      <c r="D487" s="1" t="n">
        <f aca="false">D486+C487</f>
        <v>2606836</v>
      </c>
    </row>
    <row r="488" customFormat="false" ht="12.75" hidden="false" customHeight="false" outlineLevel="0" collapsed="false">
      <c r="A488" s="0" t="s">
        <v>6</v>
      </c>
      <c r="B488" s="2" t="n">
        <v>39751</v>
      </c>
      <c r="C488" s="1" t="n">
        <v>5615</v>
      </c>
      <c r="D488" s="1" t="n">
        <f aca="false">D487+C488</f>
        <v>2612451</v>
      </c>
    </row>
    <row r="489" customFormat="false" ht="12.75" hidden="false" customHeight="false" outlineLevel="0" collapsed="false">
      <c r="A489" s="0" t="s">
        <v>6</v>
      </c>
      <c r="B489" s="2" t="n">
        <v>39752</v>
      </c>
      <c r="C489" s="1" t="n">
        <v>5144</v>
      </c>
      <c r="D489" s="1" t="n">
        <f aca="false">D488+C489</f>
        <v>2617595</v>
      </c>
      <c r="F489" s="1" t="n">
        <f aca="false">SUM(C459:C489)</f>
        <v>133740</v>
      </c>
    </row>
    <row r="490" customFormat="false" ht="12.75" hidden="false" customHeight="false" outlineLevel="0" collapsed="false">
      <c r="A490" s="6" t="s">
        <v>6</v>
      </c>
      <c r="B490" s="2" t="n">
        <v>39753</v>
      </c>
      <c r="C490" s="7" t="n">
        <v>421</v>
      </c>
      <c r="D490" s="1" t="n">
        <f aca="false">D489+C490</f>
        <v>2618016</v>
      </c>
    </row>
    <row r="491" customFormat="false" ht="12.75" hidden="false" customHeight="false" outlineLevel="0" collapsed="false">
      <c r="A491" s="6" t="s">
        <v>6</v>
      </c>
      <c r="B491" s="2" t="n">
        <v>39754</v>
      </c>
      <c r="C491" s="7" t="n">
        <v>96</v>
      </c>
      <c r="D491" s="1" t="n">
        <f aca="false">D490+C491</f>
        <v>2618112</v>
      </c>
      <c r="E491" s="1" t="n">
        <f aca="false">SUM(C485:C491)</f>
        <v>29127</v>
      </c>
    </row>
    <row r="492" customFormat="false" ht="12.75" hidden="false" customHeight="false" outlineLevel="0" collapsed="false">
      <c r="A492" s="6" t="s">
        <v>6</v>
      </c>
      <c r="B492" s="2" t="n">
        <v>39755</v>
      </c>
      <c r="C492" s="7" t="n">
        <v>5653</v>
      </c>
      <c r="D492" s="1" t="n">
        <f aca="false">D491+C492</f>
        <v>2623765</v>
      </c>
    </row>
    <row r="493" customFormat="false" ht="12.75" hidden="false" customHeight="false" outlineLevel="0" collapsed="false">
      <c r="A493" s="6" t="s">
        <v>6</v>
      </c>
      <c r="B493" s="2" t="n">
        <v>39756</v>
      </c>
      <c r="C493" s="7" t="n">
        <v>3814</v>
      </c>
      <c r="D493" s="1" t="n">
        <f aca="false">D492+C493</f>
        <v>2627579</v>
      </c>
    </row>
    <row r="494" customFormat="false" ht="12.75" hidden="false" customHeight="false" outlineLevel="0" collapsed="false">
      <c r="A494" s="6" t="s">
        <v>6</v>
      </c>
      <c r="B494" s="2" t="n">
        <v>39757</v>
      </c>
      <c r="C494" s="7" t="n">
        <v>5175</v>
      </c>
      <c r="D494" s="1" t="n">
        <f aca="false">D493+C494</f>
        <v>2632754</v>
      </c>
    </row>
    <row r="495" customFormat="false" ht="12.75" hidden="false" customHeight="false" outlineLevel="0" collapsed="false">
      <c r="A495" s="6" t="s">
        <v>6</v>
      </c>
      <c r="B495" s="2" t="n">
        <v>39758</v>
      </c>
      <c r="C495" s="7" t="n">
        <v>5811</v>
      </c>
      <c r="D495" s="1" t="n">
        <f aca="false">D494+C495</f>
        <v>2638565</v>
      </c>
    </row>
    <row r="496" customFormat="false" ht="12.75" hidden="false" customHeight="false" outlineLevel="0" collapsed="false">
      <c r="A496" s="6" t="s">
        <v>6</v>
      </c>
      <c r="B496" s="2" t="n">
        <v>39759</v>
      </c>
      <c r="C496" s="7" t="n">
        <v>5434</v>
      </c>
      <c r="D496" s="1" t="n">
        <f aca="false">D495+C496</f>
        <v>2643999</v>
      </c>
    </row>
    <row r="497" customFormat="false" ht="12.75" hidden="false" customHeight="false" outlineLevel="0" collapsed="false">
      <c r="A497" s="6" t="s">
        <v>6</v>
      </c>
      <c r="B497" s="2" t="n">
        <v>39760</v>
      </c>
      <c r="C497" s="7" t="n">
        <v>211</v>
      </c>
      <c r="D497" s="1" t="n">
        <f aca="false">D496+C497</f>
        <v>2644210</v>
      </c>
    </row>
    <row r="498" customFormat="false" ht="12.75" hidden="false" customHeight="false" outlineLevel="0" collapsed="false">
      <c r="A498" s="6" t="s">
        <v>6</v>
      </c>
      <c r="B498" s="2" t="n">
        <v>39761</v>
      </c>
      <c r="C498" s="7" t="n">
        <v>45</v>
      </c>
      <c r="D498" s="1" t="n">
        <f aca="false">D497+C498</f>
        <v>2644255</v>
      </c>
      <c r="E498" s="1" t="n">
        <f aca="false">SUM(C492:C498)</f>
        <v>26143</v>
      </c>
    </row>
    <row r="499" customFormat="false" ht="12.75" hidden="false" customHeight="false" outlineLevel="0" collapsed="false">
      <c r="A499" s="6" t="s">
        <v>6</v>
      </c>
      <c r="B499" s="2" t="n">
        <v>39762</v>
      </c>
      <c r="C499" s="7" t="n">
        <v>8075</v>
      </c>
      <c r="D499" s="1" t="n">
        <f aca="false">D498+C499</f>
        <v>2652330</v>
      </c>
    </row>
    <row r="500" customFormat="false" ht="12.75" hidden="false" customHeight="false" outlineLevel="0" collapsed="false">
      <c r="A500" s="6" t="s">
        <v>6</v>
      </c>
      <c r="B500" s="2" t="n">
        <v>39763</v>
      </c>
      <c r="C500" s="7" t="n">
        <v>8415</v>
      </c>
      <c r="D500" s="1" t="n">
        <f aca="false">D499+C500</f>
        <v>2660745</v>
      </c>
    </row>
    <row r="501" customFormat="false" ht="12.75" hidden="false" customHeight="false" outlineLevel="0" collapsed="false">
      <c r="A501" s="6" t="s">
        <v>6</v>
      </c>
      <c r="B501" s="2" t="n">
        <v>39764</v>
      </c>
      <c r="C501" s="7" t="n">
        <v>6042</v>
      </c>
      <c r="D501" s="1" t="n">
        <f aca="false">D500+C501</f>
        <v>2666787</v>
      </c>
    </row>
    <row r="502" customFormat="false" ht="12.75" hidden="false" customHeight="false" outlineLevel="0" collapsed="false">
      <c r="A502" s="6" t="s">
        <v>6</v>
      </c>
      <c r="B502" s="2" t="n">
        <v>39765</v>
      </c>
      <c r="C502" s="7" t="n">
        <v>7524</v>
      </c>
      <c r="D502" s="1" t="n">
        <f aca="false">D501+C502</f>
        <v>2674311</v>
      </c>
    </row>
    <row r="503" customFormat="false" ht="12.75" hidden="false" customHeight="false" outlineLevel="0" collapsed="false">
      <c r="A503" s="6" t="s">
        <v>6</v>
      </c>
      <c r="B503" s="2" t="n">
        <v>39766</v>
      </c>
      <c r="C503" s="7" t="n">
        <v>6467</v>
      </c>
      <c r="D503" s="1" t="n">
        <f aca="false">D502+C503</f>
        <v>2680778</v>
      </c>
    </row>
    <row r="504" customFormat="false" ht="12.75" hidden="false" customHeight="false" outlineLevel="0" collapsed="false">
      <c r="A504" s="6" t="s">
        <v>6</v>
      </c>
      <c r="B504" s="2" t="n">
        <v>39767</v>
      </c>
      <c r="C504" s="7" t="n">
        <v>2306</v>
      </c>
      <c r="D504" s="1" t="n">
        <f aca="false">D503+C504</f>
        <v>2683084</v>
      </c>
    </row>
    <row r="505" customFormat="false" ht="12.75" hidden="false" customHeight="false" outlineLevel="0" collapsed="false">
      <c r="A505" s="6" t="s">
        <v>6</v>
      </c>
      <c r="B505" s="2" t="n">
        <v>39768</v>
      </c>
      <c r="C505" s="7" t="n">
        <v>31</v>
      </c>
      <c r="D505" s="1" t="n">
        <f aca="false">D504+C505</f>
        <v>2683115</v>
      </c>
      <c r="E505" s="1" t="n">
        <f aca="false">SUM(C499:C505)</f>
        <v>38860</v>
      </c>
    </row>
    <row r="506" customFormat="false" ht="12.75" hidden="false" customHeight="false" outlineLevel="0" collapsed="false">
      <c r="A506" s="6" t="s">
        <v>6</v>
      </c>
      <c r="B506" s="2" t="n">
        <v>39769</v>
      </c>
      <c r="C506" s="7" t="n">
        <v>6330</v>
      </c>
      <c r="D506" s="1" t="n">
        <f aca="false">D505+C506</f>
        <v>2689445</v>
      </c>
    </row>
    <row r="507" customFormat="false" ht="12.75" hidden="false" customHeight="false" outlineLevel="0" collapsed="false">
      <c r="A507" s="6" t="s">
        <v>6</v>
      </c>
      <c r="B507" s="2" t="n">
        <v>39770</v>
      </c>
      <c r="C507" s="7" t="n">
        <v>5657</v>
      </c>
      <c r="D507" s="1" t="n">
        <f aca="false">D506+C507</f>
        <v>2695102</v>
      </c>
    </row>
    <row r="508" customFormat="false" ht="12.75" hidden="false" customHeight="false" outlineLevel="0" collapsed="false">
      <c r="A508" s="6" t="s">
        <v>6</v>
      </c>
      <c r="B508" s="2" t="n">
        <v>39771</v>
      </c>
      <c r="C508" s="7" t="n">
        <v>6341</v>
      </c>
      <c r="D508" s="1" t="n">
        <f aca="false">D507+C508</f>
        <v>2701443</v>
      </c>
    </row>
    <row r="509" customFormat="false" ht="12.75" hidden="false" customHeight="false" outlineLevel="0" collapsed="false">
      <c r="A509" s="6" t="s">
        <v>6</v>
      </c>
      <c r="B509" s="2" t="n">
        <v>39772</v>
      </c>
      <c r="C509" s="7" t="n">
        <v>6176</v>
      </c>
      <c r="D509" s="1" t="n">
        <f aca="false">D508+C509</f>
        <v>2707619</v>
      </c>
    </row>
    <row r="510" customFormat="false" ht="12.75" hidden="false" customHeight="false" outlineLevel="0" collapsed="false">
      <c r="A510" s="6" t="s">
        <v>6</v>
      </c>
      <c r="B510" s="2" t="n">
        <v>39773</v>
      </c>
      <c r="C510" s="7" t="n">
        <v>5039</v>
      </c>
      <c r="D510" s="1" t="n">
        <f aca="false">D509+C510</f>
        <v>2712658</v>
      </c>
    </row>
    <row r="511" customFormat="false" ht="12.75" hidden="false" customHeight="false" outlineLevel="0" collapsed="false">
      <c r="A511" s="6" t="s">
        <v>6</v>
      </c>
      <c r="B511" s="2" t="n">
        <v>39774</v>
      </c>
      <c r="C511" s="7" t="n">
        <v>326</v>
      </c>
      <c r="D511" s="1" t="n">
        <f aca="false">D510+C511</f>
        <v>2712984</v>
      </c>
    </row>
    <row r="512" customFormat="false" ht="12.75" hidden="false" customHeight="false" outlineLevel="0" collapsed="false">
      <c r="A512" s="6" t="s">
        <v>6</v>
      </c>
      <c r="B512" s="2" t="n">
        <v>39775</v>
      </c>
      <c r="C512" s="7" t="n">
        <v>59</v>
      </c>
      <c r="D512" s="1" t="n">
        <f aca="false">D511+C512</f>
        <v>2713043</v>
      </c>
      <c r="E512" s="1" t="n">
        <f aca="false">SUM(C506:C512)</f>
        <v>29928</v>
      </c>
    </row>
    <row r="513" customFormat="false" ht="12.75" hidden="false" customHeight="false" outlineLevel="0" collapsed="false">
      <c r="A513" s="6" t="s">
        <v>6</v>
      </c>
      <c r="B513" s="2" t="n">
        <v>39776</v>
      </c>
      <c r="C513" s="7" t="n">
        <v>6361</v>
      </c>
      <c r="D513" s="1" t="n">
        <f aca="false">D512+C513</f>
        <v>2719404</v>
      </c>
    </row>
    <row r="514" customFormat="false" ht="12.75" hidden="false" customHeight="false" outlineLevel="0" collapsed="false">
      <c r="A514" s="6" t="s">
        <v>6</v>
      </c>
      <c r="B514" s="2" t="n">
        <v>39777</v>
      </c>
      <c r="C514" s="7" t="n">
        <v>6294</v>
      </c>
      <c r="D514" s="1" t="n">
        <f aca="false">D513+C514</f>
        <v>2725698</v>
      </c>
    </row>
    <row r="515" customFormat="false" ht="12.75" hidden="false" customHeight="false" outlineLevel="0" collapsed="false">
      <c r="A515" s="6" t="s">
        <v>6</v>
      </c>
      <c r="B515" s="2" t="n">
        <v>39778</v>
      </c>
      <c r="C515" s="7" t="n">
        <v>6206</v>
      </c>
      <c r="D515" s="1" t="n">
        <f aca="false">D514+C515</f>
        <v>2731904</v>
      </c>
    </row>
    <row r="516" customFormat="false" ht="12.75" hidden="false" customHeight="false" outlineLevel="0" collapsed="false">
      <c r="A516" s="6" t="s">
        <v>6</v>
      </c>
      <c r="B516" s="2" t="n">
        <v>39779</v>
      </c>
      <c r="C516" s="7" t="n">
        <v>7108</v>
      </c>
      <c r="D516" s="1" t="n">
        <f aca="false">D515+C516</f>
        <v>2739012</v>
      </c>
    </row>
    <row r="517" customFormat="false" ht="12.75" hidden="false" customHeight="false" outlineLevel="0" collapsed="false">
      <c r="A517" s="6" t="s">
        <v>6</v>
      </c>
      <c r="B517" s="2" t="n">
        <v>39780</v>
      </c>
      <c r="C517" s="7" t="n">
        <v>6869</v>
      </c>
      <c r="D517" s="1" t="n">
        <f aca="false">D516+C517</f>
        <v>2745881</v>
      </c>
    </row>
    <row r="518" customFormat="false" ht="12.75" hidden="false" customHeight="false" outlineLevel="0" collapsed="false">
      <c r="A518" s="6" t="s">
        <v>6</v>
      </c>
      <c r="B518" s="2" t="n">
        <v>39781</v>
      </c>
      <c r="C518" s="7" t="n">
        <v>674</v>
      </c>
      <c r="D518" s="1" t="n">
        <f aca="false">D517+C518</f>
        <v>2746555</v>
      </c>
    </row>
    <row r="519" customFormat="false" ht="12.75" hidden="false" customHeight="false" outlineLevel="0" collapsed="false">
      <c r="A519" s="6" t="s">
        <v>6</v>
      </c>
      <c r="B519" s="2" t="n">
        <v>39782</v>
      </c>
      <c r="C519" s="7" t="n">
        <v>106</v>
      </c>
      <c r="D519" s="1" t="n">
        <f aca="false">D518+C519</f>
        <v>2746661</v>
      </c>
      <c r="E519" s="1" t="n">
        <f aca="false">SUM(C513:C519)</f>
        <v>33618</v>
      </c>
    </row>
    <row r="520" customFormat="false" ht="12.75" hidden="false" customHeight="false" outlineLevel="0" collapsed="false">
      <c r="A520" s="6" t="s">
        <v>6</v>
      </c>
      <c r="B520" s="2" t="n">
        <v>39783</v>
      </c>
      <c r="C520" s="7" t="n">
        <v>7017</v>
      </c>
      <c r="D520" s="1" t="n">
        <f aca="false">D519+C520</f>
        <v>2753678</v>
      </c>
    </row>
    <row r="521" customFormat="false" ht="12.75" hidden="false" customHeight="false" outlineLevel="0" collapsed="false">
      <c r="A521" s="6" t="s">
        <v>6</v>
      </c>
      <c r="B521" s="2" t="n">
        <v>39784</v>
      </c>
      <c r="C521" s="7" t="n">
        <v>6845</v>
      </c>
      <c r="D521" s="1" t="n">
        <f aca="false">D520+C521</f>
        <v>2760523</v>
      </c>
    </row>
    <row r="522" customFormat="false" ht="12.75" hidden="false" customHeight="false" outlineLevel="0" collapsed="false">
      <c r="A522" s="6" t="s">
        <v>6</v>
      </c>
      <c r="B522" s="2" t="n">
        <v>39785</v>
      </c>
      <c r="C522" s="7" t="n">
        <v>6263</v>
      </c>
      <c r="D522" s="1" t="n">
        <f aca="false">D521+C522</f>
        <v>2766786</v>
      </c>
    </row>
    <row r="523" customFormat="false" ht="12.75" hidden="false" customHeight="false" outlineLevel="0" collapsed="false">
      <c r="A523" s="6" t="s">
        <v>6</v>
      </c>
      <c r="B523" s="2" t="n">
        <v>39786</v>
      </c>
      <c r="C523" s="7" t="n">
        <v>6801</v>
      </c>
      <c r="D523" s="1" t="n">
        <f aca="false">D522+C523</f>
        <v>2773587</v>
      </c>
    </row>
    <row r="524" customFormat="false" ht="12.75" hidden="false" customHeight="false" outlineLevel="0" collapsed="false">
      <c r="A524" s="6" t="s">
        <v>6</v>
      </c>
      <c r="B524" s="2" t="n">
        <v>39787</v>
      </c>
      <c r="C524" s="7" t="n">
        <v>6853</v>
      </c>
      <c r="D524" s="1" t="n">
        <f aca="false">D523+C524</f>
        <v>2780440</v>
      </c>
    </row>
    <row r="525" customFormat="false" ht="12.75" hidden="false" customHeight="false" outlineLevel="0" collapsed="false">
      <c r="A525" s="6" t="s">
        <v>6</v>
      </c>
      <c r="B525" s="2" t="n">
        <v>39788</v>
      </c>
      <c r="C525" s="7" t="n">
        <v>187</v>
      </c>
      <c r="D525" s="1" t="n">
        <f aca="false">D524+C525</f>
        <v>2780627</v>
      </c>
    </row>
    <row r="526" customFormat="false" ht="12.75" hidden="false" customHeight="false" outlineLevel="0" collapsed="false">
      <c r="A526" s="6" t="s">
        <v>6</v>
      </c>
      <c r="B526" s="2" t="n">
        <v>39789</v>
      </c>
      <c r="C526" s="7" t="n">
        <v>50</v>
      </c>
      <c r="D526" s="1" t="n">
        <f aca="false">D525+C526</f>
        <v>2780677</v>
      </c>
      <c r="E526" s="1" t="n">
        <f aca="false">SUM(C520:C526)</f>
        <v>34016</v>
      </c>
    </row>
    <row r="527" customFormat="false" ht="12.75" hidden="false" customHeight="false" outlineLevel="0" collapsed="false">
      <c r="A527" s="6" t="s">
        <v>6</v>
      </c>
      <c r="B527" s="2" t="n">
        <v>39790</v>
      </c>
      <c r="C527" s="7" t="n">
        <v>7409</v>
      </c>
      <c r="D527" s="1" t="n">
        <f aca="false">D526+C527</f>
        <v>2788086</v>
      </c>
    </row>
    <row r="528" customFormat="false" ht="12.75" hidden="false" customHeight="false" outlineLevel="0" collapsed="false">
      <c r="A528" s="6" t="s">
        <v>6</v>
      </c>
      <c r="B528" s="2" t="n">
        <v>39791</v>
      </c>
      <c r="C528" s="7" t="n">
        <v>7168</v>
      </c>
      <c r="D528" s="1" t="n">
        <f aca="false">D527+C528</f>
        <v>2795254</v>
      </c>
    </row>
    <row r="529" customFormat="false" ht="12.75" hidden="false" customHeight="false" outlineLevel="0" collapsed="false">
      <c r="A529" s="6" t="s">
        <v>6</v>
      </c>
      <c r="B529" s="2" t="n">
        <v>39792</v>
      </c>
      <c r="C529" s="7" t="n">
        <v>7056</v>
      </c>
      <c r="D529" s="1" t="n">
        <f aca="false">D528+C529</f>
        <v>2802310</v>
      </c>
    </row>
    <row r="530" customFormat="false" ht="12.75" hidden="false" customHeight="false" outlineLevel="0" collapsed="false">
      <c r="A530" s="6" t="s">
        <v>6</v>
      </c>
      <c r="B530" s="2" t="n">
        <v>39793</v>
      </c>
      <c r="C530" s="7" t="n">
        <v>6405</v>
      </c>
      <c r="D530" s="1" t="n">
        <f aca="false">D529+C530</f>
        <v>2808715</v>
      </c>
    </row>
    <row r="531" customFormat="false" ht="12.75" hidden="false" customHeight="false" outlineLevel="0" collapsed="false">
      <c r="A531" s="6" t="s">
        <v>6</v>
      </c>
      <c r="B531" s="2" t="n">
        <v>39794</v>
      </c>
      <c r="C531" s="7" t="n">
        <v>6872</v>
      </c>
      <c r="D531" s="1" t="n">
        <f aca="false">D530+C531</f>
        <v>2815587</v>
      </c>
    </row>
    <row r="532" customFormat="false" ht="12.75" hidden="false" customHeight="false" outlineLevel="0" collapsed="false">
      <c r="A532" s="6" t="s">
        <v>6</v>
      </c>
      <c r="B532" s="2" t="n">
        <v>39795</v>
      </c>
      <c r="C532" s="7" t="n">
        <v>1085</v>
      </c>
      <c r="D532" s="1" t="n">
        <f aca="false">D531+C532</f>
        <v>2816672</v>
      </c>
    </row>
    <row r="533" customFormat="false" ht="12.75" hidden="false" customHeight="false" outlineLevel="0" collapsed="false">
      <c r="A533" s="6" t="s">
        <v>6</v>
      </c>
      <c r="B533" s="2" t="n">
        <v>39796</v>
      </c>
      <c r="C533" s="7" t="n">
        <v>70</v>
      </c>
      <c r="D533" s="1" t="n">
        <f aca="false">D532+C533</f>
        <v>2816742</v>
      </c>
      <c r="E533" s="1" t="n">
        <f aca="false">SUM(C527:C533)</f>
        <v>36065</v>
      </c>
    </row>
    <row r="534" customFormat="false" ht="12.75" hidden="false" customHeight="false" outlineLevel="0" collapsed="false">
      <c r="A534" s="6" t="s">
        <v>6</v>
      </c>
      <c r="B534" s="2" t="n">
        <v>39797</v>
      </c>
      <c r="C534" s="7" t="n">
        <v>7370</v>
      </c>
      <c r="D534" s="1" t="n">
        <f aca="false">D533+C534</f>
        <v>2824112</v>
      </c>
    </row>
    <row r="535" customFormat="false" ht="12.75" hidden="false" customHeight="false" outlineLevel="0" collapsed="false">
      <c r="A535" s="6" t="s">
        <v>6</v>
      </c>
      <c r="B535" s="2" t="n">
        <v>39798</v>
      </c>
      <c r="C535" s="7" t="n">
        <v>6820</v>
      </c>
      <c r="D535" s="1" t="n">
        <f aca="false">D534+C535</f>
        <v>2830932</v>
      </c>
    </row>
    <row r="536" customFormat="false" ht="12.75" hidden="false" customHeight="false" outlineLevel="0" collapsed="false">
      <c r="A536" s="6" t="s">
        <v>6</v>
      </c>
      <c r="B536" s="2" t="n">
        <v>39799</v>
      </c>
      <c r="C536" s="7" t="n">
        <v>8137</v>
      </c>
      <c r="D536" s="1" t="n">
        <f aca="false">D535+C536</f>
        <v>2839069</v>
      </c>
    </row>
    <row r="537" customFormat="false" ht="12.75" hidden="false" customHeight="false" outlineLevel="0" collapsed="false">
      <c r="A537" s="6" t="s">
        <v>6</v>
      </c>
      <c r="B537" s="2" t="n">
        <v>39800</v>
      </c>
      <c r="C537" s="7" t="n">
        <v>6388</v>
      </c>
      <c r="D537" s="1" t="n">
        <f aca="false">D536+C537</f>
        <v>2845457</v>
      </c>
    </row>
    <row r="538" customFormat="false" ht="12.75" hidden="false" customHeight="false" outlineLevel="0" collapsed="false">
      <c r="A538" s="6" t="s">
        <v>6</v>
      </c>
      <c r="B538" s="2" t="n">
        <v>39801</v>
      </c>
      <c r="C538" s="7" t="n">
        <v>6076</v>
      </c>
      <c r="D538" s="1" t="n">
        <f aca="false">D537+C538</f>
        <v>2851533</v>
      </c>
    </row>
    <row r="539" customFormat="false" ht="12.75" hidden="false" customHeight="false" outlineLevel="0" collapsed="false">
      <c r="A539" s="6" t="s">
        <v>6</v>
      </c>
      <c r="B539" s="2" t="n">
        <v>39802</v>
      </c>
      <c r="C539" s="7" t="n">
        <v>587</v>
      </c>
      <c r="D539" s="1" t="n">
        <f aca="false">D538+C539</f>
        <v>2852120</v>
      </c>
    </row>
    <row r="540" customFormat="false" ht="12.75" hidden="false" customHeight="false" outlineLevel="0" collapsed="false">
      <c r="A540" s="6" t="s">
        <v>6</v>
      </c>
      <c r="B540" s="2" t="n">
        <v>39803</v>
      </c>
      <c r="C540" s="7" t="n">
        <v>63</v>
      </c>
      <c r="D540" s="1" t="n">
        <f aca="false">D539+C540</f>
        <v>2852183</v>
      </c>
      <c r="E540" s="1" t="n">
        <f aca="false">SUM(C534:C540)</f>
        <v>35441</v>
      </c>
    </row>
    <row r="541" customFormat="false" ht="12.75" hidden="false" customHeight="false" outlineLevel="0" collapsed="false">
      <c r="A541" s="6" t="s">
        <v>6</v>
      </c>
      <c r="B541" s="2" t="n">
        <v>39804</v>
      </c>
      <c r="C541" s="7" t="n">
        <v>6642</v>
      </c>
      <c r="D541" s="1" t="n">
        <f aca="false">D540+C541</f>
        <v>2858825</v>
      </c>
    </row>
    <row r="542" customFormat="false" ht="12.75" hidden="false" customHeight="false" outlineLevel="0" collapsed="false">
      <c r="A542" s="6" t="s">
        <v>6</v>
      </c>
      <c r="B542" s="2" t="n">
        <v>39805</v>
      </c>
      <c r="C542" s="7" t="n">
        <v>6856</v>
      </c>
      <c r="D542" s="1" t="n">
        <f aca="false">D541+C542</f>
        <v>2865681</v>
      </c>
    </row>
    <row r="543" customFormat="false" ht="12.75" hidden="false" customHeight="false" outlineLevel="0" collapsed="false">
      <c r="A543" s="6" t="s">
        <v>6</v>
      </c>
      <c r="B543" s="2" t="n">
        <v>39806</v>
      </c>
      <c r="C543" s="7" t="n">
        <v>4614</v>
      </c>
      <c r="D543" s="1" t="n">
        <f aca="false">D542+C543</f>
        <v>2870295</v>
      </c>
    </row>
    <row r="544" customFormat="false" ht="12.75" hidden="false" customHeight="false" outlineLevel="0" collapsed="false">
      <c r="A544" s="6" t="s">
        <v>6</v>
      </c>
      <c r="B544" s="2" t="n">
        <v>39807</v>
      </c>
      <c r="C544" s="7" t="n">
        <v>37</v>
      </c>
      <c r="D544" s="1" t="n">
        <f aca="false">D543+C544</f>
        <v>2870332</v>
      </c>
    </row>
    <row r="545" customFormat="false" ht="12.75" hidden="false" customHeight="false" outlineLevel="0" collapsed="false">
      <c r="A545" s="6" t="s">
        <v>6</v>
      </c>
      <c r="B545" s="2" t="n">
        <v>39808</v>
      </c>
      <c r="C545" s="7" t="n">
        <v>40</v>
      </c>
      <c r="D545" s="1" t="n">
        <f aca="false">D544+C545</f>
        <v>2870372</v>
      </c>
    </row>
    <row r="546" customFormat="false" ht="12.75" hidden="false" customHeight="false" outlineLevel="0" collapsed="false">
      <c r="A546" s="6" t="s">
        <v>6</v>
      </c>
      <c r="B546" s="2" t="n">
        <v>39809</v>
      </c>
      <c r="C546" s="7" t="n">
        <v>127</v>
      </c>
      <c r="D546" s="1" t="n">
        <f aca="false">D545+C546</f>
        <v>2870499</v>
      </c>
    </row>
    <row r="547" customFormat="false" ht="12.75" hidden="false" customHeight="false" outlineLevel="0" collapsed="false">
      <c r="A547" s="6" t="s">
        <v>6</v>
      </c>
      <c r="B547" s="2" t="n">
        <v>39810</v>
      </c>
      <c r="C547" s="7" t="n">
        <v>23</v>
      </c>
      <c r="D547" s="1" t="n">
        <f aca="false">D546+C547</f>
        <v>2870522</v>
      </c>
      <c r="E547" s="1" t="n">
        <f aca="false">SUM(C541:C547)</f>
        <v>18339</v>
      </c>
    </row>
    <row r="548" customFormat="false" ht="12.75" hidden="false" customHeight="false" outlineLevel="0" collapsed="false">
      <c r="A548" s="6" t="s">
        <v>6</v>
      </c>
      <c r="B548" s="2" t="n">
        <v>39811</v>
      </c>
      <c r="C548" s="7" t="n">
        <v>5583</v>
      </c>
      <c r="D548" s="1" t="n">
        <f aca="false">D547+C548</f>
        <v>2876105</v>
      </c>
    </row>
    <row r="549" customFormat="false" ht="12.75" hidden="false" customHeight="false" outlineLevel="0" collapsed="false">
      <c r="A549" s="6" t="s">
        <v>6</v>
      </c>
      <c r="B549" s="2" t="n">
        <v>39812</v>
      </c>
      <c r="C549" s="7" t="n">
        <v>4496</v>
      </c>
      <c r="D549" s="1" t="n">
        <f aca="false">D548+C549</f>
        <v>2880601</v>
      </c>
    </row>
    <row r="550" customFormat="false" ht="12.75" hidden="false" customHeight="false" outlineLevel="0" collapsed="false">
      <c r="A550" s="6" t="s">
        <v>6</v>
      </c>
      <c r="B550" s="2" t="n">
        <v>39813</v>
      </c>
      <c r="C550" s="7" t="n">
        <v>3577</v>
      </c>
      <c r="D550" s="1" t="n">
        <f aca="false">D549+C550</f>
        <v>2884178</v>
      </c>
      <c r="F550" s="1" t="n">
        <f aca="false">SUM(C520:C550)</f>
        <v>137517</v>
      </c>
    </row>
    <row r="551" customFormat="false" ht="12.75" hidden="false" customHeight="false" outlineLevel="0" collapsed="false">
      <c r="A551" s="6" t="s">
        <v>6</v>
      </c>
      <c r="B551" s="2" t="n">
        <v>39814</v>
      </c>
      <c r="C551" s="7" t="n">
        <v>196</v>
      </c>
      <c r="D551" s="1" t="n">
        <f aca="false">D550+C551</f>
        <v>2884374</v>
      </c>
    </row>
    <row r="552" customFormat="false" ht="12.75" hidden="false" customHeight="false" outlineLevel="0" collapsed="false">
      <c r="A552" s="6" t="s">
        <v>6</v>
      </c>
      <c r="B552" s="2" t="n">
        <v>39815</v>
      </c>
      <c r="C552" s="7" t="n">
        <v>3992</v>
      </c>
      <c r="D552" s="1" t="n">
        <f aca="false">D551+C552</f>
        <v>2888366</v>
      </c>
    </row>
    <row r="553" customFormat="false" ht="12.75" hidden="false" customHeight="false" outlineLevel="0" collapsed="false">
      <c r="A553" s="6" t="s">
        <v>6</v>
      </c>
      <c r="B553" s="2" t="n">
        <v>39816</v>
      </c>
      <c r="C553" s="7" t="n">
        <v>961</v>
      </c>
      <c r="D553" s="1" t="n">
        <f aca="false">D552+C553</f>
        <v>2889327</v>
      </c>
    </row>
    <row r="554" customFormat="false" ht="12.75" hidden="false" customHeight="false" outlineLevel="0" collapsed="false">
      <c r="A554" s="6" t="s">
        <v>6</v>
      </c>
      <c r="B554" s="2" t="n">
        <v>39817</v>
      </c>
      <c r="C554" s="7" t="n">
        <v>1208</v>
      </c>
      <c r="D554" s="1" t="n">
        <f aca="false">D553+C554</f>
        <v>2890535</v>
      </c>
      <c r="E554" s="1" t="n">
        <f aca="false">SUM(C548:C554)</f>
        <v>20013</v>
      </c>
    </row>
    <row r="555" customFormat="false" ht="12.75" hidden="false" customHeight="false" outlineLevel="0" collapsed="false">
      <c r="A555" s="6" t="s">
        <v>6</v>
      </c>
      <c r="B555" s="2" t="n">
        <v>39818</v>
      </c>
      <c r="C555" s="7" t="n">
        <v>6725</v>
      </c>
      <c r="D555" s="1" t="n">
        <f aca="false">D554+C555</f>
        <v>2897260</v>
      </c>
    </row>
    <row r="556" customFormat="false" ht="12.75" hidden="false" customHeight="false" outlineLevel="0" collapsed="false">
      <c r="A556" s="6" t="s">
        <v>6</v>
      </c>
      <c r="B556" s="2" t="n">
        <v>39819</v>
      </c>
      <c r="C556" s="7" t="n">
        <v>6068</v>
      </c>
      <c r="D556" s="1" t="n">
        <f aca="false">D555+C556</f>
        <v>2903328</v>
      </c>
    </row>
    <row r="557" customFormat="false" ht="12.75" hidden="false" customHeight="false" outlineLevel="0" collapsed="false">
      <c r="A557" s="6" t="s">
        <v>6</v>
      </c>
      <c r="B557" s="2" t="n">
        <v>39820</v>
      </c>
      <c r="C557" s="7" t="n">
        <v>6183</v>
      </c>
      <c r="D557" s="1" t="n">
        <f aca="false">D556+C557</f>
        <v>2909511</v>
      </c>
    </row>
    <row r="558" customFormat="false" ht="12.75" hidden="false" customHeight="false" outlineLevel="0" collapsed="false">
      <c r="A558" s="6" t="s">
        <v>6</v>
      </c>
      <c r="B558" s="2" t="n">
        <v>39821</v>
      </c>
      <c r="C558" s="7" t="n">
        <v>6014</v>
      </c>
      <c r="D558" s="1" t="n">
        <f aca="false">D557+C558</f>
        <v>2915525</v>
      </c>
    </row>
    <row r="559" customFormat="false" ht="12.75" hidden="false" customHeight="false" outlineLevel="0" collapsed="false">
      <c r="A559" s="6" t="s">
        <v>6</v>
      </c>
      <c r="B559" s="2" t="n">
        <v>39822</v>
      </c>
      <c r="C559" s="7" t="n">
        <v>6609</v>
      </c>
      <c r="D559" s="1" t="n">
        <f aca="false">D558+C559</f>
        <v>2922134</v>
      </c>
    </row>
    <row r="560" customFormat="false" ht="12.75" hidden="false" customHeight="false" outlineLevel="0" collapsed="false">
      <c r="A560" s="6" t="s">
        <v>6</v>
      </c>
      <c r="B560" s="2" t="n">
        <v>39823</v>
      </c>
      <c r="C560" s="7" t="n">
        <v>670</v>
      </c>
      <c r="D560" s="1" t="n">
        <f aca="false">D559+C560</f>
        <v>2922804</v>
      </c>
    </row>
    <row r="561" customFormat="false" ht="12.75" hidden="false" customHeight="false" outlineLevel="0" collapsed="false">
      <c r="A561" s="6" t="s">
        <v>6</v>
      </c>
      <c r="B561" s="2" t="n">
        <v>39824</v>
      </c>
      <c r="C561" s="7" t="n">
        <v>667</v>
      </c>
      <c r="D561" s="1" t="n">
        <f aca="false">D560+C561</f>
        <v>2923471</v>
      </c>
      <c r="E561" s="1" t="n">
        <f aca="false">SUM(C555:C561)</f>
        <v>32936</v>
      </c>
    </row>
    <row r="562" customFormat="false" ht="12.75" hidden="false" customHeight="false" outlineLevel="0" collapsed="false">
      <c r="A562" s="6" t="s">
        <v>6</v>
      </c>
      <c r="B562" s="2" t="n">
        <v>39825</v>
      </c>
      <c r="C562" s="7" t="n">
        <v>7617</v>
      </c>
      <c r="D562" s="1" t="n">
        <f aca="false">D561+C562</f>
        <v>2931088</v>
      </c>
    </row>
    <row r="563" customFormat="false" ht="12.75" hidden="false" customHeight="false" outlineLevel="0" collapsed="false">
      <c r="A563" s="6" t="s">
        <v>6</v>
      </c>
      <c r="B563" s="2" t="n">
        <v>39826</v>
      </c>
      <c r="C563" s="7" t="n">
        <v>6948</v>
      </c>
      <c r="D563" s="1" t="n">
        <f aca="false">D562+C563</f>
        <v>2938036</v>
      </c>
    </row>
    <row r="564" customFormat="false" ht="12.75" hidden="false" customHeight="false" outlineLevel="0" collapsed="false">
      <c r="A564" s="6" t="s">
        <v>6</v>
      </c>
      <c r="B564" s="2" t="n">
        <v>39827</v>
      </c>
      <c r="C564" s="7" t="n">
        <v>7737</v>
      </c>
      <c r="D564" s="1" t="n">
        <f aca="false">D563+C564</f>
        <v>2945773</v>
      </c>
    </row>
    <row r="565" customFormat="false" ht="12.75" hidden="false" customHeight="false" outlineLevel="0" collapsed="false">
      <c r="A565" s="6" t="s">
        <v>6</v>
      </c>
      <c r="B565" s="2" t="n">
        <v>39828</v>
      </c>
      <c r="C565" s="7" t="n">
        <v>7035</v>
      </c>
      <c r="D565" s="1" t="n">
        <f aca="false">D564+C565</f>
        <v>2952808</v>
      </c>
    </row>
    <row r="566" customFormat="false" ht="12.75" hidden="false" customHeight="false" outlineLevel="0" collapsed="false">
      <c r="A566" s="6" t="s">
        <v>6</v>
      </c>
      <c r="B566" s="2" t="n">
        <v>39829</v>
      </c>
      <c r="C566" s="7" t="n">
        <v>6625</v>
      </c>
      <c r="D566" s="1" t="n">
        <f aca="false">D565+C566</f>
        <v>2959433</v>
      </c>
    </row>
    <row r="567" customFormat="false" ht="12.75" hidden="false" customHeight="false" outlineLevel="0" collapsed="false">
      <c r="A567" s="6" t="s">
        <v>6</v>
      </c>
      <c r="B567" s="2" t="n">
        <v>39830</v>
      </c>
      <c r="C567" s="7" t="n">
        <v>457</v>
      </c>
      <c r="D567" s="1" t="n">
        <f aca="false">D566+C567</f>
        <v>2959890</v>
      </c>
    </row>
    <row r="568" customFormat="false" ht="12.75" hidden="false" customHeight="false" outlineLevel="0" collapsed="false">
      <c r="A568" s="6" t="s">
        <v>6</v>
      </c>
      <c r="B568" s="2" t="n">
        <v>39831</v>
      </c>
      <c r="C568" s="7" t="n">
        <v>95</v>
      </c>
      <c r="D568" s="1" t="n">
        <f aca="false">D567+C568</f>
        <v>2959985</v>
      </c>
      <c r="E568" s="1" t="n">
        <f aca="false">SUM(C562:C568)</f>
        <v>36514</v>
      </c>
    </row>
    <row r="569" customFormat="false" ht="12.75" hidden="false" customHeight="false" outlineLevel="0" collapsed="false">
      <c r="A569" s="6" t="s">
        <v>6</v>
      </c>
      <c r="B569" s="2" t="n">
        <v>39832</v>
      </c>
      <c r="C569" s="7" t="n">
        <v>7875</v>
      </c>
      <c r="D569" s="1" t="n">
        <f aca="false">D568+C569</f>
        <v>2967860</v>
      </c>
    </row>
    <row r="570" customFormat="false" ht="12.75" hidden="false" customHeight="false" outlineLevel="0" collapsed="false">
      <c r="A570" s="6" t="s">
        <v>6</v>
      </c>
      <c r="B570" s="2" t="n">
        <v>39833</v>
      </c>
      <c r="C570" s="7" t="n">
        <v>7288</v>
      </c>
      <c r="D570" s="1" t="n">
        <f aca="false">D569+C570</f>
        <v>2975148</v>
      </c>
    </row>
    <row r="571" customFormat="false" ht="12.75" hidden="false" customHeight="false" outlineLevel="0" collapsed="false">
      <c r="A571" s="6" t="s">
        <v>6</v>
      </c>
      <c r="B571" s="2" t="n">
        <v>39834</v>
      </c>
      <c r="C571" s="7" t="n">
        <v>8203</v>
      </c>
      <c r="D571" s="1" t="n">
        <f aca="false">D570+C571</f>
        <v>2983351</v>
      </c>
    </row>
    <row r="572" customFormat="false" ht="12.75" hidden="false" customHeight="false" outlineLevel="0" collapsed="false">
      <c r="A572" s="6" t="s">
        <v>6</v>
      </c>
      <c r="B572" s="2" t="n">
        <v>39835</v>
      </c>
      <c r="C572" s="7" t="n">
        <v>7900</v>
      </c>
      <c r="D572" s="1" t="n">
        <f aca="false">D571+C572</f>
        <v>2991251</v>
      </c>
    </row>
    <row r="573" customFormat="false" ht="12.75" hidden="false" customHeight="false" outlineLevel="0" collapsed="false">
      <c r="A573" s="6" t="s">
        <v>6</v>
      </c>
      <c r="B573" s="2" t="n">
        <v>39836</v>
      </c>
      <c r="C573" s="7" t="n">
        <v>7583</v>
      </c>
      <c r="D573" s="1" t="n">
        <f aca="false">D572+C573</f>
        <v>2998834</v>
      </c>
    </row>
    <row r="574" customFormat="false" ht="12.75" hidden="false" customHeight="false" outlineLevel="0" collapsed="false">
      <c r="A574" s="6" t="s">
        <v>6</v>
      </c>
      <c r="B574" s="2" t="n">
        <v>39837</v>
      </c>
      <c r="C574" s="7" t="n">
        <v>382</v>
      </c>
      <c r="D574" s="1" t="n">
        <f aca="false">D573+C574</f>
        <v>2999216</v>
      </c>
    </row>
    <row r="575" customFormat="false" ht="12.75" hidden="false" customHeight="false" outlineLevel="0" collapsed="false">
      <c r="A575" s="6" t="s">
        <v>6</v>
      </c>
      <c r="B575" s="2" t="n">
        <v>39838</v>
      </c>
      <c r="C575" s="7" t="n">
        <v>160</v>
      </c>
      <c r="D575" s="1" t="n">
        <f aca="false">D574+C575</f>
        <v>2999376</v>
      </c>
      <c r="E575" s="1" t="n">
        <f aca="false">SUM(C569:C575)</f>
        <v>39391</v>
      </c>
    </row>
    <row r="576" customFormat="false" ht="12.75" hidden="false" customHeight="false" outlineLevel="0" collapsed="false">
      <c r="A576" s="6" t="s">
        <v>6</v>
      </c>
      <c r="B576" s="2" t="n">
        <v>39839</v>
      </c>
      <c r="C576" s="7" t="n">
        <v>129</v>
      </c>
      <c r="D576" s="1" t="n">
        <f aca="false">D575+C576</f>
        <v>2999505</v>
      </c>
    </row>
    <row r="577" customFormat="false" ht="12.75" hidden="false" customHeight="false" outlineLevel="0" collapsed="false">
      <c r="A577" s="6" t="s">
        <v>6</v>
      </c>
      <c r="B577" s="2" t="n">
        <v>39840</v>
      </c>
      <c r="C577" s="7" t="n">
        <v>8406</v>
      </c>
      <c r="D577" s="1" t="n">
        <f aca="false">D576+C577</f>
        <v>3007911</v>
      </c>
    </row>
    <row r="578" customFormat="false" ht="12.75" hidden="false" customHeight="false" outlineLevel="0" collapsed="false">
      <c r="A578" s="6" t="s">
        <v>6</v>
      </c>
      <c r="B578" s="2" t="n">
        <v>39841</v>
      </c>
      <c r="C578" s="7" t="n">
        <v>8043</v>
      </c>
      <c r="D578" s="1" t="n">
        <f aca="false">D577+C578</f>
        <v>3015954</v>
      </c>
    </row>
    <row r="579" customFormat="false" ht="12.75" hidden="false" customHeight="false" outlineLevel="0" collapsed="false">
      <c r="A579" s="6" t="s">
        <v>6</v>
      </c>
      <c r="B579" s="2" t="n">
        <v>39842</v>
      </c>
      <c r="C579" s="7" t="n">
        <v>8079</v>
      </c>
      <c r="D579" s="1" t="n">
        <f aca="false">D578+C579</f>
        <v>3024033</v>
      </c>
    </row>
    <row r="580" customFormat="false" ht="12.75" hidden="false" customHeight="false" outlineLevel="0" collapsed="false">
      <c r="A580" s="6" t="s">
        <v>6</v>
      </c>
      <c r="B580" s="2" t="n">
        <v>39843</v>
      </c>
      <c r="C580" s="7" t="n">
        <v>7301</v>
      </c>
      <c r="D580" s="1" t="n">
        <f aca="false">D579+C580</f>
        <v>3031334</v>
      </c>
    </row>
    <row r="581" customFormat="false" ht="12.75" hidden="false" customHeight="false" outlineLevel="0" collapsed="false">
      <c r="A581" s="6" t="s">
        <v>6</v>
      </c>
      <c r="B581" s="2" t="n">
        <v>39844</v>
      </c>
      <c r="C581" s="7" t="n">
        <v>642</v>
      </c>
      <c r="D581" s="1" t="n">
        <f aca="false">D580+C581</f>
        <v>3031976</v>
      </c>
      <c r="F581" s="1" t="n">
        <f aca="false">SUM(C551:C581)</f>
        <v>147798</v>
      </c>
    </row>
    <row r="582" customFormat="false" ht="12.75" hidden="false" customHeight="false" outlineLevel="0" collapsed="false">
      <c r="A582" s="6" t="s">
        <v>6</v>
      </c>
      <c r="B582" s="2" t="n">
        <v>39845</v>
      </c>
      <c r="C582" s="6" t="n">
        <v>236</v>
      </c>
      <c r="D582" s="1" t="n">
        <f aca="false">D581+C582</f>
        <v>3032212</v>
      </c>
      <c r="E582" s="1" t="n">
        <f aca="false">SUM(C576:C582)</f>
        <v>32836</v>
      </c>
    </row>
    <row r="583" customFormat="false" ht="12.75" hidden="false" customHeight="false" outlineLevel="0" collapsed="false">
      <c r="A583" s="6" t="s">
        <v>6</v>
      </c>
      <c r="B583" s="2" t="n">
        <v>39846</v>
      </c>
      <c r="C583" s="6" t="n">
        <v>8247</v>
      </c>
      <c r="D583" s="1" t="n">
        <f aca="false">D582+C583</f>
        <v>3040459</v>
      </c>
    </row>
    <row r="584" customFormat="false" ht="12.75" hidden="false" customHeight="false" outlineLevel="0" collapsed="false">
      <c r="A584" s="6" t="s">
        <v>6</v>
      </c>
      <c r="B584" s="2" t="n">
        <v>39847</v>
      </c>
      <c r="C584" s="6" t="n">
        <v>7080</v>
      </c>
      <c r="D584" s="1" t="n">
        <f aca="false">D583+C584</f>
        <v>3047539</v>
      </c>
    </row>
    <row r="585" customFormat="false" ht="12.75" hidden="false" customHeight="false" outlineLevel="0" collapsed="false">
      <c r="A585" s="6" t="s">
        <v>6</v>
      </c>
      <c r="B585" s="2" t="n">
        <v>39848</v>
      </c>
      <c r="C585" s="6" t="n">
        <v>7300</v>
      </c>
      <c r="D585" s="1" t="n">
        <f aca="false">D584+C585</f>
        <v>3054839</v>
      </c>
    </row>
    <row r="586" customFormat="false" ht="12.75" hidden="false" customHeight="false" outlineLevel="0" collapsed="false">
      <c r="A586" s="6" t="s">
        <v>6</v>
      </c>
      <c r="B586" s="2" t="n">
        <v>39849</v>
      </c>
      <c r="C586" s="6" t="n">
        <v>8160</v>
      </c>
      <c r="D586" s="1" t="n">
        <f aca="false">D585+C586</f>
        <v>3062999</v>
      </c>
    </row>
    <row r="587" customFormat="false" ht="12.75" hidden="false" customHeight="false" outlineLevel="0" collapsed="false">
      <c r="A587" s="6" t="s">
        <v>6</v>
      </c>
      <c r="B587" s="2" t="n">
        <v>39850</v>
      </c>
      <c r="C587" s="6" t="n">
        <v>6925</v>
      </c>
      <c r="D587" s="1" t="n">
        <f aca="false">D586+C587</f>
        <v>3069924</v>
      </c>
    </row>
    <row r="588" customFormat="false" ht="12.75" hidden="false" customHeight="false" outlineLevel="0" collapsed="false">
      <c r="A588" s="6" t="s">
        <v>6</v>
      </c>
      <c r="B588" s="2" t="n">
        <v>39851</v>
      </c>
      <c r="C588" s="6" t="n">
        <v>296</v>
      </c>
      <c r="D588" s="1" t="n">
        <f aca="false">D587+C588</f>
        <v>3070220</v>
      </c>
    </row>
    <row r="589" customFormat="false" ht="12.75" hidden="false" customHeight="false" outlineLevel="0" collapsed="false">
      <c r="A589" s="6" t="s">
        <v>6</v>
      </c>
      <c r="B589" s="2" t="n">
        <v>39852</v>
      </c>
      <c r="C589" s="6" t="n">
        <v>53</v>
      </c>
      <c r="D589" s="1" t="n">
        <f aca="false">D588+C589</f>
        <v>3070273</v>
      </c>
      <c r="E589" s="1" t="n">
        <f aca="false">SUM(C583:C589)</f>
        <v>38061</v>
      </c>
    </row>
    <row r="590" customFormat="false" ht="12.75" hidden="false" customHeight="false" outlineLevel="0" collapsed="false">
      <c r="A590" s="6" t="s">
        <v>6</v>
      </c>
      <c r="B590" s="2" t="n">
        <v>39853</v>
      </c>
      <c r="C590" s="6" t="n">
        <v>8200</v>
      </c>
      <c r="D590" s="1" t="n">
        <f aca="false">D589+C590</f>
        <v>3078473</v>
      </c>
    </row>
    <row r="591" customFormat="false" ht="12.75" hidden="false" customHeight="false" outlineLevel="0" collapsed="false">
      <c r="A591" s="6" t="s">
        <v>6</v>
      </c>
      <c r="B591" s="2" t="n">
        <v>39854</v>
      </c>
      <c r="C591" s="6" t="n">
        <v>5973</v>
      </c>
      <c r="D591" s="1" t="n">
        <f aca="false">D590+C591</f>
        <v>3084446</v>
      </c>
    </row>
    <row r="592" customFormat="false" ht="12.75" hidden="false" customHeight="false" outlineLevel="0" collapsed="false">
      <c r="A592" s="6" t="s">
        <v>6</v>
      </c>
      <c r="B592" s="2" t="n">
        <v>39855</v>
      </c>
      <c r="C592" s="6" t="n">
        <v>7491</v>
      </c>
      <c r="D592" s="1" t="n">
        <f aca="false">D591+C592</f>
        <v>3091937</v>
      </c>
    </row>
    <row r="593" customFormat="false" ht="12.75" hidden="false" customHeight="false" outlineLevel="0" collapsed="false">
      <c r="A593" s="6" t="s">
        <v>6</v>
      </c>
      <c r="B593" s="2" t="n">
        <v>39856</v>
      </c>
      <c r="C593" s="6" t="n">
        <v>7476</v>
      </c>
      <c r="D593" s="1" t="n">
        <f aca="false">D592+C593</f>
        <v>3099413</v>
      </c>
    </row>
    <row r="594" customFormat="false" ht="12.75" hidden="false" customHeight="false" outlineLevel="0" collapsed="false">
      <c r="A594" s="6" t="s">
        <v>6</v>
      </c>
      <c r="B594" s="2" t="n">
        <v>39857</v>
      </c>
      <c r="C594" s="6" t="n">
        <v>6083</v>
      </c>
      <c r="D594" s="1" t="n">
        <f aca="false">D593+C594</f>
        <v>3105496</v>
      </c>
    </row>
    <row r="595" customFormat="false" ht="12.75" hidden="false" customHeight="false" outlineLevel="0" collapsed="false">
      <c r="A595" s="6" t="s">
        <v>6</v>
      </c>
      <c r="B595" s="2" t="n">
        <v>39858</v>
      </c>
      <c r="C595" s="6" t="n">
        <v>381</v>
      </c>
      <c r="D595" s="1" t="n">
        <f aca="false">D594+C595</f>
        <v>3105877</v>
      </c>
    </row>
    <row r="596" customFormat="false" ht="12.75" hidden="false" customHeight="false" outlineLevel="0" collapsed="false">
      <c r="A596" s="6" t="s">
        <v>6</v>
      </c>
      <c r="B596" s="2" t="n">
        <v>39859</v>
      </c>
      <c r="C596" s="6" t="n">
        <v>261</v>
      </c>
      <c r="D596" s="1" t="n">
        <f aca="false">D595+C596</f>
        <v>3106138</v>
      </c>
      <c r="E596" s="1" t="n">
        <f aca="false">SUM(C590:C596)</f>
        <v>35865</v>
      </c>
    </row>
    <row r="597" customFormat="false" ht="12.75" hidden="false" customHeight="false" outlineLevel="0" collapsed="false">
      <c r="A597" s="6" t="s">
        <v>6</v>
      </c>
      <c r="B597" s="2" t="n">
        <v>39860</v>
      </c>
      <c r="C597" s="6" t="n">
        <v>7664</v>
      </c>
      <c r="D597" s="1" t="n">
        <f aca="false">D596+C597</f>
        <v>3113802</v>
      </c>
    </row>
    <row r="598" customFormat="false" ht="12.75" hidden="false" customHeight="false" outlineLevel="0" collapsed="false">
      <c r="A598" s="6" t="s">
        <v>6</v>
      </c>
      <c r="B598" s="2" t="n">
        <v>39861</v>
      </c>
      <c r="C598" s="6" t="n">
        <v>6808</v>
      </c>
      <c r="D598" s="1" t="n">
        <f aca="false">D597+C598</f>
        <v>3120610</v>
      </c>
    </row>
    <row r="599" customFormat="false" ht="12.75" hidden="false" customHeight="false" outlineLevel="0" collapsed="false">
      <c r="A599" s="6" t="s">
        <v>6</v>
      </c>
      <c r="B599" s="2" t="n">
        <v>39862</v>
      </c>
      <c r="C599" s="6" t="n">
        <v>7766</v>
      </c>
      <c r="D599" s="1" t="n">
        <f aca="false">D598+C599</f>
        <v>3128376</v>
      </c>
    </row>
    <row r="600" customFormat="false" ht="12.75" hidden="false" customHeight="false" outlineLevel="0" collapsed="false">
      <c r="A600" s="6" t="s">
        <v>6</v>
      </c>
      <c r="B600" s="2" t="n">
        <v>39863</v>
      </c>
      <c r="C600" s="6" t="n">
        <v>7445</v>
      </c>
      <c r="D600" s="1" t="n">
        <f aca="false">D599+C600</f>
        <v>3135821</v>
      </c>
    </row>
    <row r="601" customFormat="false" ht="12.75" hidden="false" customHeight="false" outlineLevel="0" collapsed="false">
      <c r="A601" s="6" t="s">
        <v>6</v>
      </c>
      <c r="B601" s="2" t="n">
        <v>39864</v>
      </c>
      <c r="C601" s="6" t="n">
        <v>6842</v>
      </c>
      <c r="D601" s="1" t="n">
        <f aca="false">D600+C601</f>
        <v>3142663</v>
      </c>
    </row>
    <row r="602" customFormat="false" ht="12.75" hidden="false" customHeight="false" outlineLevel="0" collapsed="false">
      <c r="A602" s="6" t="s">
        <v>6</v>
      </c>
      <c r="B602" s="2" t="n">
        <v>39865</v>
      </c>
      <c r="C602" s="6" t="n">
        <v>420</v>
      </c>
      <c r="D602" s="1" t="n">
        <f aca="false">D601+C602</f>
        <v>3143083</v>
      </c>
    </row>
    <row r="603" customFormat="false" ht="12.75" hidden="false" customHeight="false" outlineLevel="0" collapsed="false">
      <c r="A603" s="6" t="s">
        <v>6</v>
      </c>
      <c r="B603" s="2" t="n">
        <v>39866</v>
      </c>
      <c r="C603" s="6" t="n">
        <v>61</v>
      </c>
      <c r="D603" s="1" t="n">
        <f aca="false">D602+C603</f>
        <v>3143144</v>
      </c>
      <c r="E603" s="1" t="n">
        <f aca="false">SUM(C597:C603)</f>
        <v>37006</v>
      </c>
    </row>
    <row r="604" customFormat="false" ht="12.75" hidden="false" customHeight="false" outlineLevel="0" collapsed="false">
      <c r="A604" s="6" t="s">
        <v>6</v>
      </c>
      <c r="B604" s="2" t="n">
        <v>39867</v>
      </c>
      <c r="C604" s="6" t="n">
        <v>7438</v>
      </c>
      <c r="D604" s="1" t="n">
        <f aca="false">D603+C604</f>
        <v>3150582</v>
      </c>
    </row>
    <row r="605" customFormat="false" ht="12.75" hidden="false" customHeight="false" outlineLevel="0" collapsed="false">
      <c r="A605" s="6" t="s">
        <v>6</v>
      </c>
      <c r="B605" s="2" t="n">
        <v>39868</v>
      </c>
      <c r="C605" s="6" t="n">
        <v>6791</v>
      </c>
      <c r="D605" s="1" t="n">
        <f aca="false">D604+C605</f>
        <v>3157373</v>
      </c>
    </row>
    <row r="606" customFormat="false" ht="12.75" hidden="false" customHeight="false" outlineLevel="0" collapsed="false">
      <c r="A606" s="6" t="s">
        <v>6</v>
      </c>
      <c r="B606" s="2" t="n">
        <v>39869</v>
      </c>
      <c r="C606" s="6" t="n">
        <v>6484</v>
      </c>
      <c r="D606" s="1" t="n">
        <f aca="false">D605+C606</f>
        <v>3163857</v>
      </c>
    </row>
    <row r="607" customFormat="false" ht="12.75" hidden="false" customHeight="false" outlineLevel="0" collapsed="false">
      <c r="A607" s="6" t="s">
        <v>6</v>
      </c>
      <c r="B607" s="2" t="n">
        <v>39870</v>
      </c>
      <c r="C607" s="6" t="n">
        <v>6825</v>
      </c>
      <c r="D607" s="1" t="n">
        <f aca="false">D606+C607</f>
        <v>3170682</v>
      </c>
    </row>
    <row r="608" customFormat="false" ht="12.75" hidden="false" customHeight="false" outlineLevel="0" collapsed="false">
      <c r="A608" s="6" t="s">
        <v>6</v>
      </c>
      <c r="B608" s="2" t="n">
        <v>39871</v>
      </c>
      <c r="C608" s="6" t="n">
        <v>6793</v>
      </c>
      <c r="D608" s="1" t="n">
        <f aca="false">D607+C608</f>
        <v>3177475</v>
      </c>
    </row>
    <row r="609" customFormat="false" ht="12.75" hidden="false" customHeight="false" outlineLevel="0" collapsed="false">
      <c r="A609" s="6" t="s">
        <v>6</v>
      </c>
      <c r="B609" s="2" t="n">
        <v>39872</v>
      </c>
      <c r="C609" s="6" t="n">
        <v>318</v>
      </c>
      <c r="D609" s="1" t="n">
        <f aca="false">D608+C609</f>
        <v>3177793</v>
      </c>
      <c r="F609" s="1" t="n">
        <f aca="false">SUM(C582:C609)</f>
        <v>145817</v>
      </c>
    </row>
    <row r="610" customFormat="false" ht="12.75" hidden="false" customHeight="false" outlineLevel="0" collapsed="false">
      <c r="A610" s="6" t="s">
        <v>6</v>
      </c>
      <c r="B610" s="2" t="n">
        <v>39873</v>
      </c>
      <c r="C610" s="6" t="n">
        <v>282</v>
      </c>
      <c r="D610" s="1" t="n">
        <f aca="false">D609+C610</f>
        <v>3178075</v>
      </c>
      <c r="E610" s="1" t="n">
        <f aca="false">SUM(C604:C610)</f>
        <v>34931</v>
      </c>
    </row>
    <row r="611" customFormat="false" ht="12.75" hidden="false" customHeight="false" outlineLevel="0" collapsed="false">
      <c r="A611" s="6" t="s">
        <v>6</v>
      </c>
      <c r="B611" s="2" t="n">
        <v>39874</v>
      </c>
      <c r="C611" s="6" t="n">
        <v>7367</v>
      </c>
      <c r="D611" s="1" t="n">
        <f aca="false">D610+C611</f>
        <v>3185442</v>
      </c>
    </row>
    <row r="612" customFormat="false" ht="12.75" hidden="false" customHeight="false" outlineLevel="0" collapsed="false">
      <c r="A612" s="6" t="s">
        <v>6</v>
      </c>
      <c r="B612" s="2" t="n">
        <v>39875</v>
      </c>
      <c r="C612" s="6" t="n">
        <v>6864</v>
      </c>
      <c r="D612" s="1" t="n">
        <f aca="false">D611+C612</f>
        <v>3192306</v>
      </c>
    </row>
    <row r="613" customFormat="false" ht="12.75" hidden="false" customHeight="false" outlineLevel="0" collapsed="false">
      <c r="A613" s="6" t="s">
        <v>6</v>
      </c>
      <c r="B613" s="2" t="n">
        <v>39876</v>
      </c>
      <c r="C613" s="6" t="n">
        <v>7065</v>
      </c>
      <c r="D613" s="1" t="n">
        <f aca="false">D612+C613</f>
        <v>3199371</v>
      </c>
    </row>
    <row r="614" customFormat="false" ht="12.75" hidden="false" customHeight="false" outlineLevel="0" collapsed="false">
      <c r="A614" s="6" t="s">
        <v>6</v>
      </c>
      <c r="B614" s="2" t="n">
        <v>39877</v>
      </c>
      <c r="C614" s="6" t="n">
        <v>7160</v>
      </c>
      <c r="D614" s="1" t="n">
        <f aca="false">D613+C614</f>
        <v>3206531</v>
      </c>
    </row>
    <row r="615" customFormat="false" ht="12.75" hidden="false" customHeight="false" outlineLevel="0" collapsed="false">
      <c r="A615" s="6" t="s">
        <v>6</v>
      </c>
      <c r="B615" s="2" t="n">
        <v>39878</v>
      </c>
      <c r="C615" s="6" t="n">
        <v>6918</v>
      </c>
      <c r="D615" s="1" t="n">
        <f aca="false">D614+C615</f>
        <v>3213449</v>
      </c>
    </row>
    <row r="616" customFormat="false" ht="12.75" hidden="false" customHeight="false" outlineLevel="0" collapsed="false">
      <c r="A616" s="6" t="s">
        <v>6</v>
      </c>
      <c r="B616" s="2" t="n">
        <v>39879</v>
      </c>
      <c r="C616" s="6" t="n">
        <v>440</v>
      </c>
      <c r="D616" s="1" t="n">
        <f aca="false">D615+C616</f>
        <v>3213889</v>
      </c>
    </row>
    <row r="617" customFormat="false" ht="12.75" hidden="false" customHeight="false" outlineLevel="0" collapsed="false">
      <c r="A617" s="6" t="s">
        <v>6</v>
      </c>
      <c r="B617" s="2" t="n">
        <v>39880</v>
      </c>
      <c r="C617" s="6" t="n">
        <v>45</v>
      </c>
      <c r="D617" s="1" t="n">
        <f aca="false">D616+C617</f>
        <v>3213934</v>
      </c>
      <c r="E617" s="1" t="n">
        <f aca="false">SUM(C611:C617)</f>
        <v>35859</v>
      </c>
    </row>
    <row r="618" customFormat="false" ht="12.75" hidden="false" customHeight="false" outlineLevel="0" collapsed="false">
      <c r="A618" s="6" t="s">
        <v>6</v>
      </c>
      <c r="B618" s="2" t="n">
        <v>39881</v>
      </c>
      <c r="C618" s="6" t="n">
        <v>5492</v>
      </c>
      <c r="D618" s="1" t="n">
        <f aca="false">D617+C618</f>
        <v>3219426</v>
      </c>
    </row>
    <row r="619" customFormat="false" ht="12.75" hidden="false" customHeight="false" outlineLevel="0" collapsed="false">
      <c r="A619" s="6" t="s">
        <v>6</v>
      </c>
      <c r="B619" s="2" t="n">
        <v>39882</v>
      </c>
      <c r="C619" s="6" t="n">
        <v>6426</v>
      </c>
      <c r="D619" s="1" t="n">
        <f aca="false">D618+C619</f>
        <v>3225852</v>
      </c>
    </row>
    <row r="620" customFormat="false" ht="12.75" hidden="false" customHeight="false" outlineLevel="0" collapsed="false">
      <c r="A620" s="6" t="s">
        <v>6</v>
      </c>
      <c r="B620" s="2" t="n">
        <v>39883</v>
      </c>
      <c r="C620" s="6" t="n">
        <v>6707</v>
      </c>
      <c r="D620" s="1" t="n">
        <f aca="false">D619+C620</f>
        <v>3232559</v>
      </c>
    </row>
    <row r="621" customFormat="false" ht="12.75" hidden="false" customHeight="false" outlineLevel="0" collapsed="false">
      <c r="A621" s="6" t="s">
        <v>6</v>
      </c>
      <c r="B621" s="2" t="n">
        <v>39884</v>
      </c>
      <c r="C621" s="6" t="n">
        <v>7304</v>
      </c>
      <c r="D621" s="1" t="n">
        <f aca="false">D620+C621</f>
        <v>3239863</v>
      </c>
    </row>
    <row r="622" customFormat="false" ht="12.75" hidden="false" customHeight="false" outlineLevel="0" collapsed="false">
      <c r="A622" s="6" t="s">
        <v>6</v>
      </c>
      <c r="B622" s="2" t="n">
        <v>39885</v>
      </c>
      <c r="C622" s="6" t="n">
        <v>7093</v>
      </c>
      <c r="D622" s="1" t="n">
        <f aca="false">D621+C622</f>
        <v>3246956</v>
      </c>
    </row>
    <row r="623" customFormat="false" ht="12.75" hidden="false" customHeight="false" outlineLevel="0" collapsed="false">
      <c r="A623" s="6" t="s">
        <v>6</v>
      </c>
      <c r="B623" s="2" t="n">
        <v>39886</v>
      </c>
      <c r="C623" s="6" t="n">
        <v>396</v>
      </c>
      <c r="D623" s="1" t="n">
        <f aca="false">D622+C623</f>
        <v>3247352</v>
      </c>
    </row>
    <row r="624" customFormat="false" ht="12.75" hidden="false" customHeight="false" outlineLevel="0" collapsed="false">
      <c r="A624" s="6" t="s">
        <v>6</v>
      </c>
      <c r="B624" s="2" t="n">
        <v>39887</v>
      </c>
      <c r="C624" s="6" t="n">
        <v>192</v>
      </c>
      <c r="D624" s="1" t="n">
        <f aca="false">D623+C624</f>
        <v>3247544</v>
      </c>
      <c r="E624" s="1" t="n">
        <f aca="false">SUM(C618:C624)</f>
        <v>33610</v>
      </c>
    </row>
    <row r="625" customFormat="false" ht="12.75" hidden="false" customHeight="false" outlineLevel="0" collapsed="false">
      <c r="A625" s="6" t="s">
        <v>6</v>
      </c>
      <c r="B625" s="2" t="n">
        <v>39888</v>
      </c>
      <c r="C625" s="6" t="n">
        <v>7033</v>
      </c>
      <c r="D625" s="1" t="n">
        <f aca="false">D624+C625</f>
        <v>3254577</v>
      </c>
    </row>
    <row r="626" customFormat="false" ht="12.75" hidden="false" customHeight="false" outlineLevel="0" collapsed="false">
      <c r="A626" s="6" t="s">
        <v>6</v>
      </c>
      <c r="B626" s="2" t="n">
        <v>39889</v>
      </c>
      <c r="C626" s="6" t="n">
        <v>6111</v>
      </c>
      <c r="D626" s="1" t="n">
        <f aca="false">D625+C626</f>
        <v>3260688</v>
      </c>
    </row>
    <row r="627" customFormat="false" ht="12.75" hidden="false" customHeight="false" outlineLevel="0" collapsed="false">
      <c r="A627" s="6" t="s">
        <v>6</v>
      </c>
      <c r="B627" s="2" t="n">
        <v>39890</v>
      </c>
      <c r="C627" s="6" t="n">
        <v>6513</v>
      </c>
      <c r="D627" s="1" t="n">
        <f aca="false">D626+C627</f>
        <v>3267201</v>
      </c>
    </row>
    <row r="628" customFormat="false" ht="12.75" hidden="false" customHeight="false" outlineLevel="0" collapsed="false">
      <c r="A628" s="6" t="s">
        <v>6</v>
      </c>
      <c r="B628" s="2" t="n">
        <v>39891</v>
      </c>
      <c r="C628" s="6" t="n">
        <v>7658</v>
      </c>
      <c r="D628" s="1" t="n">
        <f aca="false">D627+C628</f>
        <v>3274859</v>
      </c>
    </row>
    <row r="629" customFormat="false" ht="12.75" hidden="false" customHeight="false" outlineLevel="0" collapsed="false">
      <c r="A629" s="6" t="s">
        <v>6</v>
      </c>
      <c r="B629" s="2" t="n">
        <v>39892</v>
      </c>
      <c r="C629" s="6" t="n">
        <v>6288</v>
      </c>
      <c r="D629" s="1" t="n">
        <f aca="false">D628+C629</f>
        <v>3281147</v>
      </c>
    </row>
    <row r="630" customFormat="false" ht="12.75" hidden="false" customHeight="false" outlineLevel="0" collapsed="false">
      <c r="A630" s="6" t="s">
        <v>6</v>
      </c>
      <c r="B630" s="2" t="n">
        <v>39893</v>
      </c>
      <c r="C630" s="6" t="n">
        <v>439</v>
      </c>
      <c r="D630" s="1" t="n">
        <f aca="false">D629+C630</f>
        <v>3281586</v>
      </c>
    </row>
    <row r="631" customFormat="false" ht="12.75" hidden="false" customHeight="false" outlineLevel="0" collapsed="false">
      <c r="A631" s="6" t="s">
        <v>6</v>
      </c>
      <c r="B631" s="2" t="n">
        <v>39894</v>
      </c>
      <c r="C631" s="6" t="n">
        <v>99</v>
      </c>
      <c r="D631" s="1" t="n">
        <f aca="false">D630+C631</f>
        <v>3281685</v>
      </c>
      <c r="E631" s="1" t="n">
        <f aca="false">SUM(C625:C631)</f>
        <v>34141</v>
      </c>
    </row>
    <row r="632" customFormat="false" ht="12.75" hidden="false" customHeight="false" outlineLevel="0" collapsed="false">
      <c r="A632" s="6" t="s">
        <v>6</v>
      </c>
      <c r="B632" s="2" t="n">
        <v>39895</v>
      </c>
      <c r="C632" s="6" t="n">
        <v>7736</v>
      </c>
      <c r="D632" s="1" t="n">
        <f aca="false">D631+C632</f>
        <v>3289421</v>
      </c>
    </row>
    <row r="633" customFormat="false" ht="12.75" hidden="false" customHeight="false" outlineLevel="0" collapsed="false">
      <c r="A633" s="6" t="s">
        <v>6</v>
      </c>
      <c r="B633" s="2" t="n">
        <v>39896</v>
      </c>
      <c r="C633" s="6" t="n">
        <v>7087</v>
      </c>
      <c r="D633" s="1" t="n">
        <f aca="false">D632+C633</f>
        <v>3296508</v>
      </c>
    </row>
    <row r="634" customFormat="false" ht="12.75" hidden="false" customHeight="false" outlineLevel="0" collapsed="false">
      <c r="A634" s="6" t="s">
        <v>6</v>
      </c>
      <c r="B634" s="2" t="n">
        <v>39897</v>
      </c>
      <c r="C634" s="6" t="n">
        <v>7071</v>
      </c>
      <c r="D634" s="1" t="n">
        <f aca="false">D633+C634</f>
        <v>3303579</v>
      </c>
    </row>
    <row r="635" customFormat="false" ht="12.75" hidden="false" customHeight="false" outlineLevel="0" collapsed="false">
      <c r="A635" s="6" t="s">
        <v>6</v>
      </c>
      <c r="B635" s="2" t="n">
        <v>39898</v>
      </c>
      <c r="C635" s="6" t="n">
        <v>7898</v>
      </c>
      <c r="D635" s="1" t="n">
        <f aca="false">D634+C635</f>
        <v>3311477</v>
      </c>
    </row>
    <row r="636" customFormat="false" ht="12.75" hidden="false" customHeight="false" outlineLevel="0" collapsed="false">
      <c r="A636" s="6" t="s">
        <v>6</v>
      </c>
      <c r="B636" s="2" t="n">
        <v>39899</v>
      </c>
      <c r="C636" s="6" t="n">
        <v>7126</v>
      </c>
      <c r="D636" s="1" t="n">
        <f aca="false">D635+C636</f>
        <v>3318603</v>
      </c>
    </row>
    <row r="637" customFormat="false" ht="12.75" hidden="false" customHeight="false" outlineLevel="0" collapsed="false">
      <c r="A637" s="6" t="s">
        <v>6</v>
      </c>
      <c r="B637" s="2" t="n">
        <v>39900</v>
      </c>
      <c r="C637" s="6" t="n">
        <v>2571</v>
      </c>
      <c r="D637" s="1" t="n">
        <f aca="false">D636+C637</f>
        <v>3321174</v>
      </c>
    </row>
    <row r="638" customFormat="false" ht="12.75" hidden="false" customHeight="false" outlineLevel="0" collapsed="false">
      <c r="A638" s="6" t="s">
        <v>6</v>
      </c>
      <c r="B638" s="2" t="n">
        <v>39901</v>
      </c>
      <c r="C638" s="6" t="n">
        <v>162</v>
      </c>
      <c r="D638" s="1" t="n">
        <f aca="false">D637+C638</f>
        <v>3321336</v>
      </c>
      <c r="E638" s="1" t="n">
        <f aca="false">SUM(C632:C638)</f>
        <v>39651</v>
      </c>
    </row>
    <row r="639" customFormat="false" ht="12.75" hidden="false" customHeight="false" outlineLevel="0" collapsed="false">
      <c r="A639" s="6" t="s">
        <v>6</v>
      </c>
      <c r="B639" s="2" t="n">
        <v>39902</v>
      </c>
      <c r="C639" s="6" t="n">
        <v>8737</v>
      </c>
      <c r="D639" s="1" t="n">
        <f aca="false">D638+C639</f>
        <v>3330073</v>
      </c>
    </row>
    <row r="640" customFormat="false" ht="12.75" hidden="false" customHeight="false" outlineLevel="0" collapsed="false">
      <c r="A640" s="6" t="s">
        <v>6</v>
      </c>
      <c r="B640" s="2" t="n">
        <v>39903</v>
      </c>
      <c r="C640" s="6" t="n">
        <v>7194</v>
      </c>
      <c r="D640" s="1" t="n">
        <f aca="false">D639+C640</f>
        <v>3337267</v>
      </c>
      <c r="F640" s="1" t="n">
        <f aca="false">SUM(C610:C640)</f>
        <v>159474</v>
      </c>
    </row>
    <row r="641" customFormat="false" ht="12.75" hidden="false" customHeight="false" outlineLevel="0" collapsed="false">
      <c r="A641" s="6" t="s">
        <v>6</v>
      </c>
      <c r="B641" s="2" t="n">
        <v>39904</v>
      </c>
      <c r="C641" s="6" t="n">
        <v>7071</v>
      </c>
      <c r="D641" s="1" t="n">
        <f aca="false">D640+C641</f>
        <v>3344338</v>
      </c>
    </row>
    <row r="642" customFormat="false" ht="12.75" hidden="false" customHeight="false" outlineLevel="0" collapsed="false">
      <c r="A642" s="6" t="s">
        <v>6</v>
      </c>
      <c r="B642" s="2" t="n">
        <v>39905</v>
      </c>
      <c r="C642" s="6" t="n">
        <v>6482</v>
      </c>
      <c r="D642" s="1" t="n">
        <f aca="false">D641+C642</f>
        <v>3350820</v>
      </c>
    </row>
    <row r="643" customFormat="false" ht="12.75" hidden="false" customHeight="false" outlineLevel="0" collapsed="false">
      <c r="A643" s="6" t="s">
        <v>6</v>
      </c>
      <c r="B643" s="2" t="n">
        <v>39906</v>
      </c>
      <c r="C643" s="6" t="n">
        <v>6459</v>
      </c>
      <c r="D643" s="1" t="n">
        <f aca="false">D642+C643</f>
        <v>3357279</v>
      </c>
    </row>
    <row r="644" customFormat="false" ht="12.75" hidden="false" customHeight="false" outlineLevel="0" collapsed="false">
      <c r="A644" s="6" t="s">
        <v>6</v>
      </c>
      <c r="B644" s="2" t="n">
        <v>39907</v>
      </c>
      <c r="C644" s="6" t="n">
        <v>558</v>
      </c>
      <c r="D644" s="1" t="n">
        <f aca="false">D643+C644</f>
        <v>3357837</v>
      </c>
    </row>
    <row r="645" customFormat="false" ht="12.75" hidden="false" customHeight="false" outlineLevel="0" collapsed="false">
      <c r="A645" s="6" t="s">
        <v>6</v>
      </c>
      <c r="B645" s="2" t="n">
        <v>39908</v>
      </c>
      <c r="C645" s="6" t="n">
        <v>269</v>
      </c>
      <c r="D645" s="1" t="n">
        <f aca="false">D644+C645</f>
        <v>3358106</v>
      </c>
      <c r="E645" s="1" t="n">
        <f aca="false">SUM(C639:C645)</f>
        <v>36770</v>
      </c>
    </row>
    <row r="646" customFormat="false" ht="12.75" hidden="false" customHeight="false" outlineLevel="0" collapsed="false">
      <c r="A646" s="6" t="s">
        <v>6</v>
      </c>
      <c r="B646" s="2" t="n">
        <v>39909</v>
      </c>
      <c r="C646" s="6" t="n">
        <v>7697</v>
      </c>
      <c r="D646" s="1" t="n">
        <f aca="false">D645+C646</f>
        <v>3365803</v>
      </c>
    </row>
    <row r="647" customFormat="false" ht="12.75" hidden="false" customHeight="false" outlineLevel="0" collapsed="false">
      <c r="A647" s="6" t="s">
        <v>6</v>
      </c>
      <c r="B647" s="2" t="n">
        <v>39910</v>
      </c>
      <c r="C647" s="6" t="n">
        <v>7499</v>
      </c>
      <c r="D647" s="1" t="n">
        <f aca="false">D646+C647</f>
        <v>3373302</v>
      </c>
    </row>
    <row r="648" customFormat="false" ht="12.75" hidden="false" customHeight="false" outlineLevel="0" collapsed="false">
      <c r="A648" s="6" t="s">
        <v>6</v>
      </c>
      <c r="B648" s="2" t="n">
        <v>39911</v>
      </c>
      <c r="C648" s="6" t="n">
        <v>7577</v>
      </c>
      <c r="D648" s="1" t="n">
        <f aca="false">D647+C648</f>
        <v>3380879</v>
      </c>
    </row>
    <row r="649" customFormat="false" ht="12.75" hidden="false" customHeight="false" outlineLevel="0" collapsed="false">
      <c r="A649" s="6" t="s">
        <v>6</v>
      </c>
      <c r="B649" s="2" t="n">
        <v>39912</v>
      </c>
      <c r="C649" s="6" t="n">
        <v>6353</v>
      </c>
      <c r="D649" s="1" t="n">
        <f aca="false">D648+C649</f>
        <v>3387232</v>
      </c>
    </row>
    <row r="650" customFormat="false" ht="12.75" hidden="false" customHeight="false" outlineLevel="0" collapsed="false">
      <c r="A650" s="6" t="s">
        <v>6</v>
      </c>
      <c r="B650" s="2" t="n">
        <v>39913</v>
      </c>
      <c r="C650" s="6" t="n">
        <v>1214</v>
      </c>
      <c r="D650" s="1" t="n">
        <f aca="false">D649+C650</f>
        <v>3388446</v>
      </c>
    </row>
    <row r="651" customFormat="false" ht="12.75" hidden="false" customHeight="false" outlineLevel="0" collapsed="false">
      <c r="A651" s="6" t="s">
        <v>6</v>
      </c>
      <c r="B651" s="2" t="n">
        <v>39914</v>
      </c>
      <c r="C651" s="6" t="n">
        <v>238</v>
      </c>
      <c r="D651" s="1" t="n">
        <f aca="false">D650+C651</f>
        <v>3388684</v>
      </c>
    </row>
    <row r="652" customFormat="false" ht="12.75" hidden="false" customHeight="false" outlineLevel="0" collapsed="false">
      <c r="A652" s="6" t="s">
        <v>6</v>
      </c>
      <c r="B652" s="2" t="n">
        <v>39915</v>
      </c>
      <c r="C652" s="6" t="n">
        <v>87</v>
      </c>
      <c r="D652" s="1" t="n">
        <f aca="false">D651+C652</f>
        <v>3388771</v>
      </c>
      <c r="E652" s="1" t="n">
        <f aca="false">SUM(C646:C652)</f>
        <v>30665</v>
      </c>
    </row>
    <row r="653" customFormat="false" ht="12.75" hidden="false" customHeight="false" outlineLevel="0" collapsed="false">
      <c r="A653" s="6" t="s">
        <v>6</v>
      </c>
      <c r="B653" s="2" t="n">
        <v>39916</v>
      </c>
      <c r="C653" s="6" t="n">
        <v>464</v>
      </c>
      <c r="D653" s="1" t="n">
        <f aca="false">D652+C653</f>
        <v>3389235</v>
      </c>
    </row>
    <row r="654" customFormat="false" ht="12.75" hidden="false" customHeight="false" outlineLevel="0" collapsed="false">
      <c r="A654" s="6" t="s">
        <v>6</v>
      </c>
      <c r="B654" s="2" t="n">
        <v>39917</v>
      </c>
      <c r="C654" s="6" t="n">
        <v>7663</v>
      </c>
      <c r="D654" s="1" t="n">
        <f aca="false">D653+C654</f>
        <v>3396898</v>
      </c>
    </row>
    <row r="655" customFormat="false" ht="12.75" hidden="false" customHeight="false" outlineLevel="0" collapsed="false">
      <c r="A655" s="6" t="s">
        <v>6</v>
      </c>
      <c r="B655" s="2" t="n">
        <v>39918</v>
      </c>
      <c r="C655" s="6" t="n">
        <v>7772</v>
      </c>
      <c r="D655" s="1" t="n">
        <f aca="false">D654+C655</f>
        <v>3404670</v>
      </c>
    </row>
    <row r="656" customFormat="false" ht="12.75" hidden="false" customHeight="false" outlineLevel="0" collapsed="false">
      <c r="A656" s="6" t="s">
        <v>6</v>
      </c>
      <c r="B656" s="2" t="n">
        <v>39919</v>
      </c>
      <c r="C656" s="6" t="n">
        <v>7736</v>
      </c>
      <c r="D656" s="1" t="n">
        <f aca="false">D655+C656</f>
        <v>3412406</v>
      </c>
    </row>
    <row r="657" customFormat="false" ht="12.75" hidden="false" customHeight="false" outlineLevel="0" collapsed="false">
      <c r="A657" s="6" t="s">
        <v>6</v>
      </c>
      <c r="B657" s="2" t="n">
        <v>39920</v>
      </c>
      <c r="C657" s="6" t="n">
        <v>6300</v>
      </c>
      <c r="D657" s="1" t="n">
        <f aca="false">D656+C657</f>
        <v>3418706</v>
      </c>
    </row>
    <row r="658" customFormat="false" ht="12.75" hidden="false" customHeight="false" outlineLevel="0" collapsed="false">
      <c r="A658" s="6" t="s">
        <v>6</v>
      </c>
      <c r="B658" s="2" t="n">
        <v>39921</v>
      </c>
      <c r="C658" s="6" t="n">
        <v>392</v>
      </c>
      <c r="D658" s="1" t="n">
        <f aca="false">D657+C658</f>
        <v>3419098</v>
      </c>
    </row>
    <row r="659" customFormat="false" ht="12.75" hidden="false" customHeight="false" outlineLevel="0" collapsed="false">
      <c r="A659" s="6" t="s">
        <v>6</v>
      </c>
      <c r="B659" s="2" t="n">
        <v>39922</v>
      </c>
      <c r="C659" s="6" t="n">
        <v>74</v>
      </c>
      <c r="D659" s="1" t="n">
        <f aca="false">D658+C659</f>
        <v>3419172</v>
      </c>
      <c r="E659" s="1" t="n">
        <f aca="false">SUM(C653:C659)</f>
        <v>30401</v>
      </c>
    </row>
    <row r="660" customFormat="false" ht="12.75" hidden="false" customHeight="false" outlineLevel="0" collapsed="false">
      <c r="A660" s="6" t="s">
        <v>6</v>
      </c>
      <c r="B660" s="2" t="n">
        <v>39923</v>
      </c>
      <c r="C660" s="6" t="n">
        <v>7235</v>
      </c>
      <c r="D660" s="1" t="n">
        <f aca="false">D659+C660</f>
        <v>3426407</v>
      </c>
    </row>
    <row r="661" customFormat="false" ht="12.75" hidden="false" customHeight="false" outlineLevel="0" collapsed="false">
      <c r="A661" s="6" t="s">
        <v>6</v>
      </c>
      <c r="B661" s="2" t="n">
        <v>39924</v>
      </c>
      <c r="C661" s="6" t="n">
        <v>7253</v>
      </c>
      <c r="D661" s="1" t="n">
        <f aca="false">D660+C661</f>
        <v>3433660</v>
      </c>
    </row>
    <row r="662" customFormat="false" ht="12.75" hidden="false" customHeight="false" outlineLevel="0" collapsed="false">
      <c r="A662" s="6" t="s">
        <v>6</v>
      </c>
      <c r="B662" s="2" t="n">
        <v>39925</v>
      </c>
      <c r="C662" s="6" t="n">
        <v>7138</v>
      </c>
      <c r="D662" s="1" t="n">
        <f aca="false">D661+C662</f>
        <v>3440798</v>
      </c>
    </row>
    <row r="663" customFormat="false" ht="12.75" hidden="false" customHeight="false" outlineLevel="0" collapsed="false">
      <c r="A663" s="6" t="s">
        <v>6</v>
      </c>
      <c r="B663" s="2" t="n">
        <v>39926</v>
      </c>
      <c r="C663" s="6" t="n">
        <v>7552</v>
      </c>
      <c r="D663" s="1" t="n">
        <f aca="false">D662+C663</f>
        <v>3448350</v>
      </c>
    </row>
    <row r="664" customFormat="false" ht="12.75" hidden="false" customHeight="false" outlineLevel="0" collapsed="false">
      <c r="A664" s="6" t="s">
        <v>6</v>
      </c>
      <c r="B664" s="2" t="n">
        <v>39927</v>
      </c>
      <c r="C664" s="6" t="n">
        <v>6513</v>
      </c>
      <c r="D664" s="1" t="n">
        <f aca="false">D663+C664</f>
        <v>3454863</v>
      </c>
    </row>
    <row r="665" customFormat="false" ht="12.75" hidden="false" customHeight="false" outlineLevel="0" collapsed="false">
      <c r="A665" s="6" t="s">
        <v>6</v>
      </c>
      <c r="B665" s="2" t="n">
        <v>39928</v>
      </c>
      <c r="C665" s="6" t="n">
        <v>214</v>
      </c>
      <c r="D665" s="1" t="n">
        <f aca="false">D664+C665</f>
        <v>3455077</v>
      </c>
    </row>
    <row r="666" customFormat="false" ht="12.75" hidden="false" customHeight="false" outlineLevel="0" collapsed="false">
      <c r="A666" s="6" t="s">
        <v>6</v>
      </c>
      <c r="B666" s="2" t="n">
        <v>39929</v>
      </c>
      <c r="C666" s="6" t="n">
        <v>157</v>
      </c>
      <c r="D666" s="1" t="n">
        <f aca="false">D665+C666</f>
        <v>3455234</v>
      </c>
      <c r="E666" s="1" t="n">
        <f aca="false">SUM(C660:C666)</f>
        <v>36062</v>
      </c>
    </row>
    <row r="667" customFormat="false" ht="12.75" hidden="false" customHeight="false" outlineLevel="0" collapsed="false">
      <c r="A667" s="6" t="s">
        <v>6</v>
      </c>
      <c r="B667" s="2" t="n">
        <v>39930</v>
      </c>
      <c r="C667" s="6" t="n">
        <v>7511</v>
      </c>
      <c r="D667" s="1" t="n">
        <f aca="false">D666+C667</f>
        <v>3462745</v>
      </c>
    </row>
    <row r="668" customFormat="false" ht="12.75" hidden="false" customHeight="false" outlineLevel="0" collapsed="false">
      <c r="A668" s="6" t="s">
        <v>6</v>
      </c>
      <c r="B668" s="2" t="n">
        <v>39931</v>
      </c>
      <c r="C668" s="6" t="n">
        <v>7298</v>
      </c>
      <c r="D668" s="1" t="n">
        <f aca="false">D667+C668</f>
        <v>3470043</v>
      </c>
    </row>
    <row r="669" customFormat="false" ht="12.75" hidden="false" customHeight="false" outlineLevel="0" collapsed="false">
      <c r="A669" s="6" t="s">
        <v>6</v>
      </c>
      <c r="B669" s="2" t="n">
        <v>39932</v>
      </c>
      <c r="C669" s="6" t="n">
        <v>7795</v>
      </c>
      <c r="D669" s="1" t="n">
        <f aca="false">D668+C669</f>
        <v>3477838</v>
      </c>
    </row>
    <row r="670" customFormat="false" ht="12.75" hidden="false" customHeight="false" outlineLevel="0" collapsed="false">
      <c r="A670" s="6" t="s">
        <v>6</v>
      </c>
      <c r="B670" s="2" t="n">
        <v>39933</v>
      </c>
      <c r="C670" s="6" t="n">
        <v>7776</v>
      </c>
      <c r="D670" s="1" t="n">
        <f aca="false">D669+C670</f>
        <v>3485614</v>
      </c>
      <c r="F670" s="1" t="n">
        <f aca="false">SUM(C641:C670)</f>
        <v>148347</v>
      </c>
    </row>
    <row r="671" customFormat="false" ht="12.75" hidden="false" customHeight="false" outlineLevel="0" collapsed="false">
      <c r="A671" s="6" t="s">
        <v>6</v>
      </c>
      <c r="B671" s="2" t="n">
        <v>39934</v>
      </c>
      <c r="C671" s="6" t="n">
        <v>8750</v>
      </c>
      <c r="D671" s="1" t="n">
        <f aca="false">D670+C671</f>
        <v>3494364</v>
      </c>
    </row>
    <row r="672" customFormat="false" ht="12.75" hidden="false" customHeight="false" outlineLevel="0" collapsed="false">
      <c r="A672" s="6" t="s">
        <v>6</v>
      </c>
      <c r="B672" s="2" t="n">
        <v>39935</v>
      </c>
      <c r="C672" s="6" t="n">
        <v>306</v>
      </c>
      <c r="D672" s="1" t="n">
        <f aca="false">D671+C672</f>
        <v>3494670</v>
      </c>
    </row>
    <row r="673" customFormat="false" ht="12.75" hidden="false" customHeight="false" outlineLevel="0" collapsed="false">
      <c r="A673" s="6" t="s">
        <v>6</v>
      </c>
      <c r="B673" s="2" t="n">
        <v>39936</v>
      </c>
      <c r="C673" s="6" t="n">
        <v>199</v>
      </c>
      <c r="D673" s="1" t="n">
        <f aca="false">D672+C673</f>
        <v>3494869</v>
      </c>
      <c r="E673" s="1" t="n">
        <f aca="false">SUM(C667:C673)</f>
        <v>39635</v>
      </c>
    </row>
    <row r="674" customFormat="false" ht="12.75" hidden="false" customHeight="false" outlineLevel="0" collapsed="false">
      <c r="A674" s="6" t="s">
        <v>6</v>
      </c>
      <c r="B674" s="2" t="n">
        <v>39937</v>
      </c>
      <c r="C674" s="6" t="n">
        <v>3884</v>
      </c>
      <c r="D674" s="1" t="n">
        <f aca="false">D673+C674</f>
        <v>3498753</v>
      </c>
    </row>
    <row r="675" customFormat="false" ht="12.75" hidden="false" customHeight="false" outlineLevel="0" collapsed="false">
      <c r="A675" s="6" t="s">
        <v>6</v>
      </c>
      <c r="B675" s="2" t="n">
        <v>39938</v>
      </c>
      <c r="C675" s="6" t="n">
        <v>7780</v>
      </c>
      <c r="D675" s="1" t="n">
        <f aca="false">D674+C675</f>
        <v>3506533</v>
      </c>
    </row>
    <row r="676" customFormat="false" ht="12.75" hidden="false" customHeight="false" outlineLevel="0" collapsed="false">
      <c r="A676" s="6" t="s">
        <v>6</v>
      </c>
      <c r="B676" s="2" t="n">
        <v>39939</v>
      </c>
      <c r="C676" s="6" t="n">
        <v>6934</v>
      </c>
      <c r="D676" s="1" t="n">
        <f aca="false">D675+C676</f>
        <v>3513467</v>
      </c>
    </row>
    <row r="677" customFormat="false" ht="12.75" hidden="false" customHeight="false" outlineLevel="0" collapsed="false">
      <c r="A677" s="6" t="s">
        <v>6</v>
      </c>
      <c r="B677" s="2" t="n">
        <v>39940</v>
      </c>
      <c r="C677" s="6" t="n">
        <v>6844</v>
      </c>
      <c r="D677" s="1" t="n">
        <f aca="false">D676+C677</f>
        <v>3520311</v>
      </c>
    </row>
    <row r="678" customFormat="false" ht="12.75" hidden="false" customHeight="false" outlineLevel="0" collapsed="false">
      <c r="A678" s="6" t="s">
        <v>6</v>
      </c>
      <c r="B678" s="2" t="n">
        <v>39941</v>
      </c>
      <c r="C678" s="6" t="n">
        <v>7096</v>
      </c>
      <c r="D678" s="1" t="n">
        <f aca="false">D677+C678</f>
        <v>3527407</v>
      </c>
    </row>
    <row r="679" customFormat="false" ht="12.75" hidden="false" customHeight="false" outlineLevel="0" collapsed="false">
      <c r="A679" s="6" t="s">
        <v>6</v>
      </c>
      <c r="B679" s="2" t="n">
        <v>39942</v>
      </c>
      <c r="C679" s="6" t="n">
        <v>441</v>
      </c>
      <c r="D679" s="1" t="n">
        <f aca="false">D678+C679</f>
        <v>3527848</v>
      </c>
    </row>
    <row r="680" customFormat="false" ht="12.75" hidden="false" customHeight="false" outlineLevel="0" collapsed="false">
      <c r="A680" s="6" t="s">
        <v>6</v>
      </c>
      <c r="B680" s="2" t="n">
        <v>39943</v>
      </c>
      <c r="C680" s="6" t="n">
        <v>43</v>
      </c>
      <c r="D680" s="1" t="n">
        <f aca="false">D679+C680</f>
        <v>3527891</v>
      </c>
      <c r="E680" s="1" t="n">
        <f aca="false">SUM(C674:C680)</f>
        <v>33022</v>
      </c>
    </row>
    <row r="681" customFormat="false" ht="12.75" hidden="false" customHeight="false" outlineLevel="0" collapsed="false">
      <c r="A681" s="6" t="s">
        <v>6</v>
      </c>
      <c r="B681" s="2" t="n">
        <v>39944</v>
      </c>
      <c r="C681" s="6" t="n">
        <v>7901</v>
      </c>
      <c r="D681" s="1" t="n">
        <f aca="false">D680+C681</f>
        <v>3535792</v>
      </c>
    </row>
    <row r="682" customFormat="false" ht="12.75" hidden="false" customHeight="false" outlineLevel="0" collapsed="false">
      <c r="A682" s="6" t="s">
        <v>6</v>
      </c>
      <c r="B682" s="2" t="n">
        <v>39945</v>
      </c>
      <c r="C682" s="6" t="n">
        <v>8994</v>
      </c>
      <c r="D682" s="1" t="n">
        <f aca="false">D681+C682</f>
        <v>3544786</v>
      </c>
    </row>
    <row r="683" customFormat="false" ht="12.75" hidden="false" customHeight="false" outlineLevel="0" collapsed="false">
      <c r="A683" s="6" t="s">
        <v>6</v>
      </c>
      <c r="B683" s="2" t="n">
        <v>39946</v>
      </c>
      <c r="C683" s="6" t="n">
        <v>6977</v>
      </c>
      <c r="D683" s="1" t="n">
        <f aca="false">D682+C683</f>
        <v>3551763</v>
      </c>
    </row>
    <row r="684" customFormat="false" ht="12.75" hidden="false" customHeight="false" outlineLevel="0" collapsed="false">
      <c r="A684" s="6" t="s">
        <v>6</v>
      </c>
      <c r="B684" s="2" t="n">
        <v>39947</v>
      </c>
      <c r="C684" s="6" t="n">
        <v>7543</v>
      </c>
      <c r="D684" s="1" t="n">
        <f aca="false">D683+C684</f>
        <v>3559306</v>
      </c>
    </row>
    <row r="685" customFormat="false" ht="12.75" hidden="false" customHeight="false" outlineLevel="0" collapsed="false">
      <c r="A685" s="6" t="s">
        <v>6</v>
      </c>
      <c r="B685" s="2" t="n">
        <v>39948</v>
      </c>
      <c r="C685" s="6" t="n">
        <v>6834</v>
      </c>
      <c r="D685" s="1" t="n">
        <f aca="false">D684+C685</f>
        <v>3566140</v>
      </c>
    </row>
    <row r="686" customFormat="false" ht="12.75" hidden="false" customHeight="false" outlineLevel="0" collapsed="false">
      <c r="A686" s="6" t="s">
        <v>6</v>
      </c>
      <c r="B686" s="2" t="n">
        <v>39949</v>
      </c>
      <c r="C686" s="6" t="n">
        <v>563</v>
      </c>
      <c r="D686" s="1" t="n">
        <f aca="false">D685+C686</f>
        <v>3566703</v>
      </c>
    </row>
    <row r="687" customFormat="false" ht="12.75" hidden="false" customHeight="false" outlineLevel="0" collapsed="false">
      <c r="A687" s="6" t="s">
        <v>6</v>
      </c>
      <c r="B687" s="2" t="n">
        <v>39950</v>
      </c>
      <c r="C687" s="6" t="n">
        <v>103</v>
      </c>
      <c r="D687" s="1" t="n">
        <f aca="false">D686+C687</f>
        <v>3566806</v>
      </c>
      <c r="E687" s="1" t="n">
        <f aca="false">SUM(C681:C687)</f>
        <v>38915</v>
      </c>
    </row>
    <row r="688" customFormat="false" ht="12.75" hidden="false" customHeight="false" outlineLevel="0" collapsed="false">
      <c r="A688" s="6" t="s">
        <v>6</v>
      </c>
      <c r="B688" s="2" t="n">
        <v>39951</v>
      </c>
      <c r="C688" s="6" t="n">
        <v>8027</v>
      </c>
      <c r="D688" s="1" t="n">
        <f aca="false">D687+C688</f>
        <v>3574833</v>
      </c>
    </row>
    <row r="689" customFormat="false" ht="12.75" hidden="false" customHeight="false" outlineLevel="0" collapsed="false">
      <c r="A689" s="6" t="s">
        <v>6</v>
      </c>
      <c r="B689" s="2" t="n">
        <v>39952</v>
      </c>
      <c r="C689" s="6" t="n">
        <v>6599</v>
      </c>
      <c r="D689" s="1" t="n">
        <f aca="false">D688+C689</f>
        <v>3581432</v>
      </c>
    </row>
    <row r="690" customFormat="false" ht="12.75" hidden="false" customHeight="false" outlineLevel="0" collapsed="false">
      <c r="A690" s="6" t="s">
        <v>6</v>
      </c>
      <c r="B690" s="2" t="n">
        <v>39953</v>
      </c>
      <c r="C690" s="6" t="n">
        <v>7133</v>
      </c>
      <c r="D690" s="1" t="n">
        <f aca="false">D689+C690</f>
        <v>3588565</v>
      </c>
    </row>
    <row r="691" customFormat="false" ht="12.75" hidden="false" customHeight="false" outlineLevel="0" collapsed="false">
      <c r="A691" s="6" t="s">
        <v>6</v>
      </c>
      <c r="B691" s="2" t="n">
        <v>39954</v>
      </c>
      <c r="C691" s="6" t="n">
        <v>6976</v>
      </c>
      <c r="D691" s="1" t="n">
        <f aca="false">D690+C691</f>
        <v>3595541</v>
      </c>
    </row>
    <row r="692" customFormat="false" ht="12.75" hidden="false" customHeight="false" outlineLevel="0" collapsed="false">
      <c r="A692" s="6" t="s">
        <v>6</v>
      </c>
      <c r="B692" s="2" t="n">
        <v>39955</v>
      </c>
      <c r="C692" s="6" t="n">
        <v>7289</v>
      </c>
      <c r="D692" s="1" t="n">
        <f aca="false">D691+C692</f>
        <v>3602830</v>
      </c>
    </row>
    <row r="693" customFormat="false" ht="12.75" hidden="false" customHeight="false" outlineLevel="0" collapsed="false">
      <c r="A693" s="6" t="s">
        <v>6</v>
      </c>
      <c r="B693" s="2" t="n">
        <v>39956</v>
      </c>
      <c r="C693" s="6" t="n">
        <v>1043</v>
      </c>
      <c r="D693" s="1" t="n">
        <f aca="false">D692+C693</f>
        <v>3603873</v>
      </c>
    </row>
    <row r="694" customFormat="false" ht="12.75" hidden="false" customHeight="false" outlineLevel="0" collapsed="false">
      <c r="A694" s="6" t="s">
        <v>6</v>
      </c>
      <c r="B694" s="2" t="n">
        <v>39957</v>
      </c>
      <c r="C694" s="6" t="n">
        <v>132</v>
      </c>
      <c r="D694" s="1" t="n">
        <f aca="false">D693+C694</f>
        <v>3604005</v>
      </c>
      <c r="E694" s="1" t="n">
        <f aca="false">SUM(C688:C694)</f>
        <v>37199</v>
      </c>
    </row>
    <row r="695" customFormat="false" ht="12.75" hidden="false" customHeight="false" outlineLevel="0" collapsed="false">
      <c r="A695" s="6" t="s">
        <v>6</v>
      </c>
      <c r="B695" s="2" t="n">
        <v>39958</v>
      </c>
      <c r="C695" s="6" t="n">
        <v>8167</v>
      </c>
      <c r="D695" s="1" t="n">
        <f aca="false">D694+C695</f>
        <v>3612172</v>
      </c>
    </row>
    <row r="696" customFormat="false" ht="12.75" hidden="false" customHeight="false" outlineLevel="0" collapsed="false">
      <c r="A696" s="6" t="s">
        <v>6</v>
      </c>
      <c r="B696" s="2" t="n">
        <v>39959</v>
      </c>
      <c r="C696" s="6" t="n">
        <v>7603</v>
      </c>
      <c r="D696" s="1" t="n">
        <f aca="false">D695+C696</f>
        <v>3619775</v>
      </c>
    </row>
    <row r="697" customFormat="false" ht="12.75" hidden="false" customHeight="false" outlineLevel="0" collapsed="false">
      <c r="A697" s="6" t="s">
        <v>6</v>
      </c>
      <c r="B697" s="2" t="n">
        <v>39960</v>
      </c>
      <c r="C697" s="6" t="n">
        <v>7647</v>
      </c>
      <c r="D697" s="1" t="n">
        <f aca="false">D696+C697</f>
        <v>3627422</v>
      </c>
    </row>
    <row r="698" customFormat="false" ht="12.75" hidden="false" customHeight="false" outlineLevel="0" collapsed="false">
      <c r="A698" s="6" t="s">
        <v>6</v>
      </c>
      <c r="B698" s="2" t="n">
        <v>39961</v>
      </c>
      <c r="C698" s="6" t="n">
        <v>7270</v>
      </c>
      <c r="D698" s="1" t="n">
        <f aca="false">D697+C698</f>
        <v>3634692</v>
      </c>
    </row>
    <row r="699" customFormat="false" ht="12.75" hidden="false" customHeight="false" outlineLevel="0" collapsed="false">
      <c r="A699" s="6" t="s">
        <v>6</v>
      </c>
      <c r="B699" s="2" t="n">
        <v>39962</v>
      </c>
      <c r="C699" s="6" t="n">
        <v>6582</v>
      </c>
      <c r="D699" s="1" t="n">
        <f aca="false">D698+C699</f>
        <v>3641274</v>
      </c>
    </row>
    <row r="700" customFormat="false" ht="12.75" hidden="false" customHeight="false" outlineLevel="0" collapsed="false">
      <c r="A700" s="6" t="s">
        <v>6</v>
      </c>
      <c r="B700" s="2" t="n">
        <v>39963</v>
      </c>
      <c r="C700" s="6" t="n">
        <v>682</v>
      </c>
      <c r="D700" s="1" t="n">
        <f aca="false">D699+C700</f>
        <v>3641956</v>
      </c>
    </row>
    <row r="701" customFormat="false" ht="12.75" hidden="false" customHeight="false" outlineLevel="0" collapsed="false">
      <c r="A701" s="6" t="s">
        <v>6</v>
      </c>
      <c r="B701" s="2" t="n">
        <v>39964</v>
      </c>
      <c r="C701" s="6" t="n">
        <v>92</v>
      </c>
      <c r="D701" s="1" t="n">
        <f aca="false">D700+C701</f>
        <v>3642048</v>
      </c>
      <c r="E701" s="1" t="n">
        <f aca="false">SUM(C695:C701)</f>
        <v>38043</v>
      </c>
      <c r="F701" s="1" t="n">
        <f aca="false">SUM(C671:C701)</f>
        <v>156434</v>
      </c>
    </row>
    <row r="702" customFormat="false" ht="12.75" hidden="false" customHeight="false" outlineLevel="0" collapsed="false">
      <c r="A702" s="6" t="s">
        <v>6</v>
      </c>
      <c r="B702" s="2" t="n">
        <v>39965</v>
      </c>
      <c r="C702" s="6" t="n">
        <v>9161</v>
      </c>
      <c r="D702" s="1" t="n">
        <f aca="false">D701+C702</f>
        <v>3651209</v>
      </c>
    </row>
    <row r="703" customFormat="false" ht="12.75" hidden="false" customHeight="false" outlineLevel="0" collapsed="false">
      <c r="A703" s="6" t="s">
        <v>6</v>
      </c>
      <c r="B703" s="2" t="n">
        <v>39966</v>
      </c>
      <c r="C703" s="6" t="n">
        <v>7297</v>
      </c>
      <c r="D703" s="1" t="n">
        <f aca="false">D702+C703</f>
        <v>3658506</v>
      </c>
    </row>
    <row r="704" customFormat="false" ht="12.75" hidden="false" customHeight="false" outlineLevel="0" collapsed="false">
      <c r="A704" s="6" t="s">
        <v>6</v>
      </c>
      <c r="B704" s="2" t="n">
        <v>39967</v>
      </c>
      <c r="C704" s="6" t="n">
        <v>6482</v>
      </c>
      <c r="D704" s="1" t="n">
        <f aca="false">D703+C704</f>
        <v>3664988</v>
      </c>
    </row>
    <row r="705" customFormat="false" ht="12.75" hidden="false" customHeight="false" outlineLevel="0" collapsed="false">
      <c r="A705" s="6" t="s">
        <v>6</v>
      </c>
      <c r="B705" s="2" t="n">
        <v>39968</v>
      </c>
      <c r="C705" s="6" t="n">
        <v>7409</v>
      </c>
      <c r="D705" s="1" t="n">
        <f aca="false">D704+C705</f>
        <v>3672397</v>
      </c>
    </row>
    <row r="706" customFormat="false" ht="12.75" hidden="false" customHeight="false" outlineLevel="0" collapsed="false">
      <c r="A706" s="6" t="s">
        <v>6</v>
      </c>
      <c r="B706" s="2" t="n">
        <v>39969</v>
      </c>
      <c r="C706" s="6" t="n">
        <v>6599</v>
      </c>
      <c r="D706" s="1" t="n">
        <f aca="false">D705+C706</f>
        <v>3678996</v>
      </c>
    </row>
    <row r="707" customFormat="false" ht="12.75" hidden="false" customHeight="false" outlineLevel="0" collapsed="false">
      <c r="A707" s="6" t="s">
        <v>6</v>
      </c>
      <c r="B707" s="2" t="n">
        <v>39970</v>
      </c>
      <c r="C707" s="6" t="n">
        <v>716</v>
      </c>
      <c r="D707" s="1" t="n">
        <f aca="false">D706+C707</f>
        <v>3679712</v>
      </c>
    </row>
    <row r="708" customFormat="false" ht="12.75" hidden="false" customHeight="false" outlineLevel="0" collapsed="false">
      <c r="A708" s="6" t="s">
        <v>6</v>
      </c>
      <c r="B708" s="2" t="n">
        <v>39971</v>
      </c>
      <c r="C708" s="6" t="n">
        <v>45</v>
      </c>
      <c r="D708" s="1" t="n">
        <f aca="false">D707+C708</f>
        <v>3679757</v>
      </c>
      <c r="E708" s="1" t="n">
        <f aca="false">SUM(C702:C708)</f>
        <v>37709</v>
      </c>
    </row>
    <row r="709" customFormat="false" ht="12.75" hidden="false" customHeight="false" outlineLevel="0" collapsed="false">
      <c r="A709" s="6" t="s">
        <v>6</v>
      </c>
      <c r="B709" s="2" t="n">
        <v>39972</v>
      </c>
      <c r="C709" s="6" t="n">
        <v>163</v>
      </c>
      <c r="D709" s="1" t="n">
        <f aca="false">D708+C709</f>
        <v>3679920</v>
      </c>
    </row>
    <row r="710" customFormat="false" ht="12.75" hidden="false" customHeight="false" outlineLevel="0" collapsed="false">
      <c r="A710" s="6" t="s">
        <v>6</v>
      </c>
      <c r="B710" s="2" t="n">
        <v>39973</v>
      </c>
      <c r="C710" s="6" t="n">
        <v>7387</v>
      </c>
      <c r="D710" s="1" t="n">
        <f aca="false">D709+C710</f>
        <v>3687307</v>
      </c>
    </row>
    <row r="711" customFormat="false" ht="12.75" hidden="false" customHeight="false" outlineLevel="0" collapsed="false">
      <c r="A711" s="6" t="s">
        <v>6</v>
      </c>
      <c r="B711" s="2" t="n">
        <v>39974</v>
      </c>
      <c r="C711" s="6" t="n">
        <v>7621</v>
      </c>
      <c r="D711" s="1" t="n">
        <f aca="false">D710+C711</f>
        <v>3694928</v>
      </c>
    </row>
    <row r="712" customFormat="false" ht="12.75" hidden="false" customHeight="false" outlineLevel="0" collapsed="false">
      <c r="A712" s="6" t="s">
        <v>6</v>
      </c>
      <c r="B712" s="2" t="n">
        <v>39975</v>
      </c>
      <c r="C712" s="6" t="n">
        <v>7084</v>
      </c>
      <c r="D712" s="1" t="n">
        <f aca="false">D711+C712</f>
        <v>3702012</v>
      </c>
    </row>
    <row r="713" customFormat="false" ht="12.75" hidden="false" customHeight="false" outlineLevel="0" collapsed="false">
      <c r="A713" s="6" t="s">
        <v>6</v>
      </c>
      <c r="B713" s="2" t="n">
        <v>39976</v>
      </c>
      <c r="C713" s="6" t="n">
        <v>6101</v>
      </c>
      <c r="D713" s="1" t="n">
        <f aca="false">D712+C713</f>
        <v>3708113</v>
      </c>
    </row>
    <row r="714" customFormat="false" ht="12.75" hidden="false" customHeight="false" outlineLevel="0" collapsed="false">
      <c r="A714" s="6" t="s">
        <v>6</v>
      </c>
      <c r="B714" s="2" t="n">
        <v>39977</v>
      </c>
      <c r="C714" s="6" t="n">
        <v>717</v>
      </c>
      <c r="D714" s="1" t="n">
        <f aca="false">D713+C714</f>
        <v>3708830</v>
      </c>
    </row>
    <row r="715" customFormat="false" ht="12.75" hidden="false" customHeight="false" outlineLevel="0" collapsed="false">
      <c r="A715" s="6" t="s">
        <v>6</v>
      </c>
      <c r="B715" s="2" t="n">
        <v>39978</v>
      </c>
      <c r="C715" s="6" t="n">
        <v>31</v>
      </c>
      <c r="D715" s="1" t="n">
        <f aca="false">D714+C715</f>
        <v>3708861</v>
      </c>
      <c r="E715" s="1" t="n">
        <f aca="false">SUM(C709:C715)</f>
        <v>29104</v>
      </c>
    </row>
    <row r="716" customFormat="false" ht="12.75" hidden="false" customHeight="false" outlineLevel="0" collapsed="false">
      <c r="A716" s="6" t="s">
        <v>6</v>
      </c>
      <c r="B716" s="2" t="n">
        <v>39979</v>
      </c>
      <c r="C716" s="6" t="n">
        <v>7719</v>
      </c>
      <c r="D716" s="1" t="n">
        <f aca="false">D715+C716</f>
        <v>3716580</v>
      </c>
    </row>
    <row r="717" customFormat="false" ht="12.75" hidden="false" customHeight="false" outlineLevel="0" collapsed="false">
      <c r="A717" s="6" t="s">
        <v>6</v>
      </c>
      <c r="B717" s="2" t="n">
        <v>39980</v>
      </c>
      <c r="C717" s="6" t="n">
        <v>7270</v>
      </c>
      <c r="D717" s="1" t="n">
        <f aca="false">D716+C717</f>
        <v>3723850</v>
      </c>
    </row>
    <row r="718" customFormat="false" ht="12.75" hidden="false" customHeight="false" outlineLevel="0" collapsed="false">
      <c r="A718" s="6" t="s">
        <v>6</v>
      </c>
      <c r="B718" s="2" t="n">
        <v>39981</v>
      </c>
      <c r="C718" s="6" t="n">
        <v>7339</v>
      </c>
      <c r="D718" s="1" t="n">
        <f aca="false">D717+C718</f>
        <v>3731189</v>
      </c>
    </row>
    <row r="719" customFormat="false" ht="12.75" hidden="false" customHeight="false" outlineLevel="0" collapsed="false">
      <c r="A719" s="6" t="s">
        <v>6</v>
      </c>
      <c r="B719" s="2" t="n">
        <v>39982</v>
      </c>
      <c r="C719" s="6" t="n">
        <v>7149</v>
      </c>
      <c r="D719" s="1" t="n">
        <f aca="false">D718+C719</f>
        <v>3738338</v>
      </c>
    </row>
    <row r="720" customFormat="false" ht="12.75" hidden="false" customHeight="false" outlineLevel="0" collapsed="false">
      <c r="A720" s="6" t="s">
        <v>6</v>
      </c>
      <c r="B720" s="2" t="n">
        <v>39983</v>
      </c>
      <c r="C720" s="6" t="n">
        <v>7111</v>
      </c>
      <c r="D720" s="1" t="n">
        <f aca="false">D719+C720</f>
        <v>3745449</v>
      </c>
      <c r="L720" s="1"/>
    </row>
    <row r="721" customFormat="false" ht="12.75" hidden="false" customHeight="false" outlineLevel="0" collapsed="false">
      <c r="A721" s="6" t="s">
        <v>6</v>
      </c>
      <c r="B721" s="2" t="n">
        <v>39984</v>
      </c>
      <c r="C721" s="6" t="n">
        <v>456</v>
      </c>
      <c r="D721" s="1" t="n">
        <f aca="false">D720+C721</f>
        <v>3745905</v>
      </c>
      <c r="L721" s="1"/>
    </row>
    <row r="722" customFormat="false" ht="12.75" hidden="false" customHeight="false" outlineLevel="0" collapsed="false">
      <c r="A722" s="6" t="s">
        <v>6</v>
      </c>
      <c r="B722" s="2" t="n">
        <v>39985</v>
      </c>
      <c r="C722" s="6" t="n">
        <v>84</v>
      </c>
      <c r="D722" s="1" t="n">
        <f aca="false">D721+C722</f>
        <v>3745989</v>
      </c>
      <c r="E722" s="1" t="n">
        <f aca="false">SUM(C716:C722)</f>
        <v>37128</v>
      </c>
      <c r="L722" s="1"/>
    </row>
    <row r="723" customFormat="false" ht="12.75" hidden="false" customHeight="false" outlineLevel="0" collapsed="false">
      <c r="A723" s="6" t="s">
        <v>6</v>
      </c>
      <c r="B723" s="2" t="n">
        <v>39986</v>
      </c>
      <c r="C723" s="6" t="n">
        <v>7974</v>
      </c>
      <c r="D723" s="1" t="n">
        <f aca="false">D722+C723</f>
        <v>3753963</v>
      </c>
      <c r="L723" s="1"/>
    </row>
    <row r="724" customFormat="false" ht="12.75" hidden="false" customHeight="false" outlineLevel="0" collapsed="false">
      <c r="A724" s="6" t="s">
        <v>6</v>
      </c>
      <c r="B724" s="2" t="n">
        <v>39987</v>
      </c>
      <c r="C724" s="6" t="n">
        <v>7406</v>
      </c>
      <c r="D724" s="1" t="n">
        <f aca="false">D723+C724</f>
        <v>3761369</v>
      </c>
      <c r="L724" s="1"/>
    </row>
    <row r="725" customFormat="false" ht="12.75" hidden="false" customHeight="false" outlineLevel="0" collapsed="false">
      <c r="A725" s="6" t="s">
        <v>6</v>
      </c>
      <c r="B725" s="2" t="n">
        <v>39988</v>
      </c>
      <c r="C725" s="6" t="n">
        <v>7706</v>
      </c>
      <c r="D725" s="1" t="n">
        <f aca="false">D724+C725</f>
        <v>3769075</v>
      </c>
      <c r="L725" s="1"/>
    </row>
    <row r="726" customFormat="false" ht="12.75" hidden="false" customHeight="false" outlineLevel="0" collapsed="false">
      <c r="A726" s="6" t="s">
        <v>6</v>
      </c>
      <c r="B726" s="2" t="n">
        <v>39989</v>
      </c>
      <c r="C726" s="6" t="n">
        <v>6992</v>
      </c>
      <c r="D726" s="1" t="n">
        <f aca="false">D725+C726</f>
        <v>3776067</v>
      </c>
      <c r="L726" s="1"/>
    </row>
    <row r="727" customFormat="false" ht="12.75" hidden="false" customHeight="false" outlineLevel="0" collapsed="false">
      <c r="A727" s="6" t="s">
        <v>6</v>
      </c>
      <c r="B727" s="2" t="n">
        <v>39990</v>
      </c>
      <c r="C727" s="6" t="n">
        <v>6855</v>
      </c>
      <c r="D727" s="1" t="n">
        <f aca="false">D726+C727</f>
        <v>3782922</v>
      </c>
      <c r="L727" s="1"/>
    </row>
    <row r="728" customFormat="false" ht="12.75" hidden="false" customHeight="false" outlineLevel="0" collapsed="false">
      <c r="A728" s="6" t="s">
        <v>6</v>
      </c>
      <c r="B728" s="2" t="n">
        <v>39991</v>
      </c>
      <c r="C728" s="6" t="n">
        <v>664</v>
      </c>
      <c r="D728" s="1" t="n">
        <f aca="false">D727+C728</f>
        <v>3783586</v>
      </c>
      <c r="L728" s="1"/>
    </row>
    <row r="729" customFormat="false" ht="12.75" hidden="false" customHeight="false" outlineLevel="0" collapsed="false">
      <c r="A729" s="6" t="s">
        <v>6</v>
      </c>
      <c r="B729" s="2" t="n">
        <v>39992</v>
      </c>
      <c r="C729" s="6" t="n">
        <v>109</v>
      </c>
      <c r="D729" s="1" t="n">
        <f aca="false">D728+C729</f>
        <v>3783695</v>
      </c>
      <c r="E729" s="1" t="n">
        <f aca="false">SUM(C723:C729)</f>
        <v>37706</v>
      </c>
      <c r="L729" s="1"/>
    </row>
    <row r="730" customFormat="false" ht="12.75" hidden="false" customHeight="false" outlineLevel="0" collapsed="false">
      <c r="A730" s="6" t="s">
        <v>6</v>
      </c>
      <c r="B730" s="2" t="n">
        <v>39993</v>
      </c>
      <c r="C730" s="6" t="n">
        <v>7539</v>
      </c>
      <c r="D730" s="1" t="n">
        <f aca="false">D729+C730</f>
        <v>3791234</v>
      </c>
      <c r="L730" s="1"/>
    </row>
    <row r="731" customFormat="false" ht="12.75" hidden="false" customHeight="false" outlineLevel="0" collapsed="false">
      <c r="A731" s="6" t="s">
        <v>6</v>
      </c>
      <c r="B731" s="2" t="n">
        <v>39994</v>
      </c>
      <c r="C731" s="6" t="n">
        <v>7833</v>
      </c>
      <c r="D731" s="1" t="n">
        <f aca="false">D730+C731</f>
        <v>3799067</v>
      </c>
      <c r="F731" s="1" t="n">
        <f aca="false">SUM(C702:C731)</f>
        <v>157019</v>
      </c>
      <c r="L731" s="1"/>
    </row>
    <row r="732" customFormat="false" ht="12.75" hidden="false" customHeight="false" outlineLevel="0" collapsed="false">
      <c r="A732" s="6" t="s">
        <v>6</v>
      </c>
      <c r="B732" s="2" t="n">
        <v>39995</v>
      </c>
      <c r="C732" s="6" t="n">
        <v>8098</v>
      </c>
      <c r="D732" s="1" t="n">
        <f aca="false">D731+C732</f>
        <v>3807165</v>
      </c>
      <c r="L732" s="1"/>
    </row>
    <row r="733" customFormat="false" ht="12.75" hidden="false" customHeight="false" outlineLevel="0" collapsed="false">
      <c r="A733" s="6" t="s">
        <v>6</v>
      </c>
      <c r="B733" s="2" t="n">
        <v>39996</v>
      </c>
      <c r="C733" s="6" t="n">
        <v>7185</v>
      </c>
      <c r="D733" s="1" t="n">
        <f aca="false">D732+C733</f>
        <v>3814350</v>
      </c>
      <c r="L733" s="1"/>
    </row>
    <row r="734" customFormat="false" ht="12.75" hidden="false" customHeight="false" outlineLevel="0" collapsed="false">
      <c r="A734" s="6" t="s">
        <v>6</v>
      </c>
      <c r="B734" s="2" t="n">
        <v>39997</v>
      </c>
      <c r="C734" s="6" t="n">
        <v>7867</v>
      </c>
      <c r="D734" s="1" t="n">
        <f aca="false">D733+C734</f>
        <v>3822217</v>
      </c>
      <c r="L734" s="1"/>
    </row>
    <row r="735" customFormat="false" ht="12.75" hidden="false" customHeight="false" outlineLevel="0" collapsed="false">
      <c r="A735" s="6" t="s">
        <v>6</v>
      </c>
      <c r="B735" s="2" t="n">
        <v>39998</v>
      </c>
      <c r="C735" s="6" t="n">
        <v>639</v>
      </c>
      <c r="D735" s="1" t="n">
        <f aca="false">D734+C735</f>
        <v>3822856</v>
      </c>
      <c r="L735" s="1"/>
    </row>
    <row r="736" customFormat="false" ht="12.75" hidden="false" customHeight="false" outlineLevel="0" collapsed="false">
      <c r="A736" s="6" t="s">
        <v>6</v>
      </c>
      <c r="B736" s="2" t="n">
        <v>39999</v>
      </c>
      <c r="C736" s="6" t="n">
        <v>24</v>
      </c>
      <c r="D736" s="1" t="n">
        <f aca="false">D735+C736</f>
        <v>3822880</v>
      </c>
      <c r="E736" s="1" t="n">
        <f aca="false">SUM(C730:C736)</f>
        <v>39185</v>
      </c>
      <c r="L736" s="1"/>
    </row>
    <row r="737" customFormat="false" ht="12.75" hidden="false" customHeight="false" outlineLevel="0" collapsed="false">
      <c r="A737" s="6" t="s">
        <v>6</v>
      </c>
      <c r="B737" s="2" t="n">
        <v>40000</v>
      </c>
      <c r="C737" s="6" t="n">
        <v>8304</v>
      </c>
      <c r="D737" s="1" t="n">
        <f aca="false">D736+C737</f>
        <v>3831184</v>
      </c>
      <c r="L737" s="1"/>
    </row>
    <row r="738" customFormat="false" ht="12.75" hidden="false" customHeight="false" outlineLevel="0" collapsed="false">
      <c r="A738" s="6" t="s">
        <v>6</v>
      </c>
      <c r="B738" s="2" t="n">
        <v>40001</v>
      </c>
      <c r="C738" s="6" t="n">
        <v>7491</v>
      </c>
      <c r="D738" s="1" t="n">
        <f aca="false">D737+C738</f>
        <v>3838675</v>
      </c>
      <c r="L738" s="1"/>
    </row>
    <row r="739" customFormat="false" ht="12.75" hidden="false" customHeight="false" outlineLevel="0" collapsed="false">
      <c r="A739" s="6" t="s">
        <v>6</v>
      </c>
      <c r="B739" s="2" t="n">
        <v>40002</v>
      </c>
      <c r="C739" s="6" t="n">
        <v>7692</v>
      </c>
      <c r="D739" s="1" t="n">
        <f aca="false">D738+C739</f>
        <v>3846367</v>
      </c>
      <c r="L739" s="1"/>
    </row>
    <row r="740" customFormat="false" ht="12.75" hidden="false" customHeight="false" outlineLevel="0" collapsed="false">
      <c r="A740" s="6" t="s">
        <v>6</v>
      </c>
      <c r="B740" s="2" t="n">
        <v>40003</v>
      </c>
      <c r="C740" s="6" t="n">
        <v>7722</v>
      </c>
      <c r="D740" s="1" t="n">
        <f aca="false">D739+C740</f>
        <v>3854089</v>
      </c>
      <c r="L740" s="1"/>
    </row>
    <row r="741" customFormat="false" ht="12.75" hidden="false" customHeight="false" outlineLevel="0" collapsed="false">
      <c r="A741" s="6" t="s">
        <v>6</v>
      </c>
      <c r="B741" s="2" t="n">
        <v>40004</v>
      </c>
      <c r="C741" s="6" t="n">
        <v>6930</v>
      </c>
      <c r="D741" s="1" t="n">
        <f aca="false">D740+C741</f>
        <v>3861019</v>
      </c>
      <c r="L741" s="1"/>
    </row>
    <row r="742" customFormat="false" ht="12.75" hidden="false" customHeight="false" outlineLevel="0" collapsed="false">
      <c r="A742" s="6" t="s">
        <v>6</v>
      </c>
      <c r="B742" s="2" t="n">
        <v>40005</v>
      </c>
      <c r="C742" s="6" t="n">
        <v>607</v>
      </c>
      <c r="D742" s="1" t="n">
        <f aca="false">D741+C742</f>
        <v>3861626</v>
      </c>
      <c r="L742" s="1"/>
    </row>
    <row r="743" customFormat="false" ht="12.75" hidden="false" customHeight="false" outlineLevel="0" collapsed="false">
      <c r="A743" s="6" t="s">
        <v>6</v>
      </c>
      <c r="B743" s="2" t="n">
        <v>40006</v>
      </c>
      <c r="C743" s="6" t="n">
        <v>43</v>
      </c>
      <c r="D743" s="1" t="n">
        <f aca="false">D742+C743</f>
        <v>3861669</v>
      </c>
      <c r="E743" s="1" t="n">
        <f aca="false">SUM(C737:C743)</f>
        <v>38789</v>
      </c>
      <c r="L743" s="1"/>
    </row>
    <row r="744" customFormat="false" ht="12.75" hidden="false" customHeight="false" outlineLevel="0" collapsed="false">
      <c r="A744" s="6" t="s">
        <v>6</v>
      </c>
      <c r="B744" s="2" t="n">
        <v>40007</v>
      </c>
      <c r="C744" s="6" t="n">
        <v>7944</v>
      </c>
      <c r="D744" s="1" t="n">
        <f aca="false">D743+C744</f>
        <v>3869613</v>
      </c>
      <c r="L744" s="1"/>
    </row>
    <row r="745" customFormat="false" ht="12.75" hidden="false" customHeight="false" outlineLevel="0" collapsed="false">
      <c r="A745" s="6" t="s">
        <v>6</v>
      </c>
      <c r="B745" s="2" t="n">
        <v>40008</v>
      </c>
      <c r="C745" s="6" t="n">
        <v>8110</v>
      </c>
      <c r="D745" s="1" t="n">
        <f aca="false">D744+C745</f>
        <v>3877723</v>
      </c>
      <c r="L745" s="1"/>
    </row>
    <row r="746" customFormat="false" ht="12.75" hidden="false" customHeight="false" outlineLevel="0" collapsed="false">
      <c r="A746" s="6" t="s">
        <v>6</v>
      </c>
      <c r="B746" s="2" t="n">
        <v>40009</v>
      </c>
      <c r="C746" s="6" t="n">
        <v>8036</v>
      </c>
      <c r="D746" s="1" t="n">
        <f aca="false">D745+C746</f>
        <v>3885759</v>
      </c>
      <c r="L746" s="1"/>
    </row>
    <row r="747" customFormat="false" ht="12.75" hidden="false" customHeight="false" outlineLevel="0" collapsed="false">
      <c r="A747" s="6" t="s">
        <v>6</v>
      </c>
      <c r="B747" s="2" t="n">
        <v>40010</v>
      </c>
      <c r="C747" s="6" t="n">
        <v>7431</v>
      </c>
      <c r="D747" s="1" t="n">
        <f aca="false">D746+C747</f>
        <v>3893190</v>
      </c>
      <c r="L747" s="1"/>
    </row>
    <row r="748" customFormat="false" ht="12.75" hidden="false" customHeight="false" outlineLevel="0" collapsed="false">
      <c r="A748" s="6" t="s">
        <v>6</v>
      </c>
      <c r="B748" s="2" t="n">
        <v>40011</v>
      </c>
      <c r="C748" s="6" t="n">
        <v>6658</v>
      </c>
      <c r="D748" s="1" t="n">
        <f aca="false">D747+C748</f>
        <v>3899848</v>
      </c>
      <c r="L748" s="1"/>
    </row>
    <row r="749" customFormat="false" ht="12.75" hidden="false" customHeight="false" outlineLevel="0" collapsed="false">
      <c r="A749" s="6" t="s">
        <v>6</v>
      </c>
      <c r="B749" s="2" t="n">
        <v>40012</v>
      </c>
      <c r="C749" s="6" t="n">
        <v>618</v>
      </c>
      <c r="D749" s="1" t="n">
        <f aca="false">D748+C749</f>
        <v>3900466</v>
      </c>
      <c r="L749" s="1"/>
    </row>
    <row r="750" customFormat="false" ht="12.75" hidden="false" customHeight="false" outlineLevel="0" collapsed="false">
      <c r="A750" s="6" t="s">
        <v>6</v>
      </c>
      <c r="B750" s="2" t="n">
        <v>40013</v>
      </c>
      <c r="C750" s="6" t="n">
        <v>163</v>
      </c>
      <c r="D750" s="1" t="n">
        <f aca="false">D749+C750</f>
        <v>3900629</v>
      </c>
      <c r="E750" s="1" t="n">
        <f aca="false">SUM(C744:C750)</f>
        <v>38960</v>
      </c>
      <c r="L750" s="1"/>
    </row>
    <row r="751" customFormat="false" ht="12.75" hidden="false" customHeight="false" outlineLevel="0" collapsed="false">
      <c r="A751" s="6" t="s">
        <v>6</v>
      </c>
      <c r="B751" s="2" t="n">
        <v>40014</v>
      </c>
      <c r="C751" s="6" t="n">
        <v>8226</v>
      </c>
      <c r="D751" s="1" t="n">
        <f aca="false">D750+C751</f>
        <v>3908855</v>
      </c>
      <c r="K751" s="8"/>
    </row>
    <row r="752" customFormat="false" ht="12.75" hidden="false" customHeight="false" outlineLevel="0" collapsed="false">
      <c r="A752" s="6" t="s">
        <v>6</v>
      </c>
      <c r="B752" s="2" t="n">
        <v>40015</v>
      </c>
      <c r="C752" s="6" t="n">
        <v>7689</v>
      </c>
      <c r="D752" s="1" t="n">
        <f aca="false">D751+C752</f>
        <v>3916544</v>
      </c>
      <c r="K752" s="8"/>
    </row>
    <row r="753" customFormat="false" ht="12.75" hidden="false" customHeight="false" outlineLevel="0" collapsed="false">
      <c r="A753" s="6" t="s">
        <v>6</v>
      </c>
      <c r="B753" s="2" t="n">
        <v>40016</v>
      </c>
      <c r="C753" s="6" t="n">
        <v>7298</v>
      </c>
      <c r="D753" s="1" t="n">
        <f aca="false">D752+C753</f>
        <v>3923842</v>
      </c>
      <c r="K753" s="8"/>
    </row>
    <row r="754" customFormat="false" ht="12.75" hidden="false" customHeight="false" outlineLevel="0" collapsed="false">
      <c r="A754" s="6" t="s">
        <v>6</v>
      </c>
      <c r="B754" s="2" t="n">
        <v>40017</v>
      </c>
      <c r="C754" s="6" t="n">
        <v>6816</v>
      </c>
      <c r="D754" s="1" t="n">
        <f aca="false">D753+C754</f>
        <v>3930658</v>
      </c>
      <c r="K754" s="8"/>
    </row>
    <row r="755" customFormat="false" ht="12.75" hidden="false" customHeight="false" outlineLevel="0" collapsed="false">
      <c r="A755" s="6" t="s">
        <v>6</v>
      </c>
      <c r="B755" s="2" t="n">
        <v>40018</v>
      </c>
      <c r="C755" s="6" t="n">
        <v>6888</v>
      </c>
      <c r="D755" s="1" t="n">
        <f aca="false">D754+C755</f>
        <v>3937546</v>
      </c>
      <c r="K755" s="8"/>
    </row>
    <row r="756" customFormat="false" ht="12.75" hidden="false" customHeight="false" outlineLevel="0" collapsed="false">
      <c r="A756" s="6" t="s">
        <v>6</v>
      </c>
      <c r="B756" s="2" t="n">
        <v>40019</v>
      </c>
      <c r="C756" s="6" t="n">
        <v>1883</v>
      </c>
      <c r="D756" s="1" t="n">
        <f aca="false">D755+C756</f>
        <v>3939429</v>
      </c>
      <c r="K756" s="8"/>
    </row>
    <row r="757" customFormat="false" ht="12.75" hidden="false" customHeight="false" outlineLevel="0" collapsed="false">
      <c r="A757" s="6" t="s">
        <v>6</v>
      </c>
      <c r="B757" s="2" t="n">
        <v>40020</v>
      </c>
      <c r="C757" s="6" t="n">
        <v>32</v>
      </c>
      <c r="D757" s="1" t="n">
        <f aca="false">D756+C757</f>
        <v>3939461</v>
      </c>
      <c r="E757" s="1" t="n">
        <f aca="false">SUM(C751:C757)</f>
        <v>38832</v>
      </c>
      <c r="K757" s="8"/>
    </row>
    <row r="758" customFormat="false" ht="12.75" hidden="false" customHeight="false" outlineLevel="0" collapsed="false">
      <c r="A758" s="6" t="s">
        <v>6</v>
      </c>
      <c r="B758" s="2" t="n">
        <v>40021</v>
      </c>
      <c r="C758" s="6" t="n">
        <v>7971</v>
      </c>
      <c r="D758" s="1" t="n">
        <f aca="false">D757+C758</f>
        <v>3947432</v>
      </c>
      <c r="K758" s="8"/>
    </row>
    <row r="759" customFormat="false" ht="12.75" hidden="false" customHeight="false" outlineLevel="0" collapsed="false">
      <c r="A759" s="6" t="s">
        <v>6</v>
      </c>
      <c r="B759" s="2" t="n">
        <v>40022</v>
      </c>
      <c r="C759" s="6" t="n">
        <v>8107</v>
      </c>
      <c r="D759" s="1" t="n">
        <f aca="false">D758+C759</f>
        <v>3955539</v>
      </c>
      <c r="K759" s="8"/>
    </row>
    <row r="760" customFormat="false" ht="12.75" hidden="false" customHeight="false" outlineLevel="0" collapsed="false">
      <c r="A760" s="6" t="s">
        <v>6</v>
      </c>
      <c r="B760" s="2" t="n">
        <v>40023</v>
      </c>
      <c r="C760" s="6" t="n">
        <v>6562</v>
      </c>
      <c r="D760" s="1" t="n">
        <f aca="false">D759+C760</f>
        <v>3962101</v>
      </c>
      <c r="K760" s="8"/>
    </row>
    <row r="761" customFormat="false" ht="12.75" hidden="false" customHeight="false" outlineLevel="0" collapsed="false">
      <c r="A761" s="6" t="s">
        <v>6</v>
      </c>
      <c r="B761" s="2" t="n">
        <v>40024</v>
      </c>
      <c r="C761" s="6" t="n">
        <v>6429</v>
      </c>
      <c r="D761" s="1" t="n">
        <f aca="false">D760+C761</f>
        <v>3968530</v>
      </c>
      <c r="K761" s="8"/>
    </row>
    <row r="762" customFormat="false" ht="12.75" hidden="false" customHeight="false" outlineLevel="0" collapsed="false">
      <c r="A762" s="6" t="s">
        <v>6</v>
      </c>
      <c r="B762" s="2" t="n">
        <v>40025</v>
      </c>
      <c r="C762" s="6" t="n">
        <v>7482</v>
      </c>
      <c r="D762" s="1" t="n">
        <f aca="false">D761+C762</f>
        <v>3976012</v>
      </c>
      <c r="F762" s="1" t="n">
        <f aca="false">SUM(C732:C762)</f>
        <v>176945</v>
      </c>
      <c r="K762" s="8"/>
    </row>
    <row r="763" customFormat="false" ht="12.75" hidden="false" customHeight="false" outlineLevel="0" collapsed="false">
      <c r="A763" s="6" t="s">
        <v>6</v>
      </c>
      <c r="B763" s="2" t="n">
        <v>40026</v>
      </c>
      <c r="C763" s="6" t="n">
        <v>886</v>
      </c>
      <c r="D763" s="1" t="n">
        <f aca="false">D762+C763</f>
        <v>3976898</v>
      </c>
      <c r="K763" s="8"/>
    </row>
    <row r="764" customFormat="false" ht="12.75" hidden="false" customHeight="false" outlineLevel="0" collapsed="false">
      <c r="A764" s="6" t="s">
        <v>6</v>
      </c>
      <c r="B764" s="2" t="n">
        <v>40027</v>
      </c>
      <c r="C764" s="6" t="n">
        <v>26</v>
      </c>
      <c r="D764" s="1" t="n">
        <f aca="false">D763+C764</f>
        <v>3976924</v>
      </c>
      <c r="E764" s="1" t="n">
        <f aca="false">SUM(C758:C764)</f>
        <v>37463</v>
      </c>
      <c r="K764" s="8"/>
    </row>
    <row r="765" customFormat="false" ht="12.75" hidden="false" customHeight="false" outlineLevel="0" collapsed="false">
      <c r="A765" s="6" t="s">
        <v>6</v>
      </c>
      <c r="B765" s="2" t="n">
        <v>40028</v>
      </c>
      <c r="C765" s="6" t="n">
        <v>8685</v>
      </c>
      <c r="D765" s="1" t="n">
        <f aca="false">D764+C765</f>
        <v>3985609</v>
      </c>
      <c r="K765" s="8"/>
    </row>
    <row r="766" customFormat="false" ht="12.75" hidden="false" customHeight="false" outlineLevel="0" collapsed="false">
      <c r="A766" s="6" t="s">
        <v>6</v>
      </c>
      <c r="B766" s="2" t="n">
        <v>40029</v>
      </c>
      <c r="C766" s="6" t="n">
        <v>7079</v>
      </c>
      <c r="D766" s="1" t="n">
        <f aca="false">D765+C766</f>
        <v>3992688</v>
      </c>
      <c r="K766" s="8"/>
    </row>
    <row r="767" customFormat="false" ht="12.75" hidden="false" customHeight="false" outlineLevel="0" collapsed="false">
      <c r="A767" s="6" t="s">
        <v>6</v>
      </c>
      <c r="B767" s="2" t="n">
        <v>40030</v>
      </c>
      <c r="C767" s="6" t="n">
        <v>7583</v>
      </c>
      <c r="D767" s="1" t="n">
        <f aca="false">D766+C767</f>
        <v>4000271</v>
      </c>
      <c r="K767" s="8"/>
    </row>
    <row r="768" customFormat="false" ht="12.75" hidden="false" customHeight="false" outlineLevel="0" collapsed="false">
      <c r="A768" s="6" t="s">
        <v>6</v>
      </c>
      <c r="B768" s="2" t="n">
        <v>40031</v>
      </c>
      <c r="C768" s="6" t="n">
        <v>7315</v>
      </c>
      <c r="D768" s="1" t="n">
        <f aca="false">D767+C768</f>
        <v>4007586</v>
      </c>
      <c r="K768" s="8"/>
    </row>
    <row r="769" customFormat="false" ht="12.75" hidden="false" customHeight="false" outlineLevel="0" collapsed="false">
      <c r="A769" s="6" t="s">
        <v>6</v>
      </c>
      <c r="B769" s="2" t="n">
        <v>40032</v>
      </c>
      <c r="C769" s="6" t="n">
        <v>6622</v>
      </c>
      <c r="D769" s="1" t="n">
        <f aca="false">D768+C769</f>
        <v>4014208</v>
      </c>
      <c r="K769" s="8"/>
    </row>
    <row r="770" customFormat="false" ht="12.75" hidden="false" customHeight="false" outlineLevel="0" collapsed="false">
      <c r="A770" s="6" t="s">
        <v>6</v>
      </c>
      <c r="B770" s="2" t="n">
        <v>40033</v>
      </c>
      <c r="C770" s="6" t="n">
        <v>1052</v>
      </c>
      <c r="D770" s="1" t="n">
        <f aca="false">D769+C770</f>
        <v>4015260</v>
      </c>
      <c r="K770" s="8"/>
    </row>
    <row r="771" customFormat="false" ht="12.75" hidden="false" customHeight="false" outlineLevel="0" collapsed="false">
      <c r="A771" s="6" t="s">
        <v>6</v>
      </c>
      <c r="B771" s="2" t="n">
        <v>40034</v>
      </c>
      <c r="C771" s="6" t="n">
        <v>38</v>
      </c>
      <c r="D771" s="1" t="n">
        <f aca="false">D770+C771</f>
        <v>4015298</v>
      </c>
      <c r="E771" s="1" t="n">
        <f aca="false">SUM(C765:C771)</f>
        <v>38374</v>
      </c>
      <c r="K771" s="8"/>
    </row>
    <row r="772" customFormat="false" ht="12.75" hidden="false" customHeight="false" outlineLevel="0" collapsed="false">
      <c r="A772" s="6" t="s">
        <v>6</v>
      </c>
      <c r="B772" s="2" t="n">
        <v>40035</v>
      </c>
      <c r="C772" s="6" t="n">
        <v>7867</v>
      </c>
      <c r="D772" s="1" t="n">
        <f aca="false">D771+C772</f>
        <v>4023165</v>
      </c>
      <c r="K772" s="8"/>
    </row>
    <row r="773" customFormat="false" ht="12.75" hidden="false" customHeight="false" outlineLevel="0" collapsed="false">
      <c r="A773" s="6" t="s">
        <v>6</v>
      </c>
      <c r="B773" s="2" t="n">
        <v>40036</v>
      </c>
      <c r="C773" s="6" t="n">
        <v>8054</v>
      </c>
      <c r="D773" s="1" t="n">
        <f aca="false">D772+C773</f>
        <v>4031219</v>
      </c>
      <c r="K773" s="8"/>
    </row>
    <row r="774" customFormat="false" ht="12.75" hidden="false" customHeight="false" outlineLevel="0" collapsed="false">
      <c r="A774" s="6" t="s">
        <v>6</v>
      </c>
      <c r="B774" s="2" t="n">
        <v>40037</v>
      </c>
      <c r="C774" s="6" t="n">
        <v>6412</v>
      </c>
      <c r="D774" s="1" t="n">
        <f aca="false">D773+C774</f>
        <v>4037631</v>
      </c>
      <c r="K774" s="8"/>
    </row>
    <row r="775" customFormat="false" ht="12.75" hidden="false" customHeight="false" outlineLevel="0" collapsed="false">
      <c r="A775" s="6" t="s">
        <v>6</v>
      </c>
      <c r="B775" s="2" t="n">
        <v>40038</v>
      </c>
      <c r="C775" s="6" t="n">
        <v>7458</v>
      </c>
      <c r="D775" s="1" t="n">
        <f aca="false">D774+C775</f>
        <v>4045089</v>
      </c>
      <c r="K775" s="8"/>
    </row>
    <row r="776" customFormat="false" ht="12.75" hidden="false" customHeight="false" outlineLevel="0" collapsed="false">
      <c r="A776" s="6" t="s">
        <v>6</v>
      </c>
      <c r="B776" s="2" t="n">
        <v>40039</v>
      </c>
      <c r="C776" s="6" t="n">
        <v>7193</v>
      </c>
      <c r="D776" s="1" t="n">
        <f aca="false">D775+C776</f>
        <v>4052282</v>
      </c>
      <c r="K776" s="8"/>
    </row>
    <row r="777" customFormat="false" ht="12.75" hidden="false" customHeight="false" outlineLevel="0" collapsed="false">
      <c r="A777" s="6" t="s">
        <v>6</v>
      </c>
      <c r="B777" s="2" t="n">
        <v>40040</v>
      </c>
      <c r="C777" s="6" t="n">
        <v>1056</v>
      </c>
      <c r="D777" s="1" t="n">
        <f aca="false">D776+C777</f>
        <v>4053338</v>
      </c>
      <c r="K777" s="8"/>
    </row>
    <row r="778" customFormat="false" ht="12.75" hidden="false" customHeight="false" outlineLevel="0" collapsed="false">
      <c r="A778" s="6" t="s">
        <v>6</v>
      </c>
      <c r="B778" s="2" t="n">
        <v>40041</v>
      </c>
      <c r="C778" s="6" t="n">
        <v>127</v>
      </c>
      <c r="D778" s="1" t="n">
        <f aca="false">D777+C778</f>
        <v>4053465</v>
      </c>
      <c r="E778" s="1" t="n">
        <f aca="false">SUM(C772:C778)</f>
        <v>38167</v>
      </c>
      <c r="K778" s="8"/>
    </row>
    <row r="779" customFormat="false" ht="12.75" hidden="false" customHeight="false" outlineLevel="0" collapsed="false">
      <c r="A779" s="6" t="s">
        <v>6</v>
      </c>
      <c r="B779" s="2" t="n">
        <v>40042</v>
      </c>
      <c r="C779" s="6" t="n">
        <v>8664</v>
      </c>
      <c r="D779" s="1" t="n">
        <f aca="false">D778+C779</f>
        <v>4062129</v>
      </c>
      <c r="K779" s="8"/>
    </row>
    <row r="780" customFormat="false" ht="12.75" hidden="false" customHeight="false" outlineLevel="0" collapsed="false">
      <c r="A780" s="6" t="s">
        <v>6</v>
      </c>
      <c r="B780" s="2" t="n">
        <v>40043</v>
      </c>
      <c r="C780" s="6" t="n">
        <v>7048</v>
      </c>
      <c r="D780" s="1" t="n">
        <f aca="false">D779+C780</f>
        <v>4069177</v>
      </c>
    </row>
    <row r="781" customFormat="false" ht="12.75" hidden="false" customHeight="false" outlineLevel="0" collapsed="false">
      <c r="A781" s="6" t="s">
        <v>6</v>
      </c>
      <c r="B781" s="2" t="n">
        <v>40044</v>
      </c>
      <c r="C781" s="6" t="n">
        <v>7719</v>
      </c>
      <c r="D781" s="1" t="n">
        <f aca="false">D780+C781</f>
        <v>4076896</v>
      </c>
    </row>
    <row r="782" customFormat="false" ht="12.75" hidden="false" customHeight="false" outlineLevel="0" collapsed="false">
      <c r="A782" s="6" t="s">
        <v>6</v>
      </c>
      <c r="B782" s="2" t="n">
        <v>40045</v>
      </c>
      <c r="C782" s="6" t="n">
        <v>7061</v>
      </c>
      <c r="D782" s="1" t="n">
        <f aca="false">D781+C782</f>
        <v>4083957</v>
      </c>
      <c r="H782" s="8"/>
    </row>
    <row r="783" customFormat="false" ht="12.75" hidden="false" customHeight="false" outlineLevel="0" collapsed="false">
      <c r="A783" s="6" t="s">
        <v>6</v>
      </c>
      <c r="B783" s="2" t="n">
        <v>40046</v>
      </c>
      <c r="C783" s="6" t="n">
        <v>6397</v>
      </c>
      <c r="D783" s="1" t="n">
        <f aca="false">D782+C783</f>
        <v>4090354</v>
      </c>
      <c r="H783" s="8"/>
    </row>
    <row r="784" customFormat="false" ht="12.75" hidden="false" customHeight="false" outlineLevel="0" collapsed="false">
      <c r="A784" s="6" t="s">
        <v>6</v>
      </c>
      <c r="B784" s="2" t="n">
        <v>40047</v>
      </c>
      <c r="C784" s="6" t="n">
        <v>884</v>
      </c>
      <c r="D784" s="1" t="n">
        <f aca="false">D783+C784</f>
        <v>4091238</v>
      </c>
      <c r="H784" s="8"/>
    </row>
    <row r="785" customFormat="false" ht="12.75" hidden="false" customHeight="false" outlineLevel="0" collapsed="false">
      <c r="A785" s="6" t="s">
        <v>6</v>
      </c>
      <c r="B785" s="2" t="n">
        <v>40048</v>
      </c>
      <c r="C785" s="6" t="n">
        <v>79</v>
      </c>
      <c r="D785" s="1" t="n">
        <f aca="false">D784+C785</f>
        <v>4091317</v>
      </c>
      <c r="E785" s="1" t="n">
        <f aca="false">SUM(C779:C785)</f>
        <v>37852</v>
      </c>
      <c r="H785" s="8"/>
    </row>
    <row r="786" customFormat="false" ht="12.75" hidden="false" customHeight="false" outlineLevel="0" collapsed="false">
      <c r="A786" s="6" t="s">
        <v>6</v>
      </c>
      <c r="B786" s="2" t="n">
        <v>40049</v>
      </c>
      <c r="C786" s="6" t="n">
        <v>8979</v>
      </c>
      <c r="D786" s="1" t="n">
        <f aca="false">D785+C786</f>
        <v>4100296</v>
      </c>
      <c r="H786" s="8"/>
    </row>
    <row r="787" customFormat="false" ht="12.75" hidden="false" customHeight="false" outlineLevel="0" collapsed="false">
      <c r="A787" s="6" t="s">
        <v>6</v>
      </c>
      <c r="B787" s="2" t="n">
        <v>40050</v>
      </c>
      <c r="C787" s="6" t="n">
        <v>8047</v>
      </c>
      <c r="D787" s="1" t="n">
        <f aca="false">D786+C787</f>
        <v>4108343</v>
      </c>
      <c r="H787" s="8"/>
    </row>
    <row r="788" customFormat="false" ht="12.75" hidden="false" customHeight="false" outlineLevel="0" collapsed="false">
      <c r="A788" s="6" t="s">
        <v>6</v>
      </c>
      <c r="B788" s="2" t="n">
        <v>40051</v>
      </c>
      <c r="C788" s="6" t="n">
        <v>7468</v>
      </c>
      <c r="D788" s="1" t="n">
        <f aca="false">D787+C788</f>
        <v>4115811</v>
      </c>
      <c r="H788" s="8"/>
    </row>
    <row r="789" customFormat="false" ht="12.75" hidden="false" customHeight="false" outlineLevel="0" collapsed="false">
      <c r="A789" s="6" t="s">
        <v>6</v>
      </c>
      <c r="B789" s="2" t="n">
        <v>40052</v>
      </c>
      <c r="C789" s="6" t="n">
        <v>7868</v>
      </c>
      <c r="D789" s="1" t="n">
        <f aca="false">D788+C789</f>
        <v>4123679</v>
      </c>
      <c r="H789" s="8"/>
    </row>
    <row r="790" customFormat="false" ht="12.75" hidden="false" customHeight="false" outlineLevel="0" collapsed="false">
      <c r="A790" s="6" t="s">
        <v>6</v>
      </c>
      <c r="B790" s="2" t="n">
        <v>40053</v>
      </c>
      <c r="C790" s="6" t="n">
        <v>6651</v>
      </c>
      <c r="D790" s="1" t="n">
        <f aca="false">D789+C790</f>
        <v>4130330</v>
      </c>
      <c r="H790" s="8"/>
    </row>
    <row r="791" customFormat="false" ht="12.75" hidden="false" customHeight="false" outlineLevel="0" collapsed="false">
      <c r="A791" s="6" t="s">
        <v>6</v>
      </c>
      <c r="B791" s="2" t="n">
        <v>40054</v>
      </c>
      <c r="C791" s="6" t="n">
        <v>1329</v>
      </c>
      <c r="D791" s="1" t="n">
        <f aca="false">D790+C791</f>
        <v>4131659</v>
      </c>
      <c r="H791" s="8"/>
    </row>
    <row r="792" customFormat="false" ht="12.75" hidden="false" customHeight="false" outlineLevel="0" collapsed="false">
      <c r="A792" s="6" t="s">
        <v>6</v>
      </c>
      <c r="B792" s="2" t="n">
        <v>40055</v>
      </c>
      <c r="C792" s="6" t="n">
        <v>89</v>
      </c>
      <c r="D792" s="1" t="n">
        <f aca="false">D791+C792</f>
        <v>4131748</v>
      </c>
      <c r="E792" s="1" t="n">
        <f aca="false">SUM(C786:C792)</f>
        <v>40431</v>
      </c>
      <c r="H792" s="8"/>
    </row>
    <row r="793" customFormat="false" ht="12.75" hidden="false" customHeight="false" outlineLevel="0" collapsed="false">
      <c r="A793" s="6" t="s">
        <v>6</v>
      </c>
      <c r="B793" s="2" t="n">
        <v>40056</v>
      </c>
      <c r="C793" s="6" t="n">
        <v>7662</v>
      </c>
      <c r="D793" s="1" t="n">
        <f aca="false">D792+C793</f>
        <v>4139410</v>
      </c>
      <c r="F793" s="1" t="n">
        <f aca="false">SUM(C763:C793)</f>
        <v>163398</v>
      </c>
      <c r="H793" s="8"/>
    </row>
    <row r="794" customFormat="false" ht="12.75" hidden="false" customHeight="false" outlineLevel="0" collapsed="false">
      <c r="A794" s="6" t="s">
        <v>6</v>
      </c>
      <c r="B794" s="2" t="n">
        <v>40057</v>
      </c>
      <c r="C794" s="6" t="n">
        <v>7586</v>
      </c>
      <c r="D794" s="1" t="n">
        <f aca="false">D793+C794</f>
        <v>4146996</v>
      </c>
      <c r="H794" s="8"/>
    </row>
    <row r="795" customFormat="false" ht="12.75" hidden="false" customHeight="false" outlineLevel="0" collapsed="false">
      <c r="A795" s="6" t="s">
        <v>6</v>
      </c>
      <c r="B795" s="2" t="n">
        <v>40058</v>
      </c>
      <c r="C795" s="6" t="n">
        <v>7608</v>
      </c>
      <c r="D795" s="1" t="n">
        <f aca="false">D794+C795</f>
        <v>4154604</v>
      </c>
      <c r="H795" s="8"/>
    </row>
    <row r="796" customFormat="false" ht="12.75" hidden="false" customHeight="false" outlineLevel="0" collapsed="false">
      <c r="A796" s="6" t="s">
        <v>6</v>
      </c>
      <c r="B796" s="2" t="n">
        <v>40059</v>
      </c>
      <c r="C796" s="6" t="n">
        <v>7884</v>
      </c>
      <c r="D796" s="1" t="n">
        <f aca="false">D795+C796</f>
        <v>4162488</v>
      </c>
      <c r="H796" s="8"/>
    </row>
    <row r="797" customFormat="false" ht="12.75" hidden="false" customHeight="false" outlineLevel="0" collapsed="false">
      <c r="A797" s="6" t="s">
        <v>6</v>
      </c>
      <c r="B797" s="2" t="n">
        <v>40060</v>
      </c>
      <c r="C797" s="6" t="n">
        <v>7932</v>
      </c>
      <c r="D797" s="1" t="n">
        <f aca="false">D796+C797</f>
        <v>4170420</v>
      </c>
      <c r="H797" s="8"/>
    </row>
    <row r="798" customFormat="false" ht="12.75" hidden="false" customHeight="false" outlineLevel="0" collapsed="false">
      <c r="A798" s="6" t="s">
        <v>6</v>
      </c>
      <c r="B798" s="2" t="n">
        <v>40061</v>
      </c>
      <c r="C798" s="6" t="n">
        <v>885</v>
      </c>
      <c r="D798" s="1" t="n">
        <f aca="false">D797+C798</f>
        <v>4171305</v>
      </c>
      <c r="H798" s="8"/>
    </row>
    <row r="799" customFormat="false" ht="12.75" hidden="false" customHeight="false" outlineLevel="0" collapsed="false">
      <c r="A799" s="6" t="s">
        <v>6</v>
      </c>
      <c r="B799" s="2" t="n">
        <v>40062</v>
      </c>
      <c r="C799" s="6" t="n">
        <v>46</v>
      </c>
      <c r="D799" s="1" t="n">
        <f aca="false">D798+C799</f>
        <v>4171351</v>
      </c>
      <c r="E799" s="1" t="n">
        <f aca="false">SUM(C793:C799)</f>
        <v>39603</v>
      </c>
      <c r="H799" s="8"/>
    </row>
    <row r="800" customFormat="false" ht="12.75" hidden="false" customHeight="false" outlineLevel="0" collapsed="false">
      <c r="A800" s="6" t="s">
        <v>6</v>
      </c>
      <c r="B800" s="2" t="n">
        <v>40063</v>
      </c>
      <c r="C800" s="6" t="n">
        <v>7956</v>
      </c>
      <c r="D800" s="1" t="n">
        <f aca="false">D799+C800</f>
        <v>4179307</v>
      </c>
      <c r="H800" s="8"/>
    </row>
    <row r="801" customFormat="false" ht="12.75" hidden="false" customHeight="false" outlineLevel="0" collapsed="false">
      <c r="A801" s="6" t="s">
        <v>6</v>
      </c>
      <c r="B801" s="2" t="n">
        <v>40064</v>
      </c>
      <c r="C801" s="6" t="n">
        <v>8455</v>
      </c>
      <c r="D801" s="1" t="n">
        <f aca="false">D800+C801</f>
        <v>4187762</v>
      </c>
      <c r="H801" s="8"/>
    </row>
    <row r="802" customFormat="false" ht="12.75" hidden="false" customHeight="false" outlineLevel="0" collapsed="false">
      <c r="A802" s="6" t="s">
        <v>6</v>
      </c>
      <c r="B802" s="2" t="n">
        <v>40065</v>
      </c>
      <c r="C802" s="6" t="n">
        <v>7557</v>
      </c>
      <c r="D802" s="1" t="n">
        <f aca="false">D801+C802</f>
        <v>4195319</v>
      </c>
      <c r="H802" s="8"/>
    </row>
    <row r="803" customFormat="false" ht="12.75" hidden="false" customHeight="false" outlineLevel="0" collapsed="false">
      <c r="A803" s="6" t="s">
        <v>6</v>
      </c>
      <c r="B803" s="2" t="n">
        <v>40066</v>
      </c>
      <c r="C803" s="6" t="n">
        <v>7820</v>
      </c>
      <c r="D803" s="1" t="n">
        <f aca="false">D802+C803</f>
        <v>4203139</v>
      </c>
      <c r="H803" s="8"/>
    </row>
    <row r="804" customFormat="false" ht="12.75" hidden="false" customHeight="false" outlineLevel="0" collapsed="false">
      <c r="A804" s="6" t="s">
        <v>6</v>
      </c>
      <c r="B804" s="2" t="n">
        <v>40067</v>
      </c>
      <c r="C804" s="6" t="n">
        <v>6585</v>
      </c>
      <c r="D804" s="1" t="n">
        <f aca="false">D803+C804</f>
        <v>4209724</v>
      </c>
      <c r="H804" s="8"/>
    </row>
    <row r="805" customFormat="false" ht="12.75" hidden="false" customHeight="false" outlineLevel="0" collapsed="false">
      <c r="A805" s="6" t="s">
        <v>6</v>
      </c>
      <c r="B805" s="2" t="n">
        <v>40068</v>
      </c>
      <c r="C805" s="6" t="n">
        <v>1012</v>
      </c>
      <c r="D805" s="1" t="n">
        <f aca="false">D804+C805</f>
        <v>4210736</v>
      </c>
      <c r="H805" s="8"/>
    </row>
    <row r="806" customFormat="false" ht="12.75" hidden="false" customHeight="false" outlineLevel="0" collapsed="false">
      <c r="A806" s="6" t="s">
        <v>6</v>
      </c>
      <c r="B806" s="2" t="n">
        <v>40069</v>
      </c>
      <c r="C806" s="6" t="n">
        <v>51</v>
      </c>
      <c r="D806" s="1" t="n">
        <f aca="false">D805+C806</f>
        <v>4210787</v>
      </c>
      <c r="E806" s="1" t="n">
        <f aca="false">SUM(C800:C806)</f>
        <v>39436</v>
      </c>
      <c r="H806" s="8"/>
    </row>
    <row r="807" customFormat="false" ht="12.75" hidden="false" customHeight="false" outlineLevel="0" collapsed="false">
      <c r="A807" s="6" t="s">
        <v>6</v>
      </c>
      <c r="B807" s="2" t="n">
        <v>40070</v>
      </c>
      <c r="C807" s="6" t="n">
        <v>8786</v>
      </c>
      <c r="D807" s="1" t="n">
        <f aca="false">D806+C807</f>
        <v>4219573</v>
      </c>
      <c r="H807" s="8"/>
    </row>
    <row r="808" customFormat="false" ht="12.75" hidden="false" customHeight="false" outlineLevel="0" collapsed="false">
      <c r="A808" s="6" t="s">
        <v>6</v>
      </c>
      <c r="B808" s="2" t="n">
        <v>40071</v>
      </c>
      <c r="C808" s="6" t="n">
        <v>8163</v>
      </c>
      <c r="D808" s="1" t="n">
        <f aca="false">D807+C808</f>
        <v>4227736</v>
      </c>
      <c r="H808" s="8"/>
    </row>
    <row r="809" customFormat="false" ht="12.75" hidden="false" customHeight="false" outlineLevel="0" collapsed="false">
      <c r="A809" s="6" t="s">
        <v>6</v>
      </c>
      <c r="B809" s="2" t="n">
        <v>40072</v>
      </c>
      <c r="C809" s="6" t="n">
        <v>7869</v>
      </c>
      <c r="D809" s="1" t="n">
        <f aca="false">D808+C809</f>
        <v>4235605</v>
      </c>
      <c r="H809" s="8"/>
    </row>
    <row r="810" customFormat="false" ht="12.75" hidden="false" customHeight="false" outlineLevel="0" collapsed="false">
      <c r="A810" s="6" t="s">
        <v>6</v>
      </c>
      <c r="B810" s="2" t="n">
        <v>40073</v>
      </c>
      <c r="C810" s="6" t="n">
        <v>8237</v>
      </c>
      <c r="D810" s="1" t="n">
        <f aca="false">D809+C810</f>
        <v>4243842</v>
      </c>
      <c r="H810" s="8"/>
    </row>
    <row r="811" customFormat="false" ht="12.75" hidden="false" customHeight="false" outlineLevel="0" collapsed="false">
      <c r="A811" s="6" t="s">
        <v>6</v>
      </c>
      <c r="B811" s="2" t="n">
        <v>40074</v>
      </c>
      <c r="C811" s="6" t="n">
        <v>7376</v>
      </c>
      <c r="D811" s="1" t="n">
        <f aca="false">D810+C811</f>
        <v>4251218</v>
      </c>
      <c r="H811" s="8"/>
    </row>
    <row r="812" customFormat="false" ht="12.75" hidden="false" customHeight="false" outlineLevel="0" collapsed="false">
      <c r="A812" s="6" t="s">
        <v>6</v>
      </c>
      <c r="B812" s="2" t="n">
        <v>40075</v>
      </c>
      <c r="C812" s="6" t="n">
        <v>872</v>
      </c>
      <c r="D812" s="1" t="n">
        <f aca="false">D811+C812</f>
        <v>4252090</v>
      </c>
      <c r="H812" s="8"/>
    </row>
    <row r="813" customFormat="false" ht="12.75" hidden="false" customHeight="false" outlineLevel="0" collapsed="false">
      <c r="A813" s="6" t="s">
        <v>6</v>
      </c>
      <c r="B813" s="2" t="n">
        <v>40076</v>
      </c>
      <c r="C813" s="6" t="n">
        <v>99</v>
      </c>
      <c r="D813" s="1" t="n">
        <f aca="false">D812+C813</f>
        <v>4252189</v>
      </c>
      <c r="E813" s="1" t="n">
        <f aca="false">SUM(C807:C813)</f>
        <v>41402</v>
      </c>
    </row>
    <row r="814" customFormat="false" ht="12.75" hidden="false" customHeight="false" outlineLevel="0" collapsed="false">
      <c r="A814" s="6" t="s">
        <v>6</v>
      </c>
      <c r="B814" s="2" t="n">
        <v>40077</v>
      </c>
      <c r="C814" s="6" t="n">
        <v>7744</v>
      </c>
      <c r="D814" s="1" t="n">
        <f aca="false">D813+C814</f>
        <v>4259933</v>
      </c>
    </row>
    <row r="815" customFormat="false" ht="12.75" hidden="false" customHeight="false" outlineLevel="0" collapsed="false">
      <c r="A815" s="6" t="s">
        <v>6</v>
      </c>
      <c r="B815" s="2" t="n">
        <v>40078</v>
      </c>
      <c r="C815" s="6" t="n">
        <v>6977</v>
      </c>
      <c r="D815" s="1" t="n">
        <f aca="false">D814+C815</f>
        <v>4266910</v>
      </c>
    </row>
    <row r="816" customFormat="false" ht="12.75" hidden="false" customHeight="false" outlineLevel="0" collapsed="false">
      <c r="A816" s="6" t="s">
        <v>6</v>
      </c>
      <c r="B816" s="2" t="n">
        <v>40079</v>
      </c>
      <c r="C816" s="6" t="n">
        <v>7181</v>
      </c>
      <c r="D816" s="1" t="n">
        <f aca="false">D815+C816</f>
        <v>4274091</v>
      </c>
    </row>
    <row r="817" customFormat="false" ht="12.75" hidden="false" customHeight="false" outlineLevel="0" collapsed="false">
      <c r="A817" s="6" t="s">
        <v>6</v>
      </c>
      <c r="B817" s="2" t="n">
        <v>40080</v>
      </c>
      <c r="C817" s="6" t="n">
        <v>7371</v>
      </c>
      <c r="D817" s="1" t="n">
        <f aca="false">D816+C817</f>
        <v>4281462</v>
      </c>
    </row>
    <row r="818" customFormat="false" ht="12.75" hidden="false" customHeight="false" outlineLevel="0" collapsed="false">
      <c r="A818" s="6" t="s">
        <v>6</v>
      </c>
      <c r="B818" s="2" t="n">
        <v>40081</v>
      </c>
      <c r="C818" s="6" t="n">
        <v>7099</v>
      </c>
      <c r="D818" s="1" t="n">
        <f aca="false">D817+C818</f>
        <v>4288561</v>
      </c>
    </row>
    <row r="819" customFormat="false" ht="12.75" hidden="false" customHeight="false" outlineLevel="0" collapsed="false">
      <c r="A819" s="6" t="s">
        <v>6</v>
      </c>
      <c r="B819" s="2" t="n">
        <v>40082</v>
      </c>
      <c r="C819" s="6" t="n">
        <v>980</v>
      </c>
      <c r="D819" s="1" t="n">
        <f aca="false">D818+C819</f>
        <v>4289541</v>
      </c>
    </row>
    <row r="820" customFormat="false" ht="12.75" hidden="false" customHeight="false" outlineLevel="0" collapsed="false">
      <c r="A820" s="6" t="s">
        <v>6</v>
      </c>
      <c r="B820" s="2" t="n">
        <v>40083</v>
      </c>
      <c r="C820" s="6" t="n">
        <v>61</v>
      </c>
      <c r="D820" s="1" t="n">
        <f aca="false">D819+C820</f>
        <v>4289602</v>
      </c>
      <c r="E820" s="1" t="n">
        <f aca="false">SUM(C814:C820)</f>
        <v>37413</v>
      </c>
    </row>
    <row r="821" customFormat="false" ht="12.75" hidden="false" customHeight="false" outlineLevel="0" collapsed="false">
      <c r="A821" s="6" t="s">
        <v>6</v>
      </c>
      <c r="B821" s="2" t="n">
        <v>40084</v>
      </c>
      <c r="C821" s="6" t="n">
        <v>7860</v>
      </c>
      <c r="D821" s="1" t="n">
        <f aca="false">D820+C821</f>
        <v>4297462</v>
      </c>
    </row>
    <row r="822" customFormat="false" ht="12.75" hidden="false" customHeight="false" outlineLevel="0" collapsed="false">
      <c r="A822" s="6" t="s">
        <v>6</v>
      </c>
      <c r="B822" s="2" t="n">
        <v>40085</v>
      </c>
      <c r="C822" s="6" t="n">
        <v>7070</v>
      </c>
      <c r="D822" s="1" t="n">
        <f aca="false">D821+C822</f>
        <v>4304532</v>
      </c>
    </row>
    <row r="823" customFormat="false" ht="12.75" hidden="false" customHeight="false" outlineLevel="0" collapsed="false">
      <c r="A823" s="6" t="s">
        <v>6</v>
      </c>
      <c r="B823" s="2" t="n">
        <v>40086</v>
      </c>
      <c r="C823" s="6" t="n">
        <v>8523</v>
      </c>
      <c r="D823" s="1" t="n">
        <f aca="false">D822+C823</f>
        <v>4313055</v>
      </c>
      <c r="F823" s="1" t="n">
        <f aca="false">SUM(C794:C823)</f>
        <v>173645</v>
      </c>
    </row>
    <row r="824" customFormat="false" ht="12.75" hidden="false" customHeight="false" outlineLevel="0" collapsed="false">
      <c r="A824" s="6" t="s">
        <v>6</v>
      </c>
      <c r="B824" s="2" t="n">
        <v>40087</v>
      </c>
      <c r="C824" s="6" t="n">
        <v>7674</v>
      </c>
      <c r="D824" s="1" t="n">
        <f aca="false">D823+C824</f>
        <v>4320729</v>
      </c>
    </row>
    <row r="825" customFormat="false" ht="12.75" hidden="false" customHeight="false" outlineLevel="0" collapsed="false">
      <c r="A825" s="6" t="s">
        <v>6</v>
      </c>
      <c r="B825" s="2" t="n">
        <v>40088</v>
      </c>
      <c r="C825" s="6" t="n">
        <v>7253</v>
      </c>
      <c r="D825" s="1" t="n">
        <f aca="false">D824+C825</f>
        <v>4327982</v>
      </c>
    </row>
    <row r="826" customFormat="false" ht="12.75" hidden="false" customHeight="false" outlineLevel="0" collapsed="false">
      <c r="A826" s="6" t="s">
        <v>6</v>
      </c>
      <c r="B826" s="2" t="n">
        <v>40089</v>
      </c>
      <c r="C826" s="6" t="n">
        <v>722</v>
      </c>
      <c r="D826" s="1" t="n">
        <f aca="false">D825+C826</f>
        <v>4328704</v>
      </c>
    </row>
    <row r="827" customFormat="false" ht="12.75" hidden="false" customHeight="false" outlineLevel="0" collapsed="false">
      <c r="A827" s="6" t="s">
        <v>6</v>
      </c>
      <c r="B827" s="2" t="n">
        <v>40090</v>
      </c>
      <c r="C827" s="6" t="n">
        <v>33</v>
      </c>
      <c r="D827" s="1" t="n">
        <f aca="false">D826+C827</f>
        <v>4328737</v>
      </c>
      <c r="E827" s="1" t="n">
        <f aca="false">SUM(C821:C827)</f>
        <v>39135</v>
      </c>
    </row>
    <row r="828" customFormat="false" ht="12.75" hidden="false" customHeight="false" outlineLevel="0" collapsed="false">
      <c r="A828" s="6" t="s">
        <v>6</v>
      </c>
      <c r="B828" s="2" t="n">
        <v>40091</v>
      </c>
      <c r="C828" s="6" t="n">
        <v>8308</v>
      </c>
      <c r="D828" s="1" t="n">
        <f aca="false">D827+C828</f>
        <v>4337045</v>
      </c>
    </row>
    <row r="829" customFormat="false" ht="12.75" hidden="false" customHeight="false" outlineLevel="0" collapsed="false">
      <c r="A829" s="6" t="s">
        <v>6</v>
      </c>
      <c r="B829" s="2" t="n">
        <v>40092</v>
      </c>
      <c r="C829" s="6" t="n">
        <v>7718</v>
      </c>
      <c r="D829" s="1" t="n">
        <f aca="false">D828+C829</f>
        <v>4344763</v>
      </c>
    </row>
    <row r="830" customFormat="false" ht="12.75" hidden="false" customHeight="false" outlineLevel="0" collapsed="false">
      <c r="A830" s="6" t="s">
        <v>6</v>
      </c>
      <c r="B830" s="2" t="n">
        <v>40093</v>
      </c>
      <c r="C830" s="6" t="n">
        <v>7587</v>
      </c>
      <c r="D830" s="1" t="n">
        <f aca="false">D829+C830</f>
        <v>4352350</v>
      </c>
    </row>
    <row r="831" customFormat="false" ht="12.75" hidden="false" customHeight="false" outlineLevel="0" collapsed="false">
      <c r="A831" s="6" t="s">
        <v>6</v>
      </c>
      <c r="B831" s="2" t="n">
        <v>40094</v>
      </c>
      <c r="C831" s="6" t="n">
        <v>7236</v>
      </c>
      <c r="D831" s="1" t="n">
        <f aca="false">D830+C831</f>
        <v>4359586</v>
      </c>
    </row>
    <row r="832" customFormat="false" ht="12.75" hidden="false" customHeight="false" outlineLevel="0" collapsed="false">
      <c r="A832" s="6" t="s">
        <v>6</v>
      </c>
      <c r="B832" s="2" t="n">
        <v>40095</v>
      </c>
      <c r="C832" s="6" t="n">
        <v>6647</v>
      </c>
      <c r="D832" s="1" t="n">
        <f aca="false">D831+C832</f>
        <v>4366233</v>
      </c>
    </row>
    <row r="833" customFormat="false" ht="12.75" hidden="false" customHeight="false" outlineLevel="0" collapsed="false">
      <c r="A833" s="6" t="s">
        <v>6</v>
      </c>
      <c r="B833" s="2" t="n">
        <v>40096</v>
      </c>
      <c r="C833" s="6" t="n">
        <v>1026</v>
      </c>
      <c r="D833" s="1" t="n">
        <f aca="false">D832+C833</f>
        <v>4367259</v>
      </c>
    </row>
    <row r="834" customFormat="false" ht="12.75" hidden="false" customHeight="false" outlineLevel="0" collapsed="false">
      <c r="A834" s="6" t="s">
        <v>6</v>
      </c>
      <c r="B834" s="2" t="n">
        <v>40097</v>
      </c>
      <c r="C834" s="6" t="n">
        <v>44</v>
      </c>
      <c r="D834" s="1" t="n">
        <f aca="false">D833+C834</f>
        <v>4367303</v>
      </c>
      <c r="E834" s="1" t="n">
        <f aca="false">SUM(C828:C834)</f>
        <v>38566</v>
      </c>
    </row>
    <row r="835" customFormat="false" ht="12.75" hidden="false" customHeight="false" outlineLevel="0" collapsed="false">
      <c r="A835" s="6" t="s">
        <v>6</v>
      </c>
      <c r="B835" s="2" t="n">
        <v>40098</v>
      </c>
      <c r="C835" s="6" t="n">
        <v>8017</v>
      </c>
      <c r="D835" s="1" t="n">
        <f aca="false">D834+C835</f>
        <v>4375320</v>
      </c>
    </row>
    <row r="836" customFormat="false" ht="12.75" hidden="false" customHeight="false" outlineLevel="0" collapsed="false">
      <c r="A836" s="6" t="s">
        <v>6</v>
      </c>
      <c r="B836" s="2" t="n">
        <v>40099</v>
      </c>
      <c r="C836" s="6" t="n">
        <v>7711</v>
      </c>
      <c r="D836" s="1" t="n">
        <f aca="false">D835+C836</f>
        <v>4383031</v>
      </c>
    </row>
    <row r="837" customFormat="false" ht="12.75" hidden="false" customHeight="false" outlineLevel="0" collapsed="false">
      <c r="A837" s="6" t="s">
        <v>6</v>
      </c>
      <c r="B837" s="2" t="n">
        <v>40100</v>
      </c>
      <c r="C837" s="6" t="n">
        <v>7875</v>
      </c>
      <c r="D837" s="1" t="n">
        <f aca="false">D836+C837</f>
        <v>4390906</v>
      </c>
    </row>
    <row r="838" customFormat="false" ht="12.75" hidden="false" customHeight="false" outlineLevel="0" collapsed="false">
      <c r="A838" s="6" t="s">
        <v>6</v>
      </c>
      <c r="B838" s="2" t="n">
        <v>40101</v>
      </c>
      <c r="C838" s="6" t="n">
        <v>7618</v>
      </c>
      <c r="D838" s="1" t="n">
        <f aca="false">D837+C838</f>
        <v>4398524</v>
      </c>
    </row>
    <row r="839" customFormat="false" ht="12.75" hidden="false" customHeight="false" outlineLevel="0" collapsed="false">
      <c r="A839" s="6" t="s">
        <v>6</v>
      </c>
      <c r="B839" s="2" t="n">
        <v>40102</v>
      </c>
      <c r="C839" s="6" t="n">
        <v>6626</v>
      </c>
      <c r="D839" s="1" t="n">
        <f aca="false">D838+C839</f>
        <v>4405150</v>
      </c>
    </row>
    <row r="840" customFormat="false" ht="12.75" hidden="false" customHeight="false" outlineLevel="0" collapsed="false">
      <c r="A840" s="6" t="s">
        <v>6</v>
      </c>
      <c r="B840" s="2" t="n">
        <v>40103</v>
      </c>
      <c r="C840" s="6" t="n">
        <v>779</v>
      </c>
      <c r="D840" s="1" t="n">
        <f aca="false">D839+C840</f>
        <v>4405929</v>
      </c>
    </row>
    <row r="841" customFormat="false" ht="12.75" hidden="false" customHeight="false" outlineLevel="0" collapsed="false">
      <c r="A841" s="6" t="s">
        <v>6</v>
      </c>
      <c r="B841" s="2" t="n">
        <v>40104</v>
      </c>
      <c r="C841" s="6" t="n">
        <v>18</v>
      </c>
      <c r="D841" s="1" t="n">
        <f aca="false">D840+C841</f>
        <v>4405947</v>
      </c>
      <c r="E841" s="1" t="n">
        <f aca="false">SUM(C835:C841)</f>
        <v>38644</v>
      </c>
    </row>
    <row r="842" customFormat="false" ht="12.75" hidden="false" customHeight="false" outlineLevel="0" collapsed="false">
      <c r="A842" s="6" t="s">
        <v>6</v>
      </c>
      <c r="B842" s="2" t="n">
        <v>40105</v>
      </c>
      <c r="C842" s="6" t="n">
        <v>7242</v>
      </c>
      <c r="D842" s="1" t="n">
        <f aca="false">D841+C842</f>
        <v>4413189</v>
      </c>
    </row>
    <row r="843" customFormat="false" ht="12.75" hidden="false" customHeight="false" outlineLevel="0" collapsed="false">
      <c r="A843" s="6" t="s">
        <v>6</v>
      </c>
      <c r="B843" s="2" t="n">
        <v>40106</v>
      </c>
      <c r="C843" s="6" t="n">
        <v>7541</v>
      </c>
      <c r="D843" s="1" t="n">
        <f aca="false">D842+C843</f>
        <v>4420730</v>
      </c>
      <c r="H843" s="8"/>
    </row>
    <row r="844" customFormat="false" ht="12.75" hidden="false" customHeight="false" outlineLevel="0" collapsed="false">
      <c r="A844" s="6" t="s">
        <v>6</v>
      </c>
      <c r="B844" s="2" t="n">
        <v>40107</v>
      </c>
      <c r="C844" s="6" t="n">
        <v>8054</v>
      </c>
      <c r="D844" s="1" t="n">
        <f aca="false">D843+C844</f>
        <v>4428784</v>
      </c>
      <c r="H844" s="8"/>
    </row>
    <row r="845" customFormat="false" ht="12.75" hidden="false" customHeight="false" outlineLevel="0" collapsed="false">
      <c r="A845" s="6" t="s">
        <v>6</v>
      </c>
      <c r="B845" s="2" t="n">
        <v>40108</v>
      </c>
      <c r="C845" s="6" t="n">
        <v>7536</v>
      </c>
      <c r="D845" s="1" t="n">
        <f aca="false">D844+C845</f>
        <v>4436320</v>
      </c>
      <c r="H845" s="8"/>
    </row>
    <row r="846" customFormat="false" ht="12.75" hidden="false" customHeight="false" outlineLevel="0" collapsed="false">
      <c r="A846" s="6" t="s">
        <v>6</v>
      </c>
      <c r="B846" s="2" t="n">
        <v>40109</v>
      </c>
      <c r="C846" s="6" t="n">
        <v>7584</v>
      </c>
      <c r="D846" s="1" t="n">
        <f aca="false">D845+C846</f>
        <v>4443904</v>
      </c>
      <c r="H846" s="8"/>
    </row>
    <row r="847" customFormat="false" ht="12.75" hidden="false" customHeight="false" outlineLevel="0" collapsed="false">
      <c r="A847" s="6" t="s">
        <v>6</v>
      </c>
      <c r="B847" s="2" t="n">
        <v>40110</v>
      </c>
      <c r="C847" s="6" t="n">
        <v>968</v>
      </c>
      <c r="D847" s="1" t="n">
        <f aca="false">D846+C847</f>
        <v>4444872</v>
      </c>
      <c r="H847" s="8"/>
    </row>
    <row r="848" customFormat="false" ht="12.75" hidden="false" customHeight="false" outlineLevel="0" collapsed="false">
      <c r="A848" s="6" t="s">
        <v>6</v>
      </c>
      <c r="B848" s="2" t="n">
        <v>40111</v>
      </c>
      <c r="C848" s="6" t="n">
        <v>72</v>
      </c>
      <c r="D848" s="1" t="n">
        <f aca="false">D847+C848</f>
        <v>4444944</v>
      </c>
      <c r="E848" s="1" t="n">
        <f aca="false">SUM(C842:C848)</f>
        <v>38997</v>
      </c>
      <c r="H848" s="8"/>
    </row>
    <row r="849" customFormat="false" ht="12.75" hidden="false" customHeight="false" outlineLevel="0" collapsed="false">
      <c r="A849" s="6" t="s">
        <v>6</v>
      </c>
      <c r="B849" s="2" t="n">
        <v>40112</v>
      </c>
      <c r="C849" s="6" t="n">
        <v>7890</v>
      </c>
      <c r="D849" s="1" t="n">
        <f aca="false">D848+C849</f>
        <v>4452834</v>
      </c>
      <c r="H849" s="8"/>
    </row>
    <row r="850" customFormat="false" ht="12.75" hidden="false" customHeight="false" outlineLevel="0" collapsed="false">
      <c r="A850" s="6" t="s">
        <v>6</v>
      </c>
      <c r="B850" s="2" t="n">
        <v>40113</v>
      </c>
      <c r="C850" s="6" t="n">
        <v>8856</v>
      </c>
      <c r="D850" s="1" t="n">
        <f aca="false">D849+C850</f>
        <v>4461690</v>
      </c>
      <c r="H850" s="8"/>
    </row>
    <row r="851" customFormat="false" ht="12.75" hidden="false" customHeight="false" outlineLevel="0" collapsed="false">
      <c r="A851" s="6" t="s">
        <v>6</v>
      </c>
      <c r="B851" s="2" t="n">
        <v>40114</v>
      </c>
      <c r="C851" s="6" t="n">
        <v>7464</v>
      </c>
      <c r="D851" s="1" t="n">
        <f aca="false">D850+C851</f>
        <v>4469154</v>
      </c>
      <c r="H851" s="8"/>
    </row>
    <row r="852" customFormat="false" ht="12.75" hidden="false" customHeight="false" outlineLevel="0" collapsed="false">
      <c r="A852" s="6" t="s">
        <v>6</v>
      </c>
      <c r="B852" s="2" t="n">
        <v>40115</v>
      </c>
      <c r="C852" s="6" t="n">
        <v>7475</v>
      </c>
      <c r="D852" s="1" t="n">
        <f aca="false">D851+C852</f>
        <v>4476629</v>
      </c>
      <c r="H852" s="8"/>
    </row>
    <row r="853" customFormat="false" ht="12.75" hidden="false" customHeight="false" outlineLevel="0" collapsed="false">
      <c r="A853" s="6" t="s">
        <v>6</v>
      </c>
      <c r="B853" s="2" t="n">
        <v>40116</v>
      </c>
      <c r="C853" s="6" t="n">
        <v>6338</v>
      </c>
      <c r="D853" s="1" t="n">
        <f aca="false">D852+C853</f>
        <v>4482967</v>
      </c>
      <c r="H853" s="8"/>
    </row>
    <row r="854" customFormat="false" ht="12.75" hidden="false" customHeight="false" outlineLevel="0" collapsed="false">
      <c r="A854" s="6" t="s">
        <v>6</v>
      </c>
      <c r="B854" s="2" t="n">
        <v>40117</v>
      </c>
      <c r="C854" s="6" t="n">
        <v>725</v>
      </c>
      <c r="D854" s="1" t="n">
        <f aca="false">D853+C854</f>
        <v>4483692</v>
      </c>
      <c r="F854" s="1" t="n">
        <f aca="false">SUM(C824:C854)</f>
        <v>170637</v>
      </c>
      <c r="H854" s="8"/>
    </row>
    <row r="855" customFormat="false" ht="12.75" hidden="false" customHeight="false" outlineLevel="0" collapsed="false">
      <c r="A855" s="6" t="s">
        <v>6</v>
      </c>
      <c r="B855" s="2" t="n">
        <v>40118</v>
      </c>
      <c r="C855" s="6" t="n">
        <v>223</v>
      </c>
      <c r="D855" s="1" t="n">
        <f aca="false">D854+C855</f>
        <v>4483915</v>
      </c>
      <c r="E855" s="1" t="n">
        <f aca="false">SUM(C849:C855)</f>
        <v>38971</v>
      </c>
      <c r="H855" s="8"/>
    </row>
    <row r="856" customFormat="false" ht="12.75" hidden="false" customHeight="false" outlineLevel="0" collapsed="false">
      <c r="A856" s="6" t="s">
        <v>6</v>
      </c>
      <c r="B856" s="2" t="n">
        <v>40119</v>
      </c>
      <c r="C856" s="6" t="n">
        <v>7826</v>
      </c>
      <c r="D856" s="1" t="n">
        <f aca="false">D855+C856</f>
        <v>4491741</v>
      </c>
      <c r="H856" s="8"/>
    </row>
    <row r="857" customFormat="false" ht="12.75" hidden="false" customHeight="false" outlineLevel="0" collapsed="false">
      <c r="A857" s="6" t="s">
        <v>6</v>
      </c>
      <c r="B857" s="2" t="n">
        <v>40120</v>
      </c>
      <c r="C857" s="6" t="n">
        <v>6310</v>
      </c>
      <c r="D857" s="1" t="n">
        <f aca="false">D856+C857</f>
        <v>4498051</v>
      </c>
      <c r="H857" s="8"/>
    </row>
    <row r="858" customFormat="false" ht="12.75" hidden="false" customHeight="false" outlineLevel="0" collapsed="false">
      <c r="A858" s="6" t="s">
        <v>6</v>
      </c>
      <c r="B858" s="2" t="n">
        <v>40121</v>
      </c>
      <c r="C858" s="6" t="n">
        <v>8275</v>
      </c>
      <c r="D858" s="1" t="n">
        <f aca="false">D857+C858</f>
        <v>4506326</v>
      </c>
      <c r="H858" s="8"/>
    </row>
    <row r="859" customFormat="false" ht="12.75" hidden="false" customHeight="false" outlineLevel="0" collapsed="false">
      <c r="A859" s="6" t="s">
        <v>6</v>
      </c>
      <c r="B859" s="2" t="n">
        <v>40122</v>
      </c>
      <c r="C859" s="6" t="n">
        <v>7542</v>
      </c>
      <c r="D859" s="1" t="n">
        <f aca="false">D858+C859</f>
        <v>4513868</v>
      </c>
      <c r="H859" s="8"/>
    </row>
    <row r="860" customFormat="false" ht="12.75" hidden="false" customHeight="false" outlineLevel="0" collapsed="false">
      <c r="A860" s="6" t="s">
        <v>6</v>
      </c>
      <c r="B860" s="2" t="n">
        <v>40123</v>
      </c>
      <c r="C860" s="6" t="n">
        <v>8083</v>
      </c>
      <c r="D860" s="1" t="n">
        <f aca="false">D859+C860</f>
        <v>4521951</v>
      </c>
      <c r="H860" s="8"/>
    </row>
    <row r="861" customFormat="false" ht="12.75" hidden="false" customHeight="false" outlineLevel="0" collapsed="false">
      <c r="A861" s="6" t="s">
        <v>6</v>
      </c>
      <c r="B861" s="2" t="n">
        <v>40124</v>
      </c>
      <c r="C861" s="6" t="n">
        <v>903</v>
      </c>
      <c r="D861" s="1" t="n">
        <f aca="false">D860+C861</f>
        <v>4522854</v>
      </c>
      <c r="H861" s="8"/>
    </row>
    <row r="862" customFormat="false" ht="12.75" hidden="false" customHeight="false" outlineLevel="0" collapsed="false">
      <c r="A862" s="6" t="s">
        <v>6</v>
      </c>
      <c r="B862" s="2" t="n">
        <v>40125</v>
      </c>
      <c r="C862" s="6" t="n">
        <v>52</v>
      </c>
      <c r="D862" s="1" t="n">
        <f aca="false">D861+C862</f>
        <v>4522906</v>
      </c>
      <c r="E862" s="1" t="n">
        <f aca="false">SUM(C856:C862)</f>
        <v>38991</v>
      </c>
      <c r="H862" s="8"/>
    </row>
    <row r="863" customFormat="false" ht="12.75" hidden="false" customHeight="false" outlineLevel="0" collapsed="false">
      <c r="A863" s="6" t="s">
        <v>6</v>
      </c>
      <c r="B863" s="2" t="n">
        <v>40126</v>
      </c>
      <c r="C863" s="6" t="n">
        <v>8525</v>
      </c>
      <c r="D863" s="1" t="n">
        <f aca="false">D862+C863</f>
        <v>4531431</v>
      </c>
      <c r="H863" s="8"/>
    </row>
    <row r="864" customFormat="false" ht="12.75" hidden="false" customHeight="false" outlineLevel="0" collapsed="false">
      <c r="A864" s="6" t="s">
        <v>6</v>
      </c>
      <c r="B864" s="2" t="n">
        <v>40127</v>
      </c>
      <c r="C864" s="6" t="n">
        <v>8249</v>
      </c>
      <c r="D864" s="1" t="n">
        <f aca="false">D863+C864</f>
        <v>4539680</v>
      </c>
      <c r="H864" s="8"/>
    </row>
    <row r="865" customFormat="false" ht="12.75" hidden="false" customHeight="false" outlineLevel="0" collapsed="false">
      <c r="A865" s="6" t="s">
        <v>6</v>
      </c>
      <c r="B865" s="2" t="n">
        <v>40128</v>
      </c>
      <c r="C865" s="6" t="n">
        <v>7332</v>
      </c>
      <c r="D865" s="1" t="n">
        <f aca="false">D864+C865</f>
        <v>4547012</v>
      </c>
      <c r="H865" s="8"/>
    </row>
    <row r="866" customFormat="false" ht="12.75" hidden="false" customHeight="false" outlineLevel="0" collapsed="false">
      <c r="A866" s="6" t="s">
        <v>6</v>
      </c>
      <c r="B866" s="2" t="n">
        <v>40129</v>
      </c>
      <c r="C866" s="6" t="n">
        <v>8746</v>
      </c>
      <c r="D866" s="1" t="n">
        <f aca="false">D865+C866</f>
        <v>4555758</v>
      </c>
      <c r="H866" s="8"/>
    </row>
    <row r="867" customFormat="false" ht="12.75" hidden="false" customHeight="false" outlineLevel="0" collapsed="false">
      <c r="A867" s="6" t="s">
        <v>6</v>
      </c>
      <c r="B867" s="2" t="n">
        <v>40130</v>
      </c>
      <c r="C867" s="6" t="n">
        <v>6776</v>
      </c>
      <c r="D867" s="1" t="n">
        <f aca="false">D866+C867</f>
        <v>4562534</v>
      </c>
      <c r="H867" s="8"/>
    </row>
    <row r="868" customFormat="false" ht="12.75" hidden="false" customHeight="false" outlineLevel="0" collapsed="false">
      <c r="A868" s="6" t="s">
        <v>6</v>
      </c>
      <c r="B868" s="2" t="n">
        <v>40131</v>
      </c>
      <c r="C868" s="6" t="n">
        <v>927</v>
      </c>
      <c r="D868" s="1" t="n">
        <f aca="false">D867+C868</f>
        <v>4563461</v>
      </c>
      <c r="H868" s="8"/>
    </row>
    <row r="869" customFormat="false" ht="12.75" hidden="false" customHeight="false" outlineLevel="0" collapsed="false">
      <c r="A869" s="6" t="s">
        <v>6</v>
      </c>
      <c r="B869" s="2" t="n">
        <v>40132</v>
      </c>
      <c r="C869" s="6" t="n">
        <v>312</v>
      </c>
      <c r="D869" s="1" t="n">
        <f aca="false">D868+C869</f>
        <v>4563773</v>
      </c>
      <c r="E869" s="1" t="n">
        <f aca="false">SUM(C863:C869)</f>
        <v>40867</v>
      </c>
      <c r="H869" s="8"/>
    </row>
    <row r="870" customFormat="false" ht="12.75" hidden="false" customHeight="false" outlineLevel="0" collapsed="false">
      <c r="A870" s="6" t="s">
        <v>6</v>
      </c>
      <c r="B870" s="2" t="n">
        <v>40133</v>
      </c>
      <c r="C870" s="6" t="n">
        <v>8310</v>
      </c>
      <c r="D870" s="1" t="n">
        <f aca="false">D869+C870</f>
        <v>4572083</v>
      </c>
      <c r="H870" s="8"/>
    </row>
    <row r="871" customFormat="false" ht="12.75" hidden="false" customHeight="false" outlineLevel="0" collapsed="false">
      <c r="A871" s="6" t="s">
        <v>6</v>
      </c>
      <c r="B871" s="2" t="n">
        <v>40134</v>
      </c>
      <c r="C871" s="6" t="n">
        <v>7458</v>
      </c>
      <c r="D871" s="1" t="n">
        <f aca="false">D870+C871</f>
        <v>4579541</v>
      </c>
      <c r="H871" s="8"/>
    </row>
    <row r="872" customFormat="false" ht="12.75" hidden="false" customHeight="false" outlineLevel="0" collapsed="false">
      <c r="A872" s="6" t="s">
        <v>6</v>
      </c>
      <c r="B872" s="2" t="n">
        <v>40135</v>
      </c>
      <c r="C872" s="6" t="n">
        <v>7567</v>
      </c>
      <c r="D872" s="1" t="n">
        <f aca="false">D871+C872</f>
        <v>4587108</v>
      </c>
      <c r="H872" s="8"/>
    </row>
    <row r="873" customFormat="false" ht="12.75" hidden="false" customHeight="false" outlineLevel="0" collapsed="false">
      <c r="A873" s="6" t="s">
        <v>6</v>
      </c>
      <c r="B873" s="2" t="n">
        <v>40136</v>
      </c>
      <c r="C873" s="6" t="n">
        <v>7807</v>
      </c>
      <c r="D873" s="1" t="n">
        <f aca="false">D872+C873</f>
        <v>4594915</v>
      </c>
      <c r="H873" s="8"/>
    </row>
    <row r="874" customFormat="false" ht="12.75" hidden="false" customHeight="false" outlineLevel="0" collapsed="false">
      <c r="A874" s="6" t="s">
        <v>6</v>
      </c>
      <c r="B874" s="2" t="n">
        <v>40137</v>
      </c>
      <c r="C874" s="6" t="n">
        <v>7881</v>
      </c>
      <c r="D874" s="1" t="n">
        <f aca="false">D873+C874</f>
        <v>4602796</v>
      </c>
    </row>
    <row r="875" customFormat="false" ht="12.75" hidden="false" customHeight="false" outlineLevel="0" collapsed="false">
      <c r="A875" s="6" t="s">
        <v>6</v>
      </c>
      <c r="B875" s="2" t="n">
        <v>40138</v>
      </c>
      <c r="C875" s="6" t="n">
        <v>769</v>
      </c>
      <c r="D875" s="1" t="n">
        <f aca="false">D874+C875</f>
        <v>4603565</v>
      </c>
    </row>
    <row r="876" customFormat="false" ht="12.75" hidden="false" customHeight="false" outlineLevel="0" collapsed="false">
      <c r="A876" s="6" t="s">
        <v>6</v>
      </c>
      <c r="B876" s="2" t="n">
        <v>40139</v>
      </c>
      <c r="C876" s="6" t="n">
        <v>43</v>
      </c>
      <c r="D876" s="1" t="n">
        <f aca="false">D875+C876</f>
        <v>4603608</v>
      </c>
      <c r="E876" s="1" t="n">
        <f aca="false">SUM(C870:C876)</f>
        <v>39835</v>
      </c>
      <c r="H876" s="8"/>
    </row>
    <row r="877" customFormat="false" ht="12.75" hidden="false" customHeight="false" outlineLevel="0" collapsed="false">
      <c r="A877" s="6" t="s">
        <v>6</v>
      </c>
      <c r="B877" s="2" t="n">
        <v>40140</v>
      </c>
      <c r="C877" s="6" t="n">
        <v>7698</v>
      </c>
      <c r="D877" s="1" t="n">
        <f aca="false">D876+C877</f>
        <v>4611306</v>
      </c>
      <c r="H877" s="8"/>
    </row>
    <row r="878" customFormat="false" ht="12.75" hidden="false" customHeight="false" outlineLevel="0" collapsed="false">
      <c r="A878" s="6" t="s">
        <v>6</v>
      </c>
      <c r="B878" s="2" t="n">
        <v>40141</v>
      </c>
      <c r="C878" s="6" t="n">
        <v>7791</v>
      </c>
      <c r="D878" s="1" t="n">
        <f aca="false">D877+C878</f>
        <v>4619097</v>
      </c>
      <c r="H878" s="8"/>
    </row>
    <row r="879" customFormat="false" ht="12.75" hidden="false" customHeight="false" outlineLevel="0" collapsed="false">
      <c r="A879" s="6" t="s">
        <v>6</v>
      </c>
      <c r="B879" s="2" t="n">
        <v>40142</v>
      </c>
      <c r="C879" s="6" t="n">
        <v>7687</v>
      </c>
      <c r="D879" s="1" t="n">
        <f aca="false">D878+C879</f>
        <v>4626784</v>
      </c>
      <c r="H879" s="8"/>
    </row>
    <row r="880" customFormat="false" ht="12.75" hidden="false" customHeight="false" outlineLevel="0" collapsed="false">
      <c r="A880" s="6" t="s">
        <v>6</v>
      </c>
      <c r="B880" s="2" t="n">
        <v>40143</v>
      </c>
      <c r="C880" s="6" t="n">
        <v>7318</v>
      </c>
      <c r="D880" s="1" t="n">
        <f aca="false">D879+C880</f>
        <v>4634102</v>
      </c>
      <c r="H880" s="8"/>
    </row>
    <row r="881" customFormat="false" ht="12.75" hidden="false" customHeight="false" outlineLevel="0" collapsed="false">
      <c r="A881" s="6" t="s">
        <v>6</v>
      </c>
      <c r="B881" s="2" t="n">
        <v>40144</v>
      </c>
      <c r="C881" s="6" t="n">
        <v>6741</v>
      </c>
      <c r="D881" s="1" t="n">
        <f aca="false">D880+C881</f>
        <v>4640843</v>
      </c>
      <c r="H881" s="8"/>
    </row>
    <row r="882" customFormat="false" ht="12.75" hidden="false" customHeight="false" outlineLevel="0" collapsed="false">
      <c r="A882" s="6" t="s">
        <v>6</v>
      </c>
      <c r="B882" s="2" t="n">
        <v>40145</v>
      </c>
      <c r="C882" s="6" t="n">
        <v>1106</v>
      </c>
      <c r="D882" s="1" t="n">
        <f aca="false">D881+C882</f>
        <v>4641949</v>
      </c>
      <c r="H882" s="8"/>
    </row>
    <row r="883" customFormat="false" ht="12.75" hidden="false" customHeight="false" outlineLevel="0" collapsed="false">
      <c r="A883" s="6" t="s">
        <v>6</v>
      </c>
      <c r="B883" s="2" t="n">
        <v>40146</v>
      </c>
      <c r="C883" s="6" t="n">
        <v>69</v>
      </c>
      <c r="D883" s="1" t="n">
        <f aca="false">D882+C883</f>
        <v>4642018</v>
      </c>
      <c r="E883" s="1" t="n">
        <f aca="false">SUM(C877:C883)</f>
        <v>38410</v>
      </c>
      <c r="H883" s="8"/>
    </row>
    <row r="884" customFormat="false" ht="12.75" hidden="false" customHeight="false" outlineLevel="0" collapsed="false">
      <c r="A884" s="6" t="s">
        <v>6</v>
      </c>
      <c r="B884" s="2" t="n">
        <v>40147</v>
      </c>
      <c r="C884" s="6" t="n">
        <v>8146</v>
      </c>
      <c r="D884" s="1" t="n">
        <f aca="false">D883+C884</f>
        <v>4650164</v>
      </c>
      <c r="F884" s="1" t="n">
        <f aca="false">SUM(C855:C884)</f>
        <v>166472</v>
      </c>
      <c r="H884" s="8"/>
    </row>
    <row r="885" customFormat="false" ht="12.75" hidden="false" customHeight="false" outlineLevel="0" collapsed="false">
      <c r="A885" s="6" t="s">
        <v>6</v>
      </c>
      <c r="B885" s="2" t="n">
        <v>40148</v>
      </c>
      <c r="C885" s="6" t="n">
        <v>10266</v>
      </c>
      <c r="D885" s="1" t="n">
        <f aca="false">D884+C885</f>
        <v>4660430</v>
      </c>
      <c r="H885" s="8"/>
    </row>
    <row r="886" customFormat="false" ht="12.75" hidden="false" customHeight="false" outlineLevel="0" collapsed="false">
      <c r="A886" s="6" t="s">
        <v>6</v>
      </c>
      <c r="B886" s="2" t="n">
        <v>40149</v>
      </c>
      <c r="C886" s="6" t="n">
        <v>8087</v>
      </c>
      <c r="D886" s="1" t="n">
        <f aca="false">D885+C886</f>
        <v>4668517</v>
      </c>
      <c r="H886" s="8"/>
    </row>
    <row r="887" customFormat="false" ht="12.75" hidden="false" customHeight="false" outlineLevel="0" collapsed="false">
      <c r="A887" s="6" t="s">
        <v>6</v>
      </c>
      <c r="B887" s="2" t="n">
        <v>40150</v>
      </c>
      <c r="C887" s="6" t="n">
        <v>7396</v>
      </c>
      <c r="D887" s="1" t="n">
        <f aca="false">D886+C887</f>
        <v>4675913</v>
      </c>
      <c r="H887" s="8"/>
    </row>
    <row r="888" customFormat="false" ht="12.75" hidden="false" customHeight="false" outlineLevel="0" collapsed="false">
      <c r="A888" s="6" t="s">
        <v>6</v>
      </c>
      <c r="B888" s="2" t="n">
        <v>40151</v>
      </c>
      <c r="C888" s="6" t="n">
        <v>7343</v>
      </c>
      <c r="D888" s="1" t="n">
        <f aca="false">D887+C888</f>
        <v>4683256</v>
      </c>
      <c r="H888" s="8"/>
    </row>
    <row r="889" customFormat="false" ht="12.75" hidden="false" customHeight="false" outlineLevel="0" collapsed="false">
      <c r="A889" s="6" t="s">
        <v>6</v>
      </c>
      <c r="B889" s="2" t="n">
        <v>40152</v>
      </c>
      <c r="C889" s="6" t="n">
        <v>630</v>
      </c>
      <c r="D889" s="1" t="n">
        <f aca="false">D888+C889</f>
        <v>4683886</v>
      </c>
      <c r="H889" s="8"/>
    </row>
    <row r="890" customFormat="false" ht="12.75" hidden="false" customHeight="false" outlineLevel="0" collapsed="false">
      <c r="A890" s="6" t="s">
        <v>6</v>
      </c>
      <c r="B890" s="2" t="n">
        <v>40153</v>
      </c>
      <c r="C890" s="6" t="n">
        <v>36</v>
      </c>
      <c r="D890" s="1" t="n">
        <f aca="false">D889+C890</f>
        <v>4683922</v>
      </c>
      <c r="E890" s="1" t="n">
        <f aca="false">SUM(C884:C890)</f>
        <v>41904</v>
      </c>
      <c r="H890" s="8"/>
    </row>
    <row r="891" customFormat="false" ht="12.75" hidden="false" customHeight="false" outlineLevel="0" collapsed="false">
      <c r="A891" s="6" t="s">
        <v>6</v>
      </c>
      <c r="B891" s="2" t="n">
        <v>40154</v>
      </c>
      <c r="C891" s="6" t="n">
        <v>8022</v>
      </c>
      <c r="D891" s="1" t="n">
        <f aca="false">D890+C891</f>
        <v>4691944</v>
      </c>
      <c r="H891" s="8"/>
    </row>
    <row r="892" customFormat="false" ht="12.75" hidden="false" customHeight="false" outlineLevel="0" collapsed="false">
      <c r="A892" s="6" t="s">
        <v>6</v>
      </c>
      <c r="B892" s="2" t="n">
        <v>40155</v>
      </c>
      <c r="C892" s="6" t="n">
        <v>8347</v>
      </c>
      <c r="D892" s="1" t="n">
        <f aca="false">D891+C892</f>
        <v>4700291</v>
      </c>
      <c r="H892" s="8"/>
    </row>
    <row r="893" customFormat="false" ht="12.75" hidden="false" customHeight="false" outlineLevel="0" collapsed="false">
      <c r="A893" s="6" t="s">
        <v>6</v>
      </c>
      <c r="B893" s="2" t="n">
        <v>40156</v>
      </c>
      <c r="C893" s="6" t="n">
        <v>7666</v>
      </c>
      <c r="D893" s="1" t="n">
        <f aca="false">D892+C893</f>
        <v>4707957</v>
      </c>
      <c r="H893" s="8"/>
    </row>
    <row r="894" customFormat="false" ht="12.75" hidden="false" customHeight="false" outlineLevel="0" collapsed="false">
      <c r="A894" s="6" t="s">
        <v>6</v>
      </c>
      <c r="B894" s="2" t="n">
        <v>40157</v>
      </c>
      <c r="C894" s="6" t="n">
        <v>7469</v>
      </c>
      <c r="D894" s="1" t="n">
        <f aca="false">D893+C894</f>
        <v>4715426</v>
      </c>
      <c r="H894" s="8"/>
    </row>
    <row r="895" customFormat="false" ht="12.75" hidden="false" customHeight="false" outlineLevel="0" collapsed="false">
      <c r="A895" s="6" t="s">
        <v>6</v>
      </c>
      <c r="B895" s="2" t="n">
        <v>40158</v>
      </c>
      <c r="C895" s="6" t="n">
        <v>7753</v>
      </c>
      <c r="D895" s="1" t="n">
        <f aca="false">D894+C895</f>
        <v>4723179</v>
      </c>
      <c r="H895" s="8"/>
    </row>
    <row r="896" customFormat="false" ht="12.75" hidden="false" customHeight="false" outlineLevel="0" collapsed="false">
      <c r="A896" s="6" t="s">
        <v>6</v>
      </c>
      <c r="B896" s="2" t="n">
        <v>40159</v>
      </c>
      <c r="C896" s="6" t="n">
        <v>760</v>
      </c>
      <c r="D896" s="1" t="n">
        <f aca="false">D895+C896</f>
        <v>4723939</v>
      </c>
      <c r="H896" s="8"/>
    </row>
    <row r="897" customFormat="false" ht="12.75" hidden="false" customHeight="false" outlineLevel="0" collapsed="false">
      <c r="A897" s="6" t="s">
        <v>6</v>
      </c>
      <c r="B897" s="2" t="n">
        <v>40160</v>
      </c>
      <c r="C897" s="6" t="n">
        <v>52</v>
      </c>
      <c r="D897" s="1" t="n">
        <f aca="false">D896+C897</f>
        <v>4723991</v>
      </c>
      <c r="E897" s="1" t="n">
        <f aca="false">SUM(C891:C897)</f>
        <v>40069</v>
      </c>
      <c r="H897" s="8"/>
    </row>
    <row r="898" customFormat="false" ht="12.75" hidden="false" customHeight="false" outlineLevel="0" collapsed="false">
      <c r="A898" s="6" t="s">
        <v>6</v>
      </c>
      <c r="B898" s="2" t="n">
        <v>40161</v>
      </c>
      <c r="C898" s="6" t="n">
        <v>8600</v>
      </c>
      <c r="D898" s="1" t="n">
        <f aca="false">D897+C898</f>
        <v>4732591</v>
      </c>
      <c r="H898" s="8"/>
    </row>
    <row r="899" customFormat="false" ht="12.75" hidden="false" customHeight="false" outlineLevel="0" collapsed="false">
      <c r="A899" s="6" t="s">
        <v>6</v>
      </c>
      <c r="B899" s="2" t="n">
        <v>40162</v>
      </c>
      <c r="C899" s="6" t="n">
        <v>8634</v>
      </c>
      <c r="D899" s="1" t="n">
        <f aca="false">D898+C899</f>
        <v>4741225</v>
      </c>
      <c r="H899" s="8"/>
    </row>
    <row r="900" customFormat="false" ht="12.75" hidden="false" customHeight="false" outlineLevel="0" collapsed="false">
      <c r="A900" s="6" t="s">
        <v>6</v>
      </c>
      <c r="B900" s="2" t="n">
        <v>40163</v>
      </c>
      <c r="C900" s="6" t="n">
        <v>7461</v>
      </c>
      <c r="D900" s="1" t="n">
        <f aca="false">D899+C900</f>
        <v>4748686</v>
      </c>
      <c r="H900" s="8"/>
    </row>
    <row r="901" customFormat="false" ht="12.75" hidden="false" customHeight="false" outlineLevel="0" collapsed="false">
      <c r="A901" s="6" t="s">
        <v>6</v>
      </c>
      <c r="B901" s="2" t="n">
        <v>40164</v>
      </c>
      <c r="C901" s="6" t="n">
        <v>7039</v>
      </c>
      <c r="D901" s="1" t="n">
        <f aca="false">D900+C901</f>
        <v>4755725</v>
      </c>
      <c r="H901" s="8"/>
    </row>
    <row r="902" customFormat="false" ht="12.75" hidden="false" customHeight="false" outlineLevel="0" collapsed="false">
      <c r="A902" s="6" t="s">
        <v>6</v>
      </c>
      <c r="B902" s="2" t="n">
        <v>40165</v>
      </c>
      <c r="C902" s="6" t="n">
        <v>7055</v>
      </c>
      <c r="D902" s="1" t="n">
        <f aca="false">D901+C902</f>
        <v>4762780</v>
      </c>
      <c r="H902" s="8"/>
    </row>
    <row r="903" customFormat="false" ht="12.75" hidden="false" customHeight="false" outlineLevel="0" collapsed="false">
      <c r="A903" s="6" t="s">
        <v>6</v>
      </c>
      <c r="B903" s="2" t="n">
        <v>40166</v>
      </c>
      <c r="C903" s="6" t="n">
        <v>513</v>
      </c>
      <c r="D903" s="1" t="n">
        <f aca="false">D902+C903</f>
        <v>4763293</v>
      </c>
      <c r="H903" s="8"/>
    </row>
    <row r="904" customFormat="false" ht="12.75" hidden="false" customHeight="false" outlineLevel="0" collapsed="false">
      <c r="A904" s="6" t="s">
        <v>6</v>
      </c>
      <c r="B904" s="2" t="n">
        <v>40167</v>
      </c>
      <c r="C904" s="6" t="n">
        <v>40</v>
      </c>
      <c r="D904" s="1" t="n">
        <f aca="false">D903+C904</f>
        <v>4763333</v>
      </c>
      <c r="E904" s="1" t="n">
        <f aca="false">SUM(C898:C904)</f>
        <v>39342</v>
      </c>
      <c r="H904" s="8"/>
    </row>
    <row r="905" customFormat="false" ht="12.75" hidden="false" customHeight="false" outlineLevel="0" collapsed="false">
      <c r="A905" s="6" t="s">
        <v>6</v>
      </c>
      <c r="B905" s="2" t="n">
        <v>40168</v>
      </c>
      <c r="C905" s="6" t="n">
        <v>7347</v>
      </c>
      <c r="D905" s="1" t="n">
        <f aca="false">D904+C905</f>
        <v>4770680</v>
      </c>
      <c r="H905" s="8"/>
    </row>
    <row r="906" customFormat="false" ht="12.75" hidden="false" customHeight="false" outlineLevel="0" collapsed="false">
      <c r="A906" s="6" t="s">
        <v>6</v>
      </c>
      <c r="B906" s="2" t="n">
        <v>40169</v>
      </c>
      <c r="C906" s="6" t="n">
        <v>7323</v>
      </c>
      <c r="D906" s="1" t="n">
        <f aca="false">D905+C906</f>
        <v>4778003</v>
      </c>
      <c r="H906" s="8"/>
    </row>
    <row r="907" customFormat="false" ht="12.75" hidden="false" customHeight="false" outlineLevel="0" collapsed="false">
      <c r="A907" s="6" t="s">
        <v>6</v>
      </c>
      <c r="B907" s="2" t="n">
        <v>40170</v>
      </c>
      <c r="C907" s="6" t="n">
        <v>5921</v>
      </c>
      <c r="D907" s="1" t="n">
        <f aca="false">D906+C907</f>
        <v>4783924</v>
      </c>
      <c r="H907" s="8"/>
    </row>
    <row r="908" customFormat="false" ht="12.75" hidden="false" customHeight="false" outlineLevel="0" collapsed="false">
      <c r="A908" s="6" t="s">
        <v>6</v>
      </c>
      <c r="B908" s="2" t="n">
        <v>40171</v>
      </c>
      <c r="C908" s="6" t="n">
        <v>4391</v>
      </c>
      <c r="D908" s="1" t="n">
        <f aca="false">D907+C908</f>
        <v>4788315</v>
      </c>
      <c r="H908" s="8"/>
    </row>
    <row r="909" customFormat="false" ht="12.75" hidden="false" customHeight="false" outlineLevel="0" collapsed="false">
      <c r="A909" s="6" t="s">
        <v>6</v>
      </c>
      <c r="B909" s="2" t="n">
        <v>40172</v>
      </c>
      <c r="C909" s="6" t="n">
        <v>166</v>
      </c>
      <c r="D909" s="1" t="n">
        <f aca="false">D908+C909</f>
        <v>4788481</v>
      </c>
      <c r="H909" s="8"/>
    </row>
    <row r="910" customFormat="false" ht="12.75" hidden="false" customHeight="false" outlineLevel="0" collapsed="false">
      <c r="A910" s="6" t="s">
        <v>6</v>
      </c>
      <c r="B910" s="2" t="n">
        <v>40173</v>
      </c>
      <c r="C910" s="6" t="n">
        <v>15</v>
      </c>
      <c r="D910" s="1" t="n">
        <f aca="false">D909+C910</f>
        <v>4788496</v>
      </c>
      <c r="H910" s="8"/>
    </row>
    <row r="911" customFormat="false" ht="12.75" hidden="false" customHeight="false" outlineLevel="0" collapsed="false">
      <c r="A911" s="6" t="s">
        <v>6</v>
      </c>
      <c r="B911" s="2" t="n">
        <v>40174</v>
      </c>
      <c r="C911" s="6" t="n">
        <v>17</v>
      </c>
      <c r="D911" s="1" t="n">
        <f aca="false">D910+C911</f>
        <v>4788513</v>
      </c>
      <c r="E911" s="1" t="n">
        <f aca="false">SUM(C905:C911)</f>
        <v>25180</v>
      </c>
      <c r="H911" s="8"/>
    </row>
    <row r="912" customFormat="false" ht="12.75" hidden="false" customHeight="false" outlineLevel="0" collapsed="false">
      <c r="A912" s="6" t="s">
        <v>6</v>
      </c>
      <c r="B912" s="2" t="n">
        <v>40175</v>
      </c>
      <c r="C912" s="6" t="n">
        <v>263</v>
      </c>
      <c r="D912" s="1" t="n">
        <f aca="false">D911+C912</f>
        <v>4788776</v>
      </c>
      <c r="H912" s="8"/>
    </row>
    <row r="913" customFormat="false" ht="12.75" hidden="false" customHeight="false" outlineLevel="0" collapsed="false">
      <c r="A913" s="6" t="s">
        <v>6</v>
      </c>
      <c r="B913" s="2" t="n">
        <v>40176</v>
      </c>
      <c r="C913" s="6" t="n">
        <v>5821</v>
      </c>
      <c r="D913" s="1" t="n">
        <f aca="false">D912+C913</f>
        <v>4794597</v>
      </c>
      <c r="H913" s="8"/>
    </row>
    <row r="914" customFormat="false" ht="12.75" hidden="false" customHeight="false" outlineLevel="0" collapsed="false">
      <c r="A914" s="6" t="s">
        <v>6</v>
      </c>
      <c r="B914" s="2" t="n">
        <v>40177</v>
      </c>
      <c r="C914" s="6" t="n">
        <v>4372</v>
      </c>
      <c r="D914" s="1" t="n">
        <f aca="false">D913+C914</f>
        <v>4798969</v>
      </c>
      <c r="H914" s="8"/>
    </row>
    <row r="915" customFormat="false" ht="12.75" hidden="false" customHeight="false" outlineLevel="0" collapsed="false">
      <c r="A915" s="6" t="s">
        <v>6</v>
      </c>
      <c r="B915" s="2" t="n">
        <v>40178</v>
      </c>
      <c r="C915" s="6" t="n">
        <v>3309</v>
      </c>
      <c r="D915" s="1" t="n">
        <f aca="false">D914+C915</f>
        <v>4802278</v>
      </c>
      <c r="F915" s="1" t="n">
        <f aca="false">SUM(C885:C915)</f>
        <v>152114</v>
      </c>
      <c r="H915" s="8"/>
    </row>
    <row r="916" customFormat="false" ht="12.75" hidden="false" customHeight="false" outlineLevel="0" collapsed="false">
      <c r="A916" s="6" t="s">
        <v>6</v>
      </c>
      <c r="B916" s="2" t="n">
        <v>40179</v>
      </c>
      <c r="C916" s="6" t="n">
        <v>143</v>
      </c>
      <c r="D916" s="1" t="n">
        <f aca="false">D915+C916</f>
        <v>4802421</v>
      </c>
      <c r="H916" s="8"/>
    </row>
    <row r="917" customFormat="false" ht="12.75" hidden="false" customHeight="false" outlineLevel="0" collapsed="false">
      <c r="A917" s="6" t="s">
        <v>6</v>
      </c>
      <c r="B917" s="2" t="n">
        <v>40180</v>
      </c>
      <c r="C917" s="6" t="n">
        <v>51</v>
      </c>
      <c r="D917" s="1" t="n">
        <f aca="false">D916+C917</f>
        <v>4802472</v>
      </c>
      <c r="H917" s="8"/>
    </row>
    <row r="918" customFormat="false" ht="12.75" hidden="false" customHeight="false" outlineLevel="0" collapsed="false">
      <c r="A918" s="6" t="s">
        <v>6</v>
      </c>
      <c r="B918" s="2" t="n">
        <v>40181</v>
      </c>
      <c r="C918" s="6" t="n">
        <v>22</v>
      </c>
      <c r="D918" s="1" t="n">
        <f aca="false">D917+C918</f>
        <v>4802494</v>
      </c>
      <c r="E918" s="1" t="n">
        <f aca="false">SUM(C912:C918)</f>
        <v>13981</v>
      </c>
      <c r="H918" s="8"/>
    </row>
    <row r="919" customFormat="false" ht="12.75" hidden="false" customHeight="false" outlineLevel="0" collapsed="false">
      <c r="A919" s="6" t="s">
        <v>6</v>
      </c>
      <c r="B919" s="2" t="n">
        <v>40182</v>
      </c>
      <c r="C919" s="6" t="n">
        <v>5310</v>
      </c>
      <c r="D919" s="1" t="n">
        <f aca="false">D918+C919</f>
        <v>4807804</v>
      </c>
      <c r="H919" s="8"/>
    </row>
    <row r="920" customFormat="false" ht="12.75" hidden="false" customHeight="false" outlineLevel="0" collapsed="false">
      <c r="A920" s="6" t="s">
        <v>6</v>
      </c>
      <c r="B920" s="2" t="n">
        <v>40183</v>
      </c>
      <c r="C920" s="6" t="n">
        <v>5769</v>
      </c>
      <c r="D920" s="1" t="n">
        <f aca="false">D919+C920</f>
        <v>4813573</v>
      </c>
      <c r="H920" s="8"/>
    </row>
    <row r="921" customFormat="false" ht="12.75" hidden="false" customHeight="false" outlineLevel="0" collapsed="false">
      <c r="A921" s="6" t="s">
        <v>6</v>
      </c>
      <c r="B921" s="2" t="n">
        <v>40184</v>
      </c>
      <c r="C921" s="6" t="n">
        <v>6253</v>
      </c>
      <c r="D921" s="1" t="n">
        <f aca="false">D920+C921</f>
        <v>4819826</v>
      </c>
      <c r="H921" s="8"/>
    </row>
    <row r="922" customFormat="false" ht="12.75" hidden="false" customHeight="false" outlineLevel="0" collapsed="false">
      <c r="A922" s="6" t="s">
        <v>6</v>
      </c>
      <c r="B922" s="2" t="n">
        <v>40185</v>
      </c>
      <c r="C922" s="6" t="n">
        <v>6247</v>
      </c>
      <c r="D922" s="1" t="n">
        <f aca="false">D921+C922</f>
        <v>4826073</v>
      </c>
      <c r="H922" s="8"/>
    </row>
    <row r="923" customFormat="false" ht="12.75" hidden="false" customHeight="false" outlineLevel="0" collapsed="false">
      <c r="A923" s="6" t="s">
        <v>6</v>
      </c>
      <c r="B923" s="2" t="n">
        <v>40186</v>
      </c>
      <c r="C923" s="6" t="n">
        <v>5701</v>
      </c>
      <c r="D923" s="1" t="n">
        <f aca="false">D922+C923</f>
        <v>4831774</v>
      </c>
      <c r="H923" s="8"/>
    </row>
    <row r="924" customFormat="false" ht="12.75" hidden="false" customHeight="false" outlineLevel="0" collapsed="false">
      <c r="A924" s="6" t="s">
        <v>6</v>
      </c>
      <c r="B924" s="2" t="n">
        <v>40187</v>
      </c>
      <c r="C924" s="6" t="n">
        <v>554</v>
      </c>
      <c r="D924" s="1" t="n">
        <f aca="false">D923+C924</f>
        <v>4832328</v>
      </c>
      <c r="H924" s="8"/>
    </row>
    <row r="925" customFormat="false" ht="12.75" hidden="false" customHeight="false" outlineLevel="0" collapsed="false">
      <c r="A925" s="6" t="s">
        <v>6</v>
      </c>
      <c r="B925" s="2" t="n">
        <v>40188</v>
      </c>
      <c r="C925" s="6" t="n">
        <v>103</v>
      </c>
      <c r="D925" s="1" t="n">
        <f aca="false">D924+C925</f>
        <v>4832431</v>
      </c>
      <c r="E925" s="1" t="n">
        <f aca="false">SUM(C919:C925)</f>
        <v>29937</v>
      </c>
      <c r="H925" s="8"/>
    </row>
    <row r="926" customFormat="false" ht="12.75" hidden="false" customHeight="false" outlineLevel="0" collapsed="false">
      <c r="A926" s="6" t="s">
        <v>6</v>
      </c>
      <c r="B926" s="2" t="n">
        <v>40189</v>
      </c>
      <c r="C926" s="6" t="n">
        <v>6923</v>
      </c>
      <c r="D926" s="1" t="n">
        <f aca="false">D925+C926</f>
        <v>4839354</v>
      </c>
      <c r="H926" s="8"/>
    </row>
    <row r="927" customFormat="false" ht="12.75" hidden="false" customHeight="false" outlineLevel="0" collapsed="false">
      <c r="A927" s="6" t="s">
        <v>6</v>
      </c>
      <c r="B927" s="2" t="n">
        <v>40190</v>
      </c>
      <c r="C927" s="6" t="n">
        <v>6951</v>
      </c>
      <c r="D927" s="1" t="n">
        <f aca="false">D926+C927</f>
        <v>4846305</v>
      </c>
      <c r="H927" s="8"/>
    </row>
    <row r="928" customFormat="false" ht="12.75" hidden="false" customHeight="false" outlineLevel="0" collapsed="false">
      <c r="A928" s="6" t="s">
        <v>6</v>
      </c>
      <c r="B928" s="2" t="n">
        <v>40191</v>
      </c>
      <c r="C928" s="6" t="n">
        <v>6764</v>
      </c>
      <c r="D928" s="1" t="n">
        <f aca="false">D927+C928</f>
        <v>4853069</v>
      </c>
      <c r="H928" s="8"/>
    </row>
    <row r="929" customFormat="false" ht="12.75" hidden="false" customHeight="false" outlineLevel="0" collapsed="false">
      <c r="A929" s="6" t="s">
        <v>6</v>
      </c>
      <c r="B929" s="2" t="n">
        <v>40192</v>
      </c>
      <c r="C929" s="6" t="n">
        <v>7448</v>
      </c>
      <c r="D929" s="1" t="n">
        <f aca="false">D928+C929</f>
        <v>4860517</v>
      </c>
      <c r="H929" s="8"/>
    </row>
    <row r="930" customFormat="false" ht="12.75" hidden="false" customHeight="false" outlineLevel="0" collapsed="false">
      <c r="A930" s="6" t="s">
        <v>6</v>
      </c>
      <c r="B930" s="2" t="n">
        <v>40193</v>
      </c>
      <c r="C930" s="6" t="n">
        <v>6258</v>
      </c>
      <c r="D930" s="1" t="n">
        <f aca="false">D929+C930</f>
        <v>4866775</v>
      </c>
      <c r="H930" s="8"/>
    </row>
    <row r="931" customFormat="false" ht="12.75" hidden="false" customHeight="false" outlineLevel="0" collapsed="false">
      <c r="A931" s="6" t="s">
        <v>6</v>
      </c>
      <c r="B931" s="2" t="n">
        <v>40194</v>
      </c>
      <c r="C931" s="6" t="n">
        <v>1011</v>
      </c>
      <c r="D931" s="1" t="n">
        <f aca="false">D930+C931</f>
        <v>4867786</v>
      </c>
      <c r="H931" s="8"/>
    </row>
    <row r="932" customFormat="false" ht="12.75" hidden="false" customHeight="false" outlineLevel="0" collapsed="false">
      <c r="A932" s="6" t="s">
        <v>6</v>
      </c>
      <c r="B932" s="2" t="n">
        <v>40195</v>
      </c>
      <c r="C932" s="6" t="n">
        <v>101</v>
      </c>
      <c r="D932" s="1" t="n">
        <f aca="false">D931+C932</f>
        <v>4867887</v>
      </c>
      <c r="E932" s="1" t="n">
        <f aca="false">SUM(C926:C932)</f>
        <v>35456</v>
      </c>
      <c r="H932" s="8"/>
    </row>
    <row r="933" customFormat="false" ht="12.75" hidden="false" customHeight="false" outlineLevel="0" collapsed="false">
      <c r="A933" s="6" t="s">
        <v>6</v>
      </c>
      <c r="B933" s="2" t="n">
        <v>40196</v>
      </c>
      <c r="C933" s="6" t="n">
        <v>7264</v>
      </c>
      <c r="D933" s="1" t="n">
        <f aca="false">D932+C933</f>
        <v>4875151</v>
      </c>
      <c r="H933" s="8"/>
    </row>
    <row r="934" customFormat="false" ht="12.75" hidden="false" customHeight="false" outlineLevel="0" collapsed="false">
      <c r="A934" s="6" t="s">
        <v>6</v>
      </c>
      <c r="B934" s="2" t="n">
        <v>40197</v>
      </c>
      <c r="C934" s="6" t="n">
        <v>6869</v>
      </c>
      <c r="D934" s="1" t="n">
        <f aca="false">D933+C934</f>
        <v>4882020</v>
      </c>
    </row>
    <row r="935" customFormat="false" ht="12.75" hidden="false" customHeight="false" outlineLevel="0" collapsed="false">
      <c r="A935" s="6" t="s">
        <v>6</v>
      </c>
      <c r="B935" s="2" t="n">
        <v>40198</v>
      </c>
      <c r="C935" s="6" t="n">
        <v>7539</v>
      </c>
      <c r="D935" s="1" t="n">
        <f aca="false">D934+C935</f>
        <v>4889559</v>
      </c>
      <c r="H935" s="8"/>
    </row>
    <row r="936" customFormat="false" ht="12.75" hidden="false" customHeight="false" outlineLevel="0" collapsed="false">
      <c r="A936" s="6" t="s">
        <v>6</v>
      </c>
      <c r="B936" s="2" t="n">
        <v>40199</v>
      </c>
      <c r="C936" s="6" t="n">
        <v>6963</v>
      </c>
      <c r="D936" s="1" t="n">
        <f aca="false">D935+C936</f>
        <v>4896522</v>
      </c>
      <c r="H936" s="8"/>
    </row>
    <row r="937" customFormat="false" ht="12.75" hidden="false" customHeight="false" outlineLevel="0" collapsed="false">
      <c r="A937" s="6" t="s">
        <v>6</v>
      </c>
      <c r="B937" s="2" t="n">
        <v>40200</v>
      </c>
      <c r="C937" s="6" t="n">
        <v>6548</v>
      </c>
      <c r="D937" s="1" t="n">
        <f aca="false">D936+C937</f>
        <v>4903070</v>
      </c>
      <c r="H937" s="8"/>
    </row>
    <row r="938" customFormat="false" ht="12.75" hidden="false" customHeight="false" outlineLevel="0" collapsed="false">
      <c r="A938" s="6" t="s">
        <v>6</v>
      </c>
      <c r="B938" s="2" t="n">
        <v>40201</v>
      </c>
      <c r="C938" s="6" t="n">
        <v>1112</v>
      </c>
      <c r="D938" s="1" t="n">
        <f aca="false">D937+C938</f>
        <v>4904182</v>
      </c>
      <c r="H938" s="8"/>
    </row>
    <row r="939" customFormat="false" ht="12.75" hidden="false" customHeight="false" outlineLevel="0" collapsed="false">
      <c r="A939" s="6" t="s">
        <v>6</v>
      </c>
      <c r="B939" s="2" t="n">
        <v>40202</v>
      </c>
      <c r="C939" s="6" t="n">
        <v>43</v>
      </c>
      <c r="D939" s="1" t="n">
        <f aca="false">D938+C939</f>
        <v>4904225</v>
      </c>
      <c r="E939" s="1" t="n">
        <f aca="false">SUM(C933:C939)</f>
        <v>36338</v>
      </c>
      <c r="H939" s="8"/>
    </row>
    <row r="940" customFormat="false" ht="12.75" hidden="false" customHeight="false" outlineLevel="0" collapsed="false">
      <c r="A940" s="6" t="s">
        <v>6</v>
      </c>
      <c r="B940" s="2" t="n">
        <v>40203</v>
      </c>
      <c r="C940" s="6" t="n">
        <v>7610</v>
      </c>
      <c r="D940" s="1" t="n">
        <f aca="false">D939+C940</f>
        <v>4911835</v>
      </c>
      <c r="H940" s="8"/>
    </row>
    <row r="941" customFormat="false" ht="12.75" hidden="false" customHeight="false" outlineLevel="0" collapsed="false">
      <c r="A941" s="6" t="s">
        <v>6</v>
      </c>
      <c r="B941" s="2" t="n">
        <v>40204</v>
      </c>
      <c r="C941" s="6" t="n">
        <v>306</v>
      </c>
      <c r="D941" s="1" t="n">
        <f aca="false">D940+C941</f>
        <v>4912141</v>
      </c>
      <c r="H941" s="8"/>
    </row>
    <row r="942" customFormat="false" ht="12.75" hidden="false" customHeight="false" outlineLevel="0" collapsed="false">
      <c r="A942" s="6" t="s">
        <v>6</v>
      </c>
      <c r="B942" s="2" t="n">
        <v>40205</v>
      </c>
      <c r="C942" s="6" t="n">
        <v>7690</v>
      </c>
      <c r="D942" s="1" t="n">
        <f aca="false">D941+C942</f>
        <v>4919831</v>
      </c>
      <c r="H942" s="8"/>
    </row>
    <row r="943" customFormat="false" ht="12.75" hidden="false" customHeight="false" outlineLevel="0" collapsed="false">
      <c r="A943" s="6" t="s">
        <v>6</v>
      </c>
      <c r="B943" s="2" t="n">
        <v>40206</v>
      </c>
      <c r="C943" s="6" t="n">
        <v>7719</v>
      </c>
      <c r="D943" s="1" t="n">
        <f aca="false">D942+C943</f>
        <v>4927550</v>
      </c>
      <c r="H943" s="8"/>
    </row>
    <row r="944" customFormat="false" ht="12.75" hidden="false" customHeight="false" outlineLevel="0" collapsed="false">
      <c r="A944" s="6" t="s">
        <v>6</v>
      </c>
      <c r="B944" s="2" t="n">
        <v>40207</v>
      </c>
      <c r="C944" s="6" t="n">
        <v>7230</v>
      </c>
      <c r="D944" s="1" t="n">
        <f aca="false">D943+C944</f>
        <v>4934780</v>
      </c>
      <c r="H944" s="8"/>
    </row>
    <row r="945" customFormat="false" ht="12.75" hidden="false" customHeight="false" outlineLevel="0" collapsed="false">
      <c r="A945" s="6" t="s">
        <v>6</v>
      </c>
      <c r="B945" s="2" t="n">
        <v>40208</v>
      </c>
      <c r="C945" s="6" t="n">
        <v>1104</v>
      </c>
      <c r="D945" s="1" t="n">
        <f aca="false">D944+C945</f>
        <v>4935884</v>
      </c>
      <c r="H945" s="8"/>
    </row>
    <row r="946" customFormat="false" ht="12.75" hidden="false" customHeight="false" outlineLevel="0" collapsed="false">
      <c r="A946" s="6" t="s">
        <v>6</v>
      </c>
      <c r="B946" s="2" t="n">
        <v>40209</v>
      </c>
      <c r="C946" s="6" t="n">
        <v>100</v>
      </c>
      <c r="D946" s="1" t="n">
        <f aca="false">D945+C946</f>
        <v>4935984</v>
      </c>
      <c r="E946" s="1" t="n">
        <f aca="false">SUM(C940:C946)</f>
        <v>31759</v>
      </c>
      <c r="F946" s="1" t="n">
        <f aca="false">SUM(C916:C946)</f>
        <v>133706</v>
      </c>
      <c r="H946" s="8"/>
    </row>
    <row r="947" customFormat="false" ht="12.75" hidden="false" customHeight="false" outlineLevel="0" collapsed="false">
      <c r="A947" s="6" t="s">
        <v>6</v>
      </c>
      <c r="B947" s="2" t="n">
        <v>40210</v>
      </c>
      <c r="C947" s="6" t="n">
        <v>7555</v>
      </c>
      <c r="D947" s="1" t="n">
        <f aca="false">D946+C947</f>
        <v>4943539</v>
      </c>
      <c r="H947" s="8"/>
    </row>
    <row r="948" customFormat="false" ht="12.75" hidden="false" customHeight="false" outlineLevel="0" collapsed="false">
      <c r="A948" s="6" t="s">
        <v>6</v>
      </c>
      <c r="B948" s="2" t="n">
        <v>40211</v>
      </c>
      <c r="C948" s="6" t="n">
        <v>7172</v>
      </c>
      <c r="D948" s="1" t="n">
        <f aca="false">D947+C948</f>
        <v>4950711</v>
      </c>
      <c r="H948" s="8"/>
    </row>
    <row r="949" customFormat="false" ht="12.75" hidden="false" customHeight="false" outlineLevel="0" collapsed="false">
      <c r="A949" s="6" t="s">
        <v>6</v>
      </c>
      <c r="B949" s="2" t="n">
        <v>40212</v>
      </c>
      <c r="C949" s="6" t="n">
        <v>7501</v>
      </c>
      <c r="D949" s="1" t="n">
        <f aca="false">D948+C949</f>
        <v>4958212</v>
      </c>
      <c r="H949" s="8"/>
    </row>
    <row r="950" customFormat="false" ht="12.75" hidden="false" customHeight="false" outlineLevel="0" collapsed="false">
      <c r="A950" s="6" t="s">
        <v>6</v>
      </c>
      <c r="B950" s="2" t="n">
        <v>40213</v>
      </c>
      <c r="C950" s="6" t="n">
        <v>7555</v>
      </c>
      <c r="D950" s="1" t="n">
        <f aca="false">D949+C950</f>
        <v>4965767</v>
      </c>
      <c r="H950" s="8"/>
    </row>
    <row r="951" customFormat="false" ht="12.75" hidden="false" customHeight="false" outlineLevel="0" collapsed="false">
      <c r="A951" s="6" t="s">
        <v>6</v>
      </c>
      <c r="B951" s="2" t="n">
        <v>40214</v>
      </c>
      <c r="C951" s="6" t="n">
        <v>6699</v>
      </c>
      <c r="D951" s="1" t="n">
        <f aca="false">D950+C951</f>
        <v>4972466</v>
      </c>
      <c r="H951" s="8"/>
    </row>
    <row r="952" customFormat="false" ht="12.75" hidden="false" customHeight="false" outlineLevel="0" collapsed="false">
      <c r="A952" s="6" t="s">
        <v>6</v>
      </c>
      <c r="B952" s="2" t="n">
        <v>40215</v>
      </c>
      <c r="C952" s="6" t="n">
        <v>946</v>
      </c>
      <c r="D952" s="1" t="n">
        <f aca="false">D951+C952</f>
        <v>4973412</v>
      </c>
      <c r="H952" s="8"/>
    </row>
    <row r="953" customFormat="false" ht="12.75" hidden="false" customHeight="false" outlineLevel="0" collapsed="false">
      <c r="A953" s="6" t="s">
        <v>6</v>
      </c>
      <c r="B953" s="2" t="n">
        <v>40216</v>
      </c>
      <c r="C953" s="6" t="n">
        <v>45</v>
      </c>
      <c r="D953" s="1" t="n">
        <f aca="false">D952+C953</f>
        <v>4973457</v>
      </c>
      <c r="E953" s="1" t="n">
        <f aca="false">SUM(C947:C953)</f>
        <v>37473</v>
      </c>
      <c r="H953" s="8"/>
    </row>
    <row r="954" customFormat="false" ht="12.75" hidden="false" customHeight="false" outlineLevel="0" collapsed="false">
      <c r="A954" s="6" t="s">
        <v>6</v>
      </c>
      <c r="B954" s="2" t="n">
        <v>40217</v>
      </c>
      <c r="C954" s="6" t="n">
        <v>7620</v>
      </c>
      <c r="D954" s="1" t="n">
        <f aca="false">D953+C954</f>
        <v>4981077</v>
      </c>
      <c r="H954" s="8"/>
    </row>
    <row r="955" customFormat="false" ht="12.75" hidden="false" customHeight="false" outlineLevel="0" collapsed="false">
      <c r="A955" s="6" t="s">
        <v>6</v>
      </c>
      <c r="B955" s="2" t="n">
        <v>40218</v>
      </c>
      <c r="C955" s="6" t="n">
        <v>7618</v>
      </c>
      <c r="D955" s="1" t="n">
        <f aca="false">D954+C955</f>
        <v>4988695</v>
      </c>
      <c r="H955" s="8"/>
    </row>
    <row r="956" customFormat="false" ht="12.75" hidden="false" customHeight="false" outlineLevel="0" collapsed="false">
      <c r="A956" s="6" t="s">
        <v>6</v>
      </c>
      <c r="B956" s="2" t="n">
        <v>40219</v>
      </c>
      <c r="C956" s="6" t="n">
        <v>7622</v>
      </c>
      <c r="D956" s="1" t="n">
        <f aca="false">D955+C956</f>
        <v>4996317</v>
      </c>
      <c r="H956" s="8"/>
    </row>
    <row r="957" customFormat="false" ht="12.75" hidden="false" customHeight="false" outlineLevel="0" collapsed="false">
      <c r="A957" s="6" t="s">
        <v>6</v>
      </c>
      <c r="B957" s="2" t="n">
        <v>40220</v>
      </c>
      <c r="C957" s="6" t="n">
        <v>8052</v>
      </c>
      <c r="D957" s="1" t="n">
        <f aca="false">D956+C957</f>
        <v>5004369</v>
      </c>
      <c r="H957" s="8"/>
    </row>
    <row r="958" customFormat="false" ht="12.75" hidden="false" customHeight="false" outlineLevel="0" collapsed="false">
      <c r="A958" s="6" t="s">
        <v>6</v>
      </c>
      <c r="B958" s="2" t="n">
        <v>40221</v>
      </c>
      <c r="C958" s="6" t="n">
        <v>7249</v>
      </c>
      <c r="D958" s="1" t="n">
        <f aca="false">D957+C958</f>
        <v>5011618</v>
      </c>
      <c r="H958" s="8"/>
    </row>
    <row r="959" customFormat="false" ht="12.75" hidden="false" customHeight="false" outlineLevel="0" collapsed="false">
      <c r="A959" s="6" t="s">
        <v>6</v>
      </c>
      <c r="B959" s="2" t="n">
        <v>40222</v>
      </c>
      <c r="C959" s="6" t="n">
        <v>910</v>
      </c>
      <c r="D959" s="1" t="n">
        <f aca="false">D958+C959</f>
        <v>5012528</v>
      </c>
      <c r="H959" s="8"/>
    </row>
    <row r="960" customFormat="false" ht="12.75" hidden="false" customHeight="false" outlineLevel="0" collapsed="false">
      <c r="A960" s="6" t="s">
        <v>6</v>
      </c>
      <c r="B960" s="2" t="n">
        <v>40223</v>
      </c>
      <c r="C960" s="6" t="n">
        <v>73</v>
      </c>
      <c r="D960" s="1" t="n">
        <f aca="false">D959+C960</f>
        <v>5012601</v>
      </c>
      <c r="E960" s="1" t="n">
        <f aca="false">SUM(C954:C960)</f>
        <v>39144</v>
      </c>
      <c r="H960" s="8"/>
    </row>
    <row r="961" customFormat="false" ht="12.75" hidden="false" customHeight="false" outlineLevel="0" collapsed="false">
      <c r="A961" s="6" t="s">
        <v>6</v>
      </c>
      <c r="B961" s="2" t="n">
        <v>40224</v>
      </c>
      <c r="C961" s="6" t="n">
        <v>7538</v>
      </c>
      <c r="D961" s="1" t="n">
        <f aca="false">D960+C961</f>
        <v>5020139</v>
      </c>
      <c r="H961" s="8"/>
    </row>
    <row r="962" customFormat="false" ht="12.75" hidden="false" customHeight="false" outlineLevel="0" collapsed="false">
      <c r="A962" s="6" t="s">
        <v>6</v>
      </c>
      <c r="B962" s="2" t="n">
        <v>40225</v>
      </c>
      <c r="C962" s="6" t="n">
        <v>7766</v>
      </c>
      <c r="D962" s="1" t="n">
        <f aca="false">D961+C962</f>
        <v>5027905</v>
      </c>
      <c r="H962" s="8"/>
    </row>
    <row r="963" customFormat="false" ht="12.75" hidden="false" customHeight="false" outlineLevel="0" collapsed="false">
      <c r="A963" s="6" t="s">
        <v>6</v>
      </c>
      <c r="B963" s="2" t="n">
        <v>40226</v>
      </c>
      <c r="C963" s="6" t="n">
        <v>7822</v>
      </c>
      <c r="D963" s="1" t="n">
        <f aca="false">D962+C963</f>
        <v>5035727</v>
      </c>
      <c r="H963" s="8"/>
    </row>
    <row r="964" customFormat="false" ht="12.75" hidden="false" customHeight="false" outlineLevel="0" collapsed="false">
      <c r="A964" s="6" t="s">
        <v>6</v>
      </c>
      <c r="B964" s="2" t="n">
        <v>40227</v>
      </c>
      <c r="C964" s="6" t="n">
        <v>7882</v>
      </c>
      <c r="D964" s="1" t="n">
        <f aca="false">D963+C964</f>
        <v>5043609</v>
      </c>
      <c r="H964" s="8"/>
    </row>
    <row r="965" customFormat="false" ht="12.75" hidden="false" customHeight="false" outlineLevel="0" collapsed="false">
      <c r="A965" s="6" t="s">
        <v>6</v>
      </c>
      <c r="B965" s="2" t="n">
        <v>40228</v>
      </c>
      <c r="C965" s="6" t="n">
        <v>7573</v>
      </c>
      <c r="D965" s="1" t="n">
        <f aca="false">D964+C965</f>
        <v>5051182</v>
      </c>
      <c r="H965" s="8"/>
    </row>
    <row r="966" customFormat="false" ht="12.75" hidden="false" customHeight="false" outlineLevel="0" collapsed="false">
      <c r="A966" s="6" t="s">
        <v>6</v>
      </c>
      <c r="B966" s="2" t="n">
        <v>40229</v>
      </c>
      <c r="C966" s="6" t="n">
        <v>912</v>
      </c>
      <c r="D966" s="1" t="n">
        <f aca="false">D965+C966</f>
        <v>5052094</v>
      </c>
    </row>
    <row r="967" customFormat="false" ht="12.75" hidden="false" customHeight="false" outlineLevel="0" collapsed="false">
      <c r="A967" s="6" t="s">
        <v>6</v>
      </c>
      <c r="B967" s="2" t="n">
        <v>40230</v>
      </c>
      <c r="C967" s="6" t="n">
        <v>56</v>
      </c>
      <c r="D967" s="1" t="n">
        <f aca="false">D966+C967</f>
        <v>5052150</v>
      </c>
      <c r="E967" s="1" t="n">
        <f aca="false">SUM(C961:C967)</f>
        <v>39549</v>
      </c>
    </row>
    <row r="968" customFormat="false" ht="12.75" hidden="false" customHeight="false" outlineLevel="0" collapsed="false">
      <c r="A968" s="6" t="s">
        <v>6</v>
      </c>
      <c r="B968" s="2" t="n">
        <v>40231</v>
      </c>
      <c r="C968" s="6" t="n">
        <v>7942</v>
      </c>
      <c r="D968" s="1" t="n">
        <f aca="false">D967+C968</f>
        <v>5060092</v>
      </c>
    </row>
    <row r="969" customFormat="false" ht="12.75" hidden="false" customHeight="false" outlineLevel="0" collapsed="false">
      <c r="A969" s="6" t="s">
        <v>6</v>
      </c>
      <c r="B969" s="2" t="n">
        <v>40232</v>
      </c>
      <c r="C969" s="6" t="n">
        <v>8653</v>
      </c>
      <c r="D969" s="1" t="n">
        <f aca="false">D968+C969</f>
        <v>5068745</v>
      </c>
    </row>
    <row r="970" customFormat="false" ht="12.75" hidden="false" customHeight="false" outlineLevel="0" collapsed="false">
      <c r="A970" s="6" t="s">
        <v>6</v>
      </c>
      <c r="B970" s="2" t="n">
        <v>40233</v>
      </c>
      <c r="C970" s="6" t="n">
        <v>8332</v>
      </c>
      <c r="D970" s="1" t="n">
        <f aca="false">D969+C970</f>
        <v>5077077</v>
      </c>
    </row>
    <row r="971" customFormat="false" ht="12.75" hidden="false" customHeight="false" outlineLevel="0" collapsed="false">
      <c r="A971" s="6" t="s">
        <v>6</v>
      </c>
      <c r="B971" s="2" t="n">
        <v>40234</v>
      </c>
      <c r="C971" s="6" t="n">
        <v>8209</v>
      </c>
      <c r="D971" s="1" t="n">
        <f aca="false">D970+C971</f>
        <v>5085286</v>
      </c>
    </row>
    <row r="972" customFormat="false" ht="12.75" hidden="false" customHeight="false" outlineLevel="0" collapsed="false">
      <c r="A972" s="6" t="s">
        <v>6</v>
      </c>
      <c r="B972" s="2" t="n">
        <v>40235</v>
      </c>
      <c r="C972" s="6" t="n">
        <v>7536</v>
      </c>
      <c r="D972" s="1" t="n">
        <f aca="false">D971+C972</f>
        <v>5092822</v>
      </c>
    </row>
    <row r="973" customFormat="false" ht="12.75" hidden="false" customHeight="false" outlineLevel="0" collapsed="false">
      <c r="A973" s="6" t="s">
        <v>6</v>
      </c>
      <c r="B973" s="2" t="n">
        <v>40236</v>
      </c>
      <c r="C973" s="6" t="n">
        <v>822</v>
      </c>
      <c r="D973" s="1" t="n">
        <f aca="false">D972+C973</f>
        <v>5093644</v>
      </c>
    </row>
    <row r="974" customFormat="false" ht="12.75" hidden="false" customHeight="false" outlineLevel="0" collapsed="false">
      <c r="A974" s="6" t="s">
        <v>6</v>
      </c>
      <c r="B974" s="2" t="n">
        <v>40237</v>
      </c>
      <c r="C974" s="6" t="n">
        <v>107</v>
      </c>
      <c r="D974" s="1" t="n">
        <f aca="false">D973+C974</f>
        <v>5093751</v>
      </c>
      <c r="E974" s="1" t="n">
        <f aca="false">SUM(C968:C974)</f>
        <v>41601</v>
      </c>
      <c r="F974" s="1" t="n">
        <f aca="false">SUM(C947:C974)</f>
        <v>157767</v>
      </c>
    </row>
    <row r="975" customFormat="false" ht="12.75" hidden="false" customHeight="false" outlineLevel="0" collapsed="false">
      <c r="A975" s="6" t="s">
        <v>6</v>
      </c>
      <c r="B975" s="2" t="n">
        <v>40238</v>
      </c>
      <c r="C975" s="6" t="n">
        <v>8188</v>
      </c>
      <c r="D975" s="1" t="n">
        <f aca="false">D974+C975</f>
        <v>5101939</v>
      </c>
    </row>
    <row r="976" customFormat="false" ht="12.75" hidden="false" customHeight="false" outlineLevel="0" collapsed="false">
      <c r="A976" s="6" t="s">
        <v>6</v>
      </c>
      <c r="B976" s="2" t="n">
        <v>40239</v>
      </c>
      <c r="C976" s="6" t="n">
        <v>7573</v>
      </c>
      <c r="D976" s="1" t="n">
        <f aca="false">D975+C976</f>
        <v>5109512</v>
      </c>
    </row>
    <row r="977" customFormat="false" ht="12.75" hidden="false" customHeight="false" outlineLevel="0" collapsed="false">
      <c r="A977" s="6" t="s">
        <v>6</v>
      </c>
      <c r="B977" s="2" t="n">
        <v>40240</v>
      </c>
      <c r="C977" s="6" t="n">
        <v>7661</v>
      </c>
      <c r="D977" s="1" t="n">
        <f aca="false">D976+C977</f>
        <v>5117173</v>
      </c>
    </row>
    <row r="978" customFormat="false" ht="12.75" hidden="false" customHeight="false" outlineLevel="0" collapsed="false">
      <c r="A978" s="6" t="s">
        <v>6</v>
      </c>
      <c r="B978" s="2" t="n">
        <v>40241</v>
      </c>
      <c r="C978" s="6" t="n">
        <v>7184</v>
      </c>
      <c r="D978" s="1" t="n">
        <f aca="false">D977+C978</f>
        <v>5124357</v>
      </c>
    </row>
    <row r="979" customFormat="false" ht="12.75" hidden="false" customHeight="false" outlineLevel="0" collapsed="false">
      <c r="A979" s="6" t="s">
        <v>6</v>
      </c>
      <c r="B979" s="2" t="n">
        <v>40242</v>
      </c>
      <c r="C979" s="6" t="n">
        <v>7853</v>
      </c>
      <c r="D979" s="1" t="n">
        <f aca="false">D978+C979</f>
        <v>5132210</v>
      </c>
    </row>
    <row r="980" customFormat="false" ht="12.75" hidden="false" customHeight="false" outlineLevel="0" collapsed="false">
      <c r="A980" s="6" t="s">
        <v>6</v>
      </c>
      <c r="B980" s="2" t="n">
        <v>40243</v>
      </c>
      <c r="C980" s="6" t="n">
        <v>953</v>
      </c>
      <c r="D980" s="1" t="n">
        <f aca="false">D979+C980</f>
        <v>5133163</v>
      </c>
    </row>
    <row r="981" customFormat="false" ht="12.75" hidden="false" customHeight="false" outlineLevel="0" collapsed="false">
      <c r="A981" s="6" t="s">
        <v>6</v>
      </c>
      <c r="B981" s="2" t="n">
        <v>40244</v>
      </c>
      <c r="C981" s="6" t="n">
        <v>24</v>
      </c>
      <c r="D981" s="1" t="n">
        <f aca="false">D980+C981</f>
        <v>5133187</v>
      </c>
      <c r="E981" s="1" t="n">
        <f aca="false">SUM(C975:C981)</f>
        <v>39436</v>
      </c>
    </row>
    <row r="982" customFormat="false" ht="12.75" hidden="false" customHeight="false" outlineLevel="0" collapsed="false">
      <c r="A982" s="6" t="s">
        <v>6</v>
      </c>
      <c r="B982" s="2" t="n">
        <v>40245</v>
      </c>
      <c r="C982" s="6" t="n">
        <v>8286</v>
      </c>
      <c r="D982" s="1" t="n">
        <f aca="false">D981+C982</f>
        <v>5141473</v>
      </c>
    </row>
    <row r="983" customFormat="false" ht="12.75" hidden="false" customHeight="false" outlineLevel="0" collapsed="false">
      <c r="A983" s="6" t="s">
        <v>6</v>
      </c>
      <c r="B983" s="2" t="n">
        <v>40246</v>
      </c>
      <c r="C983" s="6" t="n">
        <v>8503</v>
      </c>
      <c r="D983" s="1" t="n">
        <f aca="false">D982+C983</f>
        <v>5149976</v>
      </c>
    </row>
    <row r="984" customFormat="false" ht="12.75" hidden="false" customHeight="false" outlineLevel="0" collapsed="false">
      <c r="A984" s="6" t="s">
        <v>6</v>
      </c>
      <c r="B984" s="2" t="n">
        <v>40247</v>
      </c>
      <c r="C984" s="6" t="n">
        <v>7644</v>
      </c>
      <c r="D984" s="1" t="n">
        <f aca="false">D983+C984</f>
        <v>5157620</v>
      </c>
    </row>
    <row r="985" customFormat="false" ht="12.75" hidden="false" customHeight="false" outlineLevel="0" collapsed="false">
      <c r="A985" s="6" t="s">
        <v>6</v>
      </c>
      <c r="B985" s="2" t="n">
        <v>40248</v>
      </c>
      <c r="C985" s="6" t="n">
        <v>8566</v>
      </c>
      <c r="D985" s="1" t="n">
        <f aca="false">D984+C985</f>
        <v>5166186</v>
      </c>
    </row>
    <row r="986" customFormat="false" ht="12.75" hidden="false" customHeight="false" outlineLevel="0" collapsed="false">
      <c r="A986" s="6" t="s">
        <v>6</v>
      </c>
      <c r="B986" s="2" t="n">
        <v>40249</v>
      </c>
      <c r="C986" s="6" t="n">
        <v>7997</v>
      </c>
      <c r="D986" s="1" t="n">
        <f aca="false">D985+C986</f>
        <v>5174183</v>
      </c>
    </row>
    <row r="987" customFormat="false" ht="12.75" hidden="false" customHeight="false" outlineLevel="0" collapsed="false">
      <c r="A987" s="6" t="s">
        <v>6</v>
      </c>
      <c r="B987" s="2" t="n">
        <v>40250</v>
      </c>
      <c r="C987" s="6" t="n">
        <v>737</v>
      </c>
      <c r="D987" s="1" t="n">
        <f aca="false">D986+C987</f>
        <v>5174920</v>
      </c>
    </row>
    <row r="988" customFormat="false" ht="12.75" hidden="false" customHeight="false" outlineLevel="0" collapsed="false">
      <c r="A988" s="6" t="s">
        <v>6</v>
      </c>
      <c r="B988" s="2" t="n">
        <v>40251</v>
      </c>
      <c r="C988" s="6" t="n">
        <v>30</v>
      </c>
      <c r="D988" s="1" t="n">
        <f aca="false">D987+C988</f>
        <v>5174950</v>
      </c>
      <c r="E988" s="1" t="n">
        <f aca="false">SUM(C982:C988)</f>
        <v>41763</v>
      </c>
    </row>
    <row r="989" customFormat="false" ht="12.75" hidden="false" customHeight="false" outlineLevel="0" collapsed="false">
      <c r="A989" s="6" t="s">
        <v>6</v>
      </c>
      <c r="B989" s="2" t="n">
        <v>40252</v>
      </c>
      <c r="C989" s="6" t="n">
        <v>8555</v>
      </c>
      <c r="D989" s="1" t="n">
        <f aca="false">D988+C989</f>
        <v>5183505</v>
      </c>
    </row>
    <row r="990" customFormat="false" ht="12.75" hidden="false" customHeight="false" outlineLevel="0" collapsed="false">
      <c r="A990" s="6" t="s">
        <v>6</v>
      </c>
      <c r="B990" s="2" t="n">
        <v>40253</v>
      </c>
      <c r="C990" s="6" t="n">
        <v>9934</v>
      </c>
      <c r="D990" s="1" t="n">
        <f aca="false">D989+C990</f>
        <v>5193439</v>
      </c>
    </row>
    <row r="991" customFormat="false" ht="12.75" hidden="false" customHeight="false" outlineLevel="0" collapsed="false">
      <c r="A991" s="6" t="s">
        <v>6</v>
      </c>
      <c r="B991" s="2" t="n">
        <v>40254</v>
      </c>
      <c r="C991" s="6" t="n">
        <v>8850</v>
      </c>
      <c r="D991" s="1" t="n">
        <f aca="false">D990+C991</f>
        <v>5202289</v>
      </c>
    </row>
    <row r="992" customFormat="false" ht="12.75" hidden="false" customHeight="false" outlineLevel="0" collapsed="false">
      <c r="A992" s="6" t="s">
        <v>6</v>
      </c>
      <c r="B992" s="2" t="n">
        <v>40255</v>
      </c>
      <c r="C992" s="6" t="n">
        <v>8218</v>
      </c>
      <c r="D992" s="1" t="n">
        <f aca="false">D991+C992</f>
        <v>5210507</v>
      </c>
    </row>
    <row r="993" customFormat="false" ht="12.75" hidden="false" customHeight="false" outlineLevel="0" collapsed="false">
      <c r="A993" s="6" t="s">
        <v>6</v>
      </c>
      <c r="B993" s="2" t="n">
        <v>40256</v>
      </c>
      <c r="C993" s="6" t="n">
        <v>7293</v>
      </c>
      <c r="D993" s="1" t="n">
        <f aca="false">D992+C993</f>
        <v>5217800</v>
      </c>
    </row>
    <row r="994" customFormat="false" ht="12.75" hidden="false" customHeight="false" outlineLevel="0" collapsed="false">
      <c r="A994" s="6" t="s">
        <v>6</v>
      </c>
      <c r="B994" s="2" t="n">
        <v>40257</v>
      </c>
      <c r="C994" s="6" t="n">
        <v>1929</v>
      </c>
      <c r="D994" s="1" t="n">
        <f aca="false">D993+C994</f>
        <v>5219729</v>
      </c>
    </row>
    <row r="995" customFormat="false" ht="12.75" hidden="false" customHeight="false" outlineLevel="0" collapsed="false">
      <c r="A995" s="6" t="s">
        <v>6</v>
      </c>
      <c r="B995" s="2" t="n">
        <v>40258</v>
      </c>
      <c r="C995" s="6" t="n">
        <v>71</v>
      </c>
      <c r="D995" s="1" t="n">
        <f aca="false">D994+C995</f>
        <v>5219800</v>
      </c>
      <c r="E995" s="1" t="n">
        <f aca="false">SUM(C989:C995)</f>
        <v>44850</v>
      </c>
      <c r="H995" s="8"/>
    </row>
    <row r="996" customFormat="false" ht="12.75" hidden="false" customHeight="false" outlineLevel="0" collapsed="false">
      <c r="A996" s="6" t="s">
        <v>6</v>
      </c>
      <c r="B996" s="2" t="n">
        <v>40259</v>
      </c>
      <c r="C996" s="6" t="n">
        <v>8961</v>
      </c>
      <c r="D996" s="1" t="n">
        <f aca="false">D995+C996</f>
        <v>5228761</v>
      </c>
      <c r="H996" s="8"/>
    </row>
    <row r="997" customFormat="false" ht="12.75" hidden="false" customHeight="false" outlineLevel="0" collapsed="false">
      <c r="A997" s="6" t="s">
        <v>6</v>
      </c>
      <c r="B997" s="2" t="n">
        <v>40260</v>
      </c>
      <c r="C997" s="6" t="n">
        <v>8279</v>
      </c>
      <c r="D997" s="1" t="n">
        <f aca="false">D996+C997</f>
        <v>5237040</v>
      </c>
      <c r="H997" s="8"/>
    </row>
    <row r="998" customFormat="false" ht="12.75" hidden="false" customHeight="false" outlineLevel="0" collapsed="false">
      <c r="A998" s="6" t="s">
        <v>6</v>
      </c>
      <c r="B998" s="2" t="n">
        <v>40261</v>
      </c>
      <c r="C998" s="6" t="n">
        <v>8991</v>
      </c>
      <c r="D998" s="1" t="n">
        <f aca="false">D997+C998</f>
        <v>5246031</v>
      </c>
      <c r="H998" s="8"/>
    </row>
    <row r="999" customFormat="false" ht="12.75" hidden="false" customHeight="false" outlineLevel="0" collapsed="false">
      <c r="A999" s="6" t="s">
        <v>6</v>
      </c>
      <c r="B999" s="2" t="n">
        <v>40262</v>
      </c>
      <c r="C999" s="6" t="n">
        <v>9478</v>
      </c>
      <c r="D999" s="1" t="n">
        <f aca="false">D998+C999</f>
        <v>5255509</v>
      </c>
      <c r="H999" s="8"/>
    </row>
    <row r="1000" customFormat="false" ht="12.75" hidden="false" customHeight="false" outlineLevel="0" collapsed="false">
      <c r="A1000" s="6" t="s">
        <v>6</v>
      </c>
      <c r="B1000" s="2" t="n">
        <v>40263</v>
      </c>
      <c r="C1000" s="6" t="n">
        <v>8151</v>
      </c>
      <c r="D1000" s="1" t="n">
        <f aca="false">D999+C1000</f>
        <v>5263660</v>
      </c>
      <c r="H1000" s="8"/>
    </row>
    <row r="1001" customFormat="false" ht="12.75" hidden="false" customHeight="false" outlineLevel="0" collapsed="false">
      <c r="A1001" s="6" t="s">
        <v>6</v>
      </c>
      <c r="B1001" s="2" t="n">
        <v>40264</v>
      </c>
      <c r="C1001" s="6" t="n">
        <v>1763</v>
      </c>
      <c r="D1001" s="1" t="n">
        <f aca="false">D1000+C1001</f>
        <v>5265423</v>
      </c>
      <c r="H1001" s="8"/>
    </row>
    <row r="1002" customFormat="false" ht="12.75" hidden="false" customHeight="false" outlineLevel="0" collapsed="false">
      <c r="A1002" s="6" t="s">
        <v>6</v>
      </c>
      <c r="B1002" s="2" t="n">
        <v>40265</v>
      </c>
      <c r="C1002" s="6" t="n">
        <v>93</v>
      </c>
      <c r="D1002" s="1" t="n">
        <f aca="false">D1001+C1002</f>
        <v>5265516</v>
      </c>
      <c r="E1002" s="1" t="n">
        <f aca="false">SUM(C996:C1002)</f>
        <v>45716</v>
      </c>
      <c r="H1002" s="8"/>
    </row>
    <row r="1003" customFormat="false" ht="12.75" hidden="false" customHeight="false" outlineLevel="0" collapsed="false">
      <c r="A1003" s="6" t="s">
        <v>6</v>
      </c>
      <c r="B1003" s="2" t="n">
        <v>40266</v>
      </c>
      <c r="C1003" s="6" t="n">
        <v>8983</v>
      </c>
      <c r="D1003" s="1" t="n">
        <f aca="false">D1002+C1003</f>
        <v>5274499</v>
      </c>
      <c r="H1003" s="8"/>
    </row>
    <row r="1004" customFormat="false" ht="12.75" hidden="false" customHeight="false" outlineLevel="0" collapsed="false">
      <c r="A1004" s="6" t="s">
        <v>6</v>
      </c>
      <c r="B1004" s="2" t="n">
        <v>40267</v>
      </c>
      <c r="C1004" s="6" t="n">
        <v>9155</v>
      </c>
      <c r="D1004" s="1" t="n">
        <f aca="false">D1003+C1004</f>
        <v>5283654</v>
      </c>
      <c r="H1004" s="8"/>
    </row>
    <row r="1005" customFormat="false" ht="12.75" hidden="false" customHeight="false" outlineLevel="0" collapsed="false">
      <c r="A1005" s="6" t="s">
        <v>6</v>
      </c>
      <c r="B1005" s="2" t="n">
        <v>40268</v>
      </c>
      <c r="C1005" s="6" t="n">
        <v>9130</v>
      </c>
      <c r="D1005" s="1" t="n">
        <f aca="false">D1004+C1005</f>
        <v>5292784</v>
      </c>
      <c r="F1005" s="1" t="n">
        <f aca="false">SUM(C975:C1005)</f>
        <v>199033</v>
      </c>
      <c r="H1005" s="8"/>
    </row>
    <row r="1006" customFormat="false" ht="12.75" hidden="false" customHeight="false" outlineLevel="0" collapsed="false">
      <c r="A1006" s="6" t="s">
        <v>6</v>
      </c>
      <c r="B1006" s="2" t="n">
        <v>40269</v>
      </c>
      <c r="C1006" s="6" t="n">
        <v>8224</v>
      </c>
      <c r="D1006" s="1" t="n">
        <f aca="false">D1005+C1006</f>
        <v>5301008</v>
      </c>
      <c r="H1006" s="8"/>
    </row>
    <row r="1007" customFormat="false" ht="12.75" hidden="false" customHeight="false" outlineLevel="0" collapsed="false">
      <c r="A1007" s="6" t="s">
        <v>6</v>
      </c>
      <c r="B1007" s="2" t="n">
        <v>40270</v>
      </c>
      <c r="C1007" s="6" t="n">
        <v>458</v>
      </c>
      <c r="D1007" s="1" t="n">
        <f aca="false">D1006+C1007</f>
        <v>5301466</v>
      </c>
      <c r="H1007" s="8"/>
    </row>
    <row r="1008" customFormat="false" ht="12.75" hidden="false" customHeight="false" outlineLevel="0" collapsed="false">
      <c r="A1008" s="6" t="s">
        <v>6</v>
      </c>
      <c r="B1008" s="2" t="n">
        <v>40271</v>
      </c>
      <c r="C1008" s="6" t="n">
        <v>178</v>
      </c>
      <c r="D1008" s="1" t="n">
        <f aca="false">D1007+C1008</f>
        <v>5301644</v>
      </c>
      <c r="H1008" s="8"/>
    </row>
    <row r="1009" customFormat="false" ht="12.75" hidden="false" customHeight="false" outlineLevel="0" collapsed="false">
      <c r="A1009" s="6" t="s">
        <v>6</v>
      </c>
      <c r="B1009" s="2" t="n">
        <v>40272</v>
      </c>
      <c r="C1009" s="6" t="n">
        <v>21</v>
      </c>
      <c r="D1009" s="1" t="n">
        <f aca="false">D1008+C1009</f>
        <v>5301665</v>
      </c>
      <c r="E1009" s="1" t="n">
        <f aca="false">SUM(C1003:C1009)</f>
        <v>36149</v>
      </c>
      <c r="H1009" s="8"/>
    </row>
    <row r="1010" customFormat="false" ht="12.75" hidden="false" customHeight="false" outlineLevel="0" collapsed="false">
      <c r="A1010" s="6" t="s">
        <v>6</v>
      </c>
      <c r="B1010" s="2" t="n">
        <v>40273</v>
      </c>
      <c r="C1010" s="6" t="n">
        <v>229</v>
      </c>
      <c r="D1010" s="1" t="n">
        <f aca="false">D1009+C1010</f>
        <v>5301894</v>
      </c>
      <c r="H1010" s="8"/>
    </row>
    <row r="1011" customFormat="false" ht="12.75" hidden="false" customHeight="false" outlineLevel="0" collapsed="false">
      <c r="A1011" s="6" t="s">
        <v>6</v>
      </c>
      <c r="B1011" s="2" t="n">
        <v>40274</v>
      </c>
      <c r="C1011" s="6" t="n">
        <v>9556</v>
      </c>
      <c r="D1011" s="1" t="n">
        <f aca="false">D1010+C1011</f>
        <v>5311450</v>
      </c>
      <c r="H1011" s="8"/>
    </row>
    <row r="1012" customFormat="false" ht="12.75" hidden="false" customHeight="false" outlineLevel="0" collapsed="false">
      <c r="A1012" s="6" t="s">
        <v>6</v>
      </c>
      <c r="B1012" s="2" t="n">
        <v>40275</v>
      </c>
      <c r="C1012" s="6" t="n">
        <v>10043</v>
      </c>
      <c r="D1012" s="1" t="n">
        <f aca="false">D1011+C1012</f>
        <v>5321493</v>
      </c>
      <c r="H1012" s="8"/>
    </row>
    <row r="1013" customFormat="false" ht="12.75" hidden="false" customHeight="false" outlineLevel="0" collapsed="false">
      <c r="A1013" s="6" t="s">
        <v>6</v>
      </c>
      <c r="B1013" s="2" t="n">
        <v>40276</v>
      </c>
      <c r="C1013" s="6" t="n">
        <v>8924</v>
      </c>
      <c r="D1013" s="1" t="n">
        <f aca="false">D1012+C1013</f>
        <v>5330417</v>
      </c>
      <c r="H1013" s="8"/>
    </row>
    <row r="1014" customFormat="false" ht="12.75" hidden="false" customHeight="false" outlineLevel="0" collapsed="false">
      <c r="A1014" s="6" t="s">
        <v>6</v>
      </c>
      <c r="B1014" s="2" t="n">
        <v>40277</v>
      </c>
      <c r="C1014" s="6" t="n">
        <v>8517</v>
      </c>
      <c r="D1014" s="1" t="n">
        <f aca="false">D1013+C1014</f>
        <v>5338934</v>
      </c>
      <c r="H1014" s="8"/>
    </row>
    <row r="1015" customFormat="false" ht="12.75" hidden="false" customHeight="false" outlineLevel="0" collapsed="false">
      <c r="A1015" s="6" t="s">
        <v>6</v>
      </c>
      <c r="B1015" s="2" t="n">
        <v>40278</v>
      </c>
      <c r="C1015" s="6" t="n">
        <v>2096</v>
      </c>
      <c r="D1015" s="1" t="n">
        <f aca="false">D1014+C1015</f>
        <v>5341030</v>
      </c>
      <c r="H1015" s="8"/>
    </row>
    <row r="1016" customFormat="false" ht="12.75" hidden="false" customHeight="false" outlineLevel="0" collapsed="false">
      <c r="A1016" s="6" t="s">
        <v>6</v>
      </c>
      <c r="B1016" s="2" t="n">
        <v>40279</v>
      </c>
      <c r="C1016" s="6" t="n">
        <v>140</v>
      </c>
      <c r="D1016" s="1" t="n">
        <f aca="false">D1015+C1016</f>
        <v>5341170</v>
      </c>
      <c r="E1016" s="1" t="n">
        <f aca="false">SUM(C1010:C1016)</f>
        <v>39505</v>
      </c>
      <c r="H1016" s="8"/>
    </row>
    <row r="1017" customFormat="false" ht="12.75" hidden="false" customHeight="false" outlineLevel="0" collapsed="false">
      <c r="A1017" s="6" t="s">
        <v>6</v>
      </c>
      <c r="B1017" s="2" t="n">
        <v>40280</v>
      </c>
      <c r="C1017" s="6" t="n">
        <v>9007</v>
      </c>
      <c r="D1017" s="1" t="n">
        <f aca="false">D1016+C1017</f>
        <v>5350177</v>
      </c>
      <c r="H1017" s="8"/>
    </row>
    <row r="1018" customFormat="false" ht="12.75" hidden="false" customHeight="false" outlineLevel="0" collapsed="false">
      <c r="A1018" s="6" t="s">
        <v>6</v>
      </c>
      <c r="B1018" s="2" t="n">
        <v>40281</v>
      </c>
      <c r="C1018" s="6" t="n">
        <v>8309</v>
      </c>
      <c r="D1018" s="1" t="n">
        <f aca="false">D1017+C1018</f>
        <v>5358486</v>
      </c>
      <c r="H1018" s="8"/>
    </row>
    <row r="1019" customFormat="false" ht="12.75" hidden="false" customHeight="false" outlineLevel="0" collapsed="false">
      <c r="A1019" s="6" t="s">
        <v>6</v>
      </c>
      <c r="B1019" s="2" t="n">
        <v>40282</v>
      </c>
      <c r="C1019" s="6" t="n">
        <v>8037</v>
      </c>
      <c r="D1019" s="1" t="n">
        <f aca="false">D1018+C1019</f>
        <v>5366523</v>
      </c>
      <c r="H1019" s="8"/>
    </row>
    <row r="1020" customFormat="false" ht="12.75" hidden="false" customHeight="false" outlineLevel="0" collapsed="false">
      <c r="A1020" s="6" t="s">
        <v>6</v>
      </c>
      <c r="B1020" s="2" t="n">
        <v>40283</v>
      </c>
      <c r="C1020" s="6" t="n">
        <v>8301</v>
      </c>
      <c r="D1020" s="1" t="n">
        <f aca="false">D1019+C1020</f>
        <v>5374824</v>
      </c>
      <c r="H1020" s="8"/>
    </row>
    <row r="1021" customFormat="false" ht="12.75" hidden="false" customHeight="false" outlineLevel="0" collapsed="false">
      <c r="A1021" s="6" t="s">
        <v>6</v>
      </c>
      <c r="B1021" s="2" t="n">
        <v>40284</v>
      </c>
      <c r="C1021" s="6" t="n">
        <v>8265</v>
      </c>
      <c r="D1021" s="1" t="n">
        <f aca="false">D1020+C1021</f>
        <v>5383089</v>
      </c>
      <c r="H1021" s="8"/>
    </row>
    <row r="1022" customFormat="false" ht="12.75" hidden="false" customHeight="false" outlineLevel="0" collapsed="false">
      <c r="A1022" s="6" t="s">
        <v>6</v>
      </c>
      <c r="B1022" s="2" t="n">
        <v>40285</v>
      </c>
      <c r="C1022" s="6" t="n">
        <v>1878</v>
      </c>
      <c r="D1022" s="1" t="n">
        <f aca="false">D1021+C1022</f>
        <v>5384967</v>
      </c>
      <c r="H1022" s="8"/>
    </row>
    <row r="1023" customFormat="false" ht="12.75" hidden="false" customHeight="false" outlineLevel="0" collapsed="false">
      <c r="A1023" s="6" t="s">
        <v>6</v>
      </c>
      <c r="B1023" s="2" t="n">
        <v>40286</v>
      </c>
      <c r="C1023" s="6" t="n">
        <v>150</v>
      </c>
      <c r="D1023" s="1" t="n">
        <f aca="false">D1022+C1023</f>
        <v>5385117</v>
      </c>
      <c r="E1023" s="1" t="n">
        <f aca="false">SUM(C1017:C1023)</f>
        <v>43947</v>
      </c>
      <c r="H1023" s="8"/>
    </row>
    <row r="1024" customFormat="false" ht="12.75" hidden="false" customHeight="false" outlineLevel="0" collapsed="false">
      <c r="A1024" s="6" t="s">
        <v>6</v>
      </c>
      <c r="B1024" s="2" t="n">
        <v>40287</v>
      </c>
      <c r="C1024" s="6" t="n">
        <v>8522</v>
      </c>
      <c r="D1024" s="1" t="n">
        <f aca="false">D1023+C1024</f>
        <v>5393639</v>
      </c>
      <c r="H1024" s="8"/>
    </row>
    <row r="1025" customFormat="false" ht="12.75" hidden="false" customHeight="false" outlineLevel="0" collapsed="false">
      <c r="A1025" s="6" t="s">
        <v>6</v>
      </c>
      <c r="B1025" s="2" t="n">
        <v>40288</v>
      </c>
      <c r="C1025" s="6" t="n">
        <v>8922</v>
      </c>
      <c r="D1025" s="1" t="n">
        <f aca="false">D1024+C1025</f>
        <v>5402561</v>
      </c>
      <c r="H1025" s="8"/>
    </row>
    <row r="1026" customFormat="false" ht="12.75" hidden="false" customHeight="false" outlineLevel="0" collapsed="false">
      <c r="A1026" s="6" t="s">
        <v>6</v>
      </c>
      <c r="B1026" s="2" t="n">
        <v>40289</v>
      </c>
      <c r="C1026" s="6" t="n">
        <v>10183</v>
      </c>
      <c r="D1026" s="1" t="n">
        <f aca="false">D1025+C1026</f>
        <v>5412744</v>
      </c>
      <c r="H1026" s="8"/>
    </row>
    <row r="1027" customFormat="false" ht="12.75" hidden="false" customHeight="false" outlineLevel="0" collapsed="false">
      <c r="A1027" s="6" t="s">
        <v>6</v>
      </c>
      <c r="B1027" s="2" t="n">
        <v>40290</v>
      </c>
      <c r="C1027" s="6" t="n">
        <v>8391</v>
      </c>
      <c r="D1027" s="1" t="n">
        <f aca="false">D1026+C1027</f>
        <v>5421135</v>
      </c>
      <c r="H1027" s="8"/>
    </row>
    <row r="1028" customFormat="false" ht="12.75" hidden="false" customHeight="false" outlineLevel="0" collapsed="false">
      <c r="A1028" s="6" t="s">
        <v>6</v>
      </c>
      <c r="B1028" s="2" t="n">
        <v>40291</v>
      </c>
      <c r="C1028" s="6" t="n">
        <v>9412</v>
      </c>
      <c r="D1028" s="1" t="n">
        <f aca="false">D1027+C1028</f>
        <v>5430547</v>
      </c>
      <c r="H1028" s="8"/>
    </row>
    <row r="1029" customFormat="false" ht="12.75" hidden="false" customHeight="false" outlineLevel="0" collapsed="false">
      <c r="A1029" s="6" t="s">
        <v>6</v>
      </c>
      <c r="B1029" s="2" t="n">
        <v>40292</v>
      </c>
      <c r="C1029" s="6" t="n">
        <v>1765</v>
      </c>
      <c r="D1029" s="1" t="n">
        <f aca="false">D1028+C1029</f>
        <v>5432312</v>
      </c>
      <c r="H1029" s="8"/>
    </row>
    <row r="1030" customFormat="false" ht="12.75" hidden="false" customHeight="false" outlineLevel="0" collapsed="false">
      <c r="A1030" s="6" t="s">
        <v>6</v>
      </c>
      <c r="B1030" s="2" t="n">
        <v>40293</v>
      </c>
      <c r="C1030" s="6" t="n">
        <v>138</v>
      </c>
      <c r="D1030" s="1" t="n">
        <f aca="false">D1029+C1030</f>
        <v>5432450</v>
      </c>
      <c r="E1030" s="1" t="n">
        <f aca="false">SUM(C1024:C1030)</f>
        <v>47333</v>
      </c>
      <c r="H1030" s="8"/>
    </row>
    <row r="1031" customFormat="false" ht="12.75" hidden="false" customHeight="false" outlineLevel="0" collapsed="false">
      <c r="A1031" s="6" t="s">
        <v>6</v>
      </c>
      <c r="B1031" s="2" t="n">
        <v>40294</v>
      </c>
      <c r="C1031" s="6" t="n">
        <v>231</v>
      </c>
      <c r="D1031" s="1" t="n">
        <f aca="false">D1030+C1031</f>
        <v>5432681</v>
      </c>
      <c r="H1031" s="8"/>
    </row>
    <row r="1032" customFormat="false" ht="12.75" hidden="false" customHeight="false" outlineLevel="0" collapsed="false">
      <c r="A1032" s="6" t="s">
        <v>6</v>
      </c>
      <c r="B1032" s="2" t="n">
        <v>40295</v>
      </c>
      <c r="C1032" s="6" t="n">
        <v>8118</v>
      </c>
      <c r="D1032" s="1" t="n">
        <f aca="false">D1031+C1032</f>
        <v>5440799</v>
      </c>
      <c r="H1032" s="8"/>
    </row>
    <row r="1033" customFormat="false" ht="12.75" hidden="false" customHeight="false" outlineLevel="0" collapsed="false">
      <c r="A1033" s="6" t="s">
        <v>6</v>
      </c>
      <c r="B1033" s="2" t="n">
        <v>40296</v>
      </c>
      <c r="C1033" s="6" t="n">
        <v>9204</v>
      </c>
      <c r="D1033" s="1" t="n">
        <f aca="false">D1032+C1033</f>
        <v>5450003</v>
      </c>
      <c r="H1033" s="8"/>
    </row>
    <row r="1034" customFormat="false" ht="12.75" hidden="false" customHeight="false" outlineLevel="0" collapsed="false">
      <c r="A1034" s="6" t="s">
        <v>6</v>
      </c>
      <c r="B1034" s="2" t="n">
        <v>40297</v>
      </c>
      <c r="C1034" s="6" t="n">
        <v>8811</v>
      </c>
      <c r="D1034" s="1" t="n">
        <f aca="false">D1033+C1034</f>
        <v>5458814</v>
      </c>
      <c r="H1034" s="8"/>
    </row>
    <row r="1035" customFormat="false" ht="12.75" hidden="false" customHeight="false" outlineLevel="0" collapsed="false">
      <c r="A1035" s="6" t="s">
        <v>6</v>
      </c>
      <c r="B1035" s="2" t="n">
        <v>40298</v>
      </c>
      <c r="C1035" s="6" t="n">
        <v>8691</v>
      </c>
      <c r="D1035" s="1" t="n">
        <f aca="false">D1034+C1035</f>
        <v>5467505</v>
      </c>
      <c r="F1035" s="1" t="n">
        <f aca="false">SUM(C1006:C1035)</f>
        <v>174721</v>
      </c>
      <c r="H1035" s="8"/>
    </row>
    <row r="1036" customFormat="false" ht="12.75" hidden="false" customHeight="false" outlineLevel="0" collapsed="false">
      <c r="A1036" s="6" t="s">
        <v>6</v>
      </c>
      <c r="B1036" s="2" t="n">
        <v>40299</v>
      </c>
      <c r="C1036" s="6" t="n">
        <v>2670</v>
      </c>
      <c r="D1036" s="1" t="n">
        <f aca="false">D1035+C1036</f>
        <v>5470175</v>
      </c>
      <c r="H1036" s="8"/>
    </row>
    <row r="1037" customFormat="false" ht="12.75" hidden="false" customHeight="false" outlineLevel="0" collapsed="false">
      <c r="A1037" s="6" t="s">
        <v>6</v>
      </c>
      <c r="B1037" s="2" t="n">
        <v>40300</v>
      </c>
      <c r="C1037" s="6" t="n">
        <v>15</v>
      </c>
      <c r="D1037" s="1" t="n">
        <f aca="false">D1036+C1037</f>
        <v>5470190</v>
      </c>
      <c r="E1037" s="1" t="n">
        <f aca="false">SUM(C1031:C1037)</f>
        <v>37740</v>
      </c>
      <c r="H1037" s="8"/>
    </row>
    <row r="1038" customFormat="false" ht="12.75" hidden="false" customHeight="false" outlineLevel="0" collapsed="false">
      <c r="A1038" s="6" t="s">
        <v>6</v>
      </c>
      <c r="B1038" s="2" t="n">
        <v>40301</v>
      </c>
      <c r="C1038" s="6" t="n">
        <v>3062</v>
      </c>
      <c r="D1038" s="1" t="n">
        <f aca="false">D1037+C1038</f>
        <v>5473252</v>
      </c>
      <c r="H1038" s="8"/>
    </row>
    <row r="1039" customFormat="false" ht="12.75" hidden="false" customHeight="false" outlineLevel="0" collapsed="false">
      <c r="A1039" s="6" t="s">
        <v>6</v>
      </c>
      <c r="B1039" s="2" t="n">
        <v>40302</v>
      </c>
      <c r="C1039" s="6" t="n">
        <v>8414</v>
      </c>
      <c r="D1039" s="1" t="n">
        <f aca="false">D1038+C1039</f>
        <v>5481666</v>
      </c>
      <c r="H1039" s="8"/>
    </row>
    <row r="1040" customFormat="false" ht="12.75" hidden="false" customHeight="false" outlineLevel="0" collapsed="false">
      <c r="A1040" s="6" t="s">
        <v>6</v>
      </c>
      <c r="B1040" s="2" t="n">
        <v>40303</v>
      </c>
      <c r="C1040" s="6" t="n">
        <v>8354</v>
      </c>
      <c r="D1040" s="1" t="n">
        <f aca="false">D1039+C1040</f>
        <v>5490020</v>
      </c>
      <c r="H1040" s="8"/>
    </row>
    <row r="1041" customFormat="false" ht="12.75" hidden="false" customHeight="false" outlineLevel="0" collapsed="false">
      <c r="A1041" s="6" t="s">
        <v>6</v>
      </c>
      <c r="B1041" s="2" t="n">
        <v>40304</v>
      </c>
      <c r="C1041" s="6" t="n">
        <v>7866</v>
      </c>
      <c r="D1041" s="1" t="n">
        <f aca="false">D1040+C1041</f>
        <v>5497886</v>
      </c>
      <c r="H1041" s="8"/>
    </row>
    <row r="1042" customFormat="false" ht="12.75" hidden="false" customHeight="false" outlineLevel="0" collapsed="false">
      <c r="A1042" s="6" t="s">
        <v>6</v>
      </c>
      <c r="B1042" s="2" t="n">
        <v>40305</v>
      </c>
      <c r="C1042" s="6" t="n">
        <v>9242</v>
      </c>
      <c r="D1042" s="1" t="n">
        <f aca="false">D1041+C1042</f>
        <v>5507128</v>
      </c>
      <c r="H1042" s="8"/>
    </row>
    <row r="1043" customFormat="false" ht="12.75" hidden="false" customHeight="false" outlineLevel="0" collapsed="false">
      <c r="A1043" s="6" t="s">
        <v>6</v>
      </c>
      <c r="B1043" s="2" t="n">
        <v>40306</v>
      </c>
      <c r="C1043" s="6" t="n">
        <v>1657</v>
      </c>
      <c r="D1043" s="1" t="n">
        <f aca="false">D1042+C1043</f>
        <v>5508785</v>
      </c>
      <c r="H1043" s="8"/>
    </row>
    <row r="1044" customFormat="false" ht="12.75" hidden="false" customHeight="false" outlineLevel="0" collapsed="false">
      <c r="A1044" s="6" t="s">
        <v>6</v>
      </c>
      <c r="B1044" s="2" t="n">
        <v>40307</v>
      </c>
      <c r="C1044" s="6" t="n">
        <v>228</v>
      </c>
      <c r="D1044" s="1" t="n">
        <f aca="false">D1043+C1044</f>
        <v>5509013</v>
      </c>
      <c r="E1044" s="1" t="n">
        <f aca="false">SUM(C1038:C1044)</f>
        <v>38823</v>
      </c>
      <c r="H1044" s="8"/>
    </row>
    <row r="1045" customFormat="false" ht="12.75" hidden="false" customHeight="false" outlineLevel="0" collapsed="false">
      <c r="A1045" s="6" t="s">
        <v>6</v>
      </c>
      <c r="B1045" s="2" t="n">
        <v>40308</v>
      </c>
      <c r="C1045" s="6" t="n">
        <v>9027</v>
      </c>
      <c r="D1045" s="1" t="n">
        <f aca="false">D1044+C1045</f>
        <v>5518040</v>
      </c>
      <c r="H1045" s="8"/>
    </row>
    <row r="1046" customFormat="false" ht="12.75" hidden="false" customHeight="false" outlineLevel="0" collapsed="false">
      <c r="A1046" s="6" t="s">
        <v>6</v>
      </c>
      <c r="B1046" s="2" t="n">
        <v>40309</v>
      </c>
      <c r="C1046" s="6" t="n">
        <v>8816</v>
      </c>
      <c r="D1046" s="1" t="n">
        <f aca="false">D1045+C1046</f>
        <v>5526856</v>
      </c>
      <c r="H1046" s="8"/>
    </row>
    <row r="1047" customFormat="false" ht="12.75" hidden="false" customHeight="false" outlineLevel="0" collapsed="false">
      <c r="A1047" s="6" t="s">
        <v>6</v>
      </c>
      <c r="B1047" s="2" t="n">
        <v>40310</v>
      </c>
      <c r="C1047" s="6" t="n">
        <v>8985</v>
      </c>
      <c r="D1047" s="1" t="n">
        <f aca="false">D1046+C1047</f>
        <v>5535841</v>
      </c>
      <c r="H1047" s="8"/>
    </row>
    <row r="1048" customFormat="false" ht="12.75" hidden="false" customHeight="false" outlineLevel="0" collapsed="false">
      <c r="A1048" s="6" t="s">
        <v>6</v>
      </c>
      <c r="B1048" s="2" t="n">
        <v>40311</v>
      </c>
      <c r="C1048" s="6" t="n">
        <v>8607</v>
      </c>
      <c r="D1048" s="1" t="n">
        <f aca="false">D1047+C1048</f>
        <v>5544448</v>
      </c>
      <c r="H1048" s="8"/>
    </row>
    <row r="1049" customFormat="false" ht="12.75" hidden="false" customHeight="false" outlineLevel="0" collapsed="false">
      <c r="A1049" s="6" t="s">
        <v>6</v>
      </c>
      <c r="B1049" s="2" t="n">
        <v>40312</v>
      </c>
      <c r="C1049" s="6" t="n">
        <v>8396</v>
      </c>
      <c r="D1049" s="1" t="n">
        <f aca="false">D1048+C1049</f>
        <v>5552844</v>
      </c>
      <c r="H1049" s="8"/>
    </row>
    <row r="1050" customFormat="false" ht="12.75" hidden="false" customHeight="false" outlineLevel="0" collapsed="false">
      <c r="A1050" s="6" t="s">
        <v>6</v>
      </c>
      <c r="B1050" s="2" t="n">
        <v>40313</v>
      </c>
      <c r="C1050" s="6" t="n">
        <v>1877</v>
      </c>
      <c r="D1050" s="1" t="n">
        <f aca="false">D1049+C1050</f>
        <v>5554721</v>
      </c>
      <c r="H1050" s="8"/>
    </row>
    <row r="1051" customFormat="false" ht="12.75" hidden="false" customHeight="false" outlineLevel="0" collapsed="false">
      <c r="A1051" s="6" t="s">
        <v>6</v>
      </c>
      <c r="B1051" s="2" t="n">
        <v>40314</v>
      </c>
      <c r="C1051" s="6" t="n">
        <v>162</v>
      </c>
      <c r="D1051" s="1" t="n">
        <f aca="false">D1050+C1051</f>
        <v>5554883</v>
      </c>
      <c r="E1051" s="1" t="n">
        <f aca="false">SUM(C1045:C1051)</f>
        <v>45870</v>
      </c>
      <c r="H1051" s="8"/>
    </row>
    <row r="1052" customFormat="false" ht="12.75" hidden="false" customHeight="false" outlineLevel="0" collapsed="false">
      <c r="A1052" s="6" t="s">
        <v>6</v>
      </c>
      <c r="B1052" s="2" t="n">
        <v>40315</v>
      </c>
      <c r="C1052" s="6" t="n">
        <v>9353</v>
      </c>
      <c r="D1052" s="1" t="n">
        <f aca="false">D1051+C1052</f>
        <v>5564236</v>
      </c>
      <c r="H1052" s="8"/>
    </row>
    <row r="1053" customFormat="false" ht="12.75" hidden="false" customHeight="false" outlineLevel="0" collapsed="false">
      <c r="A1053" s="6" t="s">
        <v>6</v>
      </c>
      <c r="B1053" s="2" t="n">
        <v>40316</v>
      </c>
      <c r="C1053" s="6" t="n">
        <v>8610</v>
      </c>
      <c r="D1053" s="1" t="n">
        <f aca="false">D1052+C1053</f>
        <v>5572846</v>
      </c>
      <c r="H1053" s="8"/>
    </row>
    <row r="1054" customFormat="false" ht="12.75" hidden="false" customHeight="false" outlineLevel="0" collapsed="false">
      <c r="A1054" s="6" t="s">
        <v>6</v>
      </c>
      <c r="B1054" s="2" t="n">
        <v>40317</v>
      </c>
      <c r="C1054" s="6" t="n">
        <v>8455</v>
      </c>
      <c r="D1054" s="1" t="n">
        <f aca="false">D1053+C1054</f>
        <v>5581301</v>
      </c>
      <c r="H1054" s="8"/>
    </row>
    <row r="1055" customFormat="false" ht="12.75" hidden="false" customHeight="false" outlineLevel="0" collapsed="false">
      <c r="A1055" s="6" t="s">
        <v>6</v>
      </c>
      <c r="B1055" s="2" t="n">
        <v>40318</v>
      </c>
      <c r="C1055" s="6" t="n">
        <v>8740</v>
      </c>
      <c r="D1055" s="1" t="n">
        <f aca="false">D1054+C1055</f>
        <v>5590041</v>
      </c>
    </row>
    <row r="1056" customFormat="false" ht="12.75" hidden="false" customHeight="false" outlineLevel="0" collapsed="false">
      <c r="A1056" s="6" t="s">
        <v>6</v>
      </c>
      <c r="B1056" s="2" t="n">
        <v>40319</v>
      </c>
      <c r="C1056" s="6" t="n">
        <v>8923</v>
      </c>
      <c r="D1056" s="1" t="n">
        <f aca="false">D1055+C1056</f>
        <v>5598964</v>
      </c>
    </row>
    <row r="1057" customFormat="false" ht="12.75" hidden="false" customHeight="false" outlineLevel="0" collapsed="false">
      <c r="A1057" s="6" t="s">
        <v>6</v>
      </c>
      <c r="B1057" s="2" t="n">
        <v>40320</v>
      </c>
      <c r="C1057" s="6" t="n">
        <v>2438</v>
      </c>
      <c r="D1057" s="1" t="n">
        <f aca="false">D1056+C1057</f>
        <v>5601402</v>
      </c>
    </row>
    <row r="1058" customFormat="false" ht="12.75" hidden="false" customHeight="false" outlineLevel="0" collapsed="false">
      <c r="A1058" s="6" t="s">
        <v>6</v>
      </c>
      <c r="B1058" s="2" t="n">
        <v>40321</v>
      </c>
      <c r="C1058" s="6" t="n">
        <v>245</v>
      </c>
      <c r="D1058" s="1" t="n">
        <f aca="false">D1057+C1058</f>
        <v>5601647</v>
      </c>
      <c r="E1058" s="1" t="n">
        <f aca="false">SUM(C1052:C1058)</f>
        <v>46764</v>
      </c>
    </row>
    <row r="1059" customFormat="false" ht="12.75" hidden="false" customHeight="false" outlineLevel="0" collapsed="false">
      <c r="A1059" s="6" t="s">
        <v>6</v>
      </c>
      <c r="B1059" s="2" t="n">
        <v>40322</v>
      </c>
      <c r="C1059" s="6" t="n">
        <v>8829</v>
      </c>
      <c r="D1059" s="1" t="n">
        <f aca="false">D1058+C1059</f>
        <v>5610476</v>
      </c>
      <c r="I1059" s="8"/>
    </row>
    <row r="1060" customFormat="false" ht="12.75" hidden="false" customHeight="false" outlineLevel="0" collapsed="false">
      <c r="A1060" s="6" t="s">
        <v>6</v>
      </c>
      <c r="B1060" s="2" t="n">
        <v>40323</v>
      </c>
      <c r="C1060" s="6" t="n">
        <v>9005</v>
      </c>
      <c r="D1060" s="1" t="n">
        <f aca="false">D1059+C1060</f>
        <v>5619481</v>
      </c>
      <c r="I1060" s="8"/>
    </row>
    <row r="1061" customFormat="false" ht="12.75" hidden="false" customHeight="false" outlineLevel="0" collapsed="false">
      <c r="A1061" s="6" t="s">
        <v>6</v>
      </c>
      <c r="B1061" s="2" t="n">
        <v>40324</v>
      </c>
      <c r="C1061" s="6" t="n">
        <v>8411</v>
      </c>
      <c r="D1061" s="1" t="n">
        <f aca="false">D1060+C1061</f>
        <v>5627892</v>
      </c>
      <c r="I1061" s="8"/>
    </row>
    <row r="1062" customFormat="false" ht="12.75" hidden="false" customHeight="false" outlineLevel="0" collapsed="false">
      <c r="A1062" s="6" t="s">
        <v>6</v>
      </c>
      <c r="B1062" s="2" t="n">
        <v>40325</v>
      </c>
      <c r="C1062" s="6" t="n">
        <v>8099</v>
      </c>
      <c r="D1062" s="1" t="n">
        <f aca="false">D1061+C1062</f>
        <v>5635991</v>
      </c>
      <c r="I1062" s="8"/>
    </row>
    <row r="1063" customFormat="false" ht="12.75" hidden="false" customHeight="false" outlineLevel="0" collapsed="false">
      <c r="A1063" s="6" t="s">
        <v>6</v>
      </c>
      <c r="B1063" s="2" t="n">
        <v>40326</v>
      </c>
      <c r="C1063" s="6" t="n">
        <v>7433</v>
      </c>
      <c r="D1063" s="1" t="n">
        <f aca="false">D1062+C1063</f>
        <v>5643424</v>
      </c>
      <c r="I1063" s="8"/>
    </row>
    <row r="1064" customFormat="false" ht="12.75" hidden="false" customHeight="false" outlineLevel="0" collapsed="false">
      <c r="A1064" s="6" t="s">
        <v>6</v>
      </c>
      <c r="B1064" s="2" t="n">
        <v>40327</v>
      </c>
      <c r="C1064" s="6" t="n">
        <v>1635</v>
      </c>
      <c r="D1064" s="1" t="n">
        <f aca="false">D1063+C1064</f>
        <v>5645059</v>
      </c>
      <c r="I1064" s="8"/>
    </row>
    <row r="1065" customFormat="false" ht="12.75" hidden="false" customHeight="false" outlineLevel="0" collapsed="false">
      <c r="A1065" s="6" t="s">
        <v>6</v>
      </c>
      <c r="B1065" s="2" t="n">
        <v>40328</v>
      </c>
      <c r="C1065" s="6" t="n">
        <v>174</v>
      </c>
      <c r="D1065" s="1" t="n">
        <f aca="false">D1064+C1065</f>
        <v>5645233</v>
      </c>
      <c r="E1065" s="1" t="n">
        <f aca="false">SUM(C1059:C1065)</f>
        <v>43586</v>
      </c>
      <c r="I1065" s="8"/>
    </row>
    <row r="1066" customFormat="false" ht="12.75" hidden="false" customHeight="false" outlineLevel="0" collapsed="false">
      <c r="A1066" s="6" t="s">
        <v>6</v>
      </c>
      <c r="B1066" s="2" t="n">
        <v>40329</v>
      </c>
      <c r="C1066" s="6" t="n">
        <v>8864</v>
      </c>
      <c r="D1066" s="1" t="n">
        <f aca="false">D1065+C1066</f>
        <v>5654097</v>
      </c>
      <c r="F1066" s="1" t="n">
        <f aca="false">SUM(C1036:C1066)</f>
        <v>186592</v>
      </c>
      <c r="I1066" s="8"/>
    </row>
    <row r="1067" customFormat="false" ht="12.75" hidden="false" customHeight="false" outlineLevel="0" collapsed="false">
      <c r="A1067" s="6" t="s">
        <v>6</v>
      </c>
      <c r="B1067" s="2" t="n">
        <v>40330</v>
      </c>
      <c r="C1067" s="6" t="n">
        <v>8345</v>
      </c>
      <c r="D1067" s="1" t="n">
        <f aca="false">D1066+C1067</f>
        <v>5662442</v>
      </c>
      <c r="I1067" s="8"/>
    </row>
    <row r="1068" customFormat="false" ht="12.75" hidden="false" customHeight="false" outlineLevel="0" collapsed="false">
      <c r="A1068" s="6" t="s">
        <v>6</v>
      </c>
      <c r="B1068" s="2" t="n">
        <v>40331</v>
      </c>
      <c r="C1068" s="6" t="n">
        <v>8783</v>
      </c>
      <c r="D1068" s="1" t="n">
        <f aca="false">D1067+C1068</f>
        <v>5671225</v>
      </c>
      <c r="I1068" s="8"/>
    </row>
    <row r="1069" customFormat="false" ht="12.75" hidden="false" customHeight="false" outlineLevel="0" collapsed="false">
      <c r="A1069" s="6" t="s">
        <v>6</v>
      </c>
      <c r="B1069" s="2" t="n">
        <v>40332</v>
      </c>
      <c r="C1069" s="6" t="n">
        <v>9196</v>
      </c>
      <c r="D1069" s="1" t="n">
        <f aca="false">D1068+C1069</f>
        <v>5680421</v>
      </c>
      <c r="I1069" s="8"/>
    </row>
    <row r="1070" customFormat="false" ht="12.75" hidden="false" customHeight="false" outlineLevel="0" collapsed="false">
      <c r="A1070" s="6" t="s">
        <v>6</v>
      </c>
      <c r="B1070" s="2" t="n">
        <v>40333</v>
      </c>
      <c r="C1070" s="6" t="n">
        <v>8414</v>
      </c>
      <c r="D1070" s="1" t="n">
        <f aca="false">D1069+C1070</f>
        <v>5688835</v>
      </c>
      <c r="I1070" s="8"/>
    </row>
    <row r="1071" customFormat="false" ht="12.75" hidden="false" customHeight="false" outlineLevel="0" collapsed="false">
      <c r="A1071" s="6" t="s">
        <v>6</v>
      </c>
      <c r="B1071" s="2" t="n">
        <v>40334</v>
      </c>
      <c r="C1071" s="6" t="n">
        <v>2205</v>
      </c>
      <c r="D1071" s="1" t="n">
        <f aca="false">D1070+C1071</f>
        <v>5691040</v>
      </c>
      <c r="I1071" s="8"/>
    </row>
    <row r="1072" customFormat="false" ht="12.75" hidden="false" customHeight="false" outlineLevel="0" collapsed="false">
      <c r="A1072" s="6" t="s">
        <v>6</v>
      </c>
      <c r="B1072" s="2" t="n">
        <v>40335</v>
      </c>
      <c r="C1072" s="6" t="n">
        <v>84</v>
      </c>
      <c r="D1072" s="1" t="n">
        <f aca="false">D1071+C1072</f>
        <v>5691124</v>
      </c>
      <c r="E1072" s="1" t="n">
        <f aca="false">SUM(C1066:C1072)</f>
        <v>45891</v>
      </c>
      <c r="I1072" s="8"/>
    </row>
    <row r="1073" customFormat="false" ht="12.75" hidden="false" customHeight="false" outlineLevel="0" collapsed="false">
      <c r="A1073" s="6" t="s">
        <v>6</v>
      </c>
      <c r="B1073" s="2" t="n">
        <v>40336</v>
      </c>
      <c r="C1073" s="6" t="n">
        <v>9148</v>
      </c>
      <c r="D1073" s="1" t="n">
        <f aca="false">D1072+C1073</f>
        <v>5700272</v>
      </c>
      <c r="I1073" s="8"/>
    </row>
    <row r="1074" customFormat="false" ht="12.75" hidden="false" customHeight="false" outlineLevel="0" collapsed="false">
      <c r="A1074" s="6" t="s">
        <v>6</v>
      </c>
      <c r="B1074" s="2" t="n">
        <v>40337</v>
      </c>
      <c r="C1074" s="6" t="n">
        <v>8895</v>
      </c>
      <c r="D1074" s="1" t="n">
        <f aca="false">D1073+C1074</f>
        <v>5709167</v>
      </c>
      <c r="I1074" s="8"/>
    </row>
    <row r="1075" customFormat="false" ht="12.75" hidden="false" customHeight="false" outlineLevel="0" collapsed="false">
      <c r="A1075" s="6" t="s">
        <v>6</v>
      </c>
      <c r="B1075" s="2" t="n">
        <v>40338</v>
      </c>
      <c r="C1075" s="6" t="n">
        <v>8813</v>
      </c>
      <c r="D1075" s="1" t="n">
        <f aca="false">D1074+C1075</f>
        <v>5717980</v>
      </c>
      <c r="I1075" s="8"/>
    </row>
    <row r="1076" customFormat="false" ht="12.75" hidden="false" customHeight="false" outlineLevel="0" collapsed="false">
      <c r="A1076" s="6" t="s">
        <v>6</v>
      </c>
      <c r="B1076" s="2" t="n">
        <v>40339</v>
      </c>
      <c r="C1076" s="6" t="n">
        <v>8665</v>
      </c>
      <c r="D1076" s="1" t="n">
        <f aca="false">D1075+C1076</f>
        <v>5726645</v>
      </c>
      <c r="I1076" s="8"/>
    </row>
    <row r="1077" customFormat="false" ht="12.75" hidden="false" customHeight="false" outlineLevel="0" collapsed="false">
      <c r="A1077" s="6" t="s">
        <v>6</v>
      </c>
      <c r="B1077" s="2" t="n">
        <v>40340</v>
      </c>
      <c r="C1077" s="6" t="n">
        <v>7856</v>
      </c>
      <c r="D1077" s="1" t="n">
        <f aca="false">D1076+C1077</f>
        <v>5734501</v>
      </c>
      <c r="I1077" s="8"/>
    </row>
    <row r="1078" customFormat="false" ht="12.75" hidden="false" customHeight="false" outlineLevel="0" collapsed="false">
      <c r="A1078" s="6" t="s">
        <v>6</v>
      </c>
      <c r="B1078" s="2" t="n">
        <v>40341</v>
      </c>
      <c r="C1078" s="6" t="n">
        <v>2061</v>
      </c>
      <c r="D1078" s="1" t="n">
        <f aca="false">D1077+C1078</f>
        <v>5736562</v>
      </c>
      <c r="I1078" s="8"/>
    </row>
    <row r="1079" customFormat="false" ht="12.75" hidden="false" customHeight="false" outlineLevel="0" collapsed="false">
      <c r="A1079" s="6" t="s">
        <v>6</v>
      </c>
      <c r="B1079" s="2" t="n">
        <v>40342</v>
      </c>
      <c r="C1079" s="6" t="n">
        <v>150</v>
      </c>
      <c r="D1079" s="1" t="n">
        <f aca="false">D1078+C1079</f>
        <v>5736712</v>
      </c>
      <c r="E1079" s="1" t="n">
        <f aca="false">SUM(C1073:C1079)</f>
        <v>45588</v>
      </c>
      <c r="I1079" s="8"/>
    </row>
    <row r="1080" customFormat="false" ht="12.75" hidden="false" customHeight="false" outlineLevel="0" collapsed="false">
      <c r="A1080" s="6" t="s">
        <v>6</v>
      </c>
      <c r="B1080" s="2" t="n">
        <v>40343</v>
      </c>
      <c r="C1080" s="6" t="n">
        <v>307</v>
      </c>
      <c r="D1080" s="1" t="n">
        <f aca="false">D1079+C1080</f>
        <v>5737019</v>
      </c>
      <c r="I1080" s="8"/>
    </row>
    <row r="1081" customFormat="false" ht="12.75" hidden="false" customHeight="false" outlineLevel="0" collapsed="false">
      <c r="A1081" s="6" t="s">
        <v>6</v>
      </c>
      <c r="B1081" s="2" t="n">
        <v>40344</v>
      </c>
      <c r="C1081" s="6" t="n">
        <v>8227</v>
      </c>
      <c r="D1081" s="1" t="n">
        <f aca="false">D1080+C1081</f>
        <v>5745246</v>
      </c>
      <c r="I1081" s="8"/>
    </row>
    <row r="1082" customFormat="false" ht="12.75" hidden="false" customHeight="false" outlineLevel="0" collapsed="false">
      <c r="A1082" s="6" t="s">
        <v>6</v>
      </c>
      <c r="B1082" s="2" t="n">
        <v>40345</v>
      </c>
      <c r="C1082" s="6" t="n">
        <v>8625</v>
      </c>
      <c r="D1082" s="1" t="n">
        <f aca="false">D1081+C1082</f>
        <v>5753871</v>
      </c>
      <c r="I1082" s="8"/>
    </row>
    <row r="1083" customFormat="false" ht="12.75" hidden="false" customHeight="false" outlineLevel="0" collapsed="false">
      <c r="A1083" s="6" t="s">
        <v>6</v>
      </c>
      <c r="B1083" s="2" t="n">
        <v>40346</v>
      </c>
      <c r="C1083" s="6" t="n">
        <v>8478</v>
      </c>
      <c r="D1083" s="1" t="n">
        <f aca="false">D1082+C1083</f>
        <v>5762349</v>
      </c>
      <c r="I1083" s="8"/>
    </row>
    <row r="1084" customFormat="false" ht="12.75" hidden="false" customHeight="false" outlineLevel="0" collapsed="false">
      <c r="A1084" s="6" t="s">
        <v>6</v>
      </c>
      <c r="B1084" s="2" t="n">
        <v>40347</v>
      </c>
      <c r="C1084" s="6" t="n">
        <v>8106</v>
      </c>
      <c r="D1084" s="1" t="n">
        <f aca="false">D1083+C1084</f>
        <v>5770455</v>
      </c>
      <c r="I1084" s="8"/>
    </row>
    <row r="1085" customFormat="false" ht="12.75" hidden="false" customHeight="false" outlineLevel="0" collapsed="false">
      <c r="A1085" s="6" t="s">
        <v>6</v>
      </c>
      <c r="B1085" s="2" t="n">
        <v>40348</v>
      </c>
      <c r="C1085" s="6" t="n">
        <v>2159</v>
      </c>
      <c r="D1085" s="1" t="n">
        <f aca="false">D1084+C1085</f>
        <v>5772614</v>
      </c>
      <c r="I1085" s="8"/>
    </row>
    <row r="1086" customFormat="false" ht="12.75" hidden="false" customHeight="false" outlineLevel="0" collapsed="false">
      <c r="A1086" s="6" t="s">
        <v>6</v>
      </c>
      <c r="B1086" s="2" t="n">
        <v>40349</v>
      </c>
      <c r="C1086" s="6" t="n">
        <v>379</v>
      </c>
      <c r="D1086" s="1" t="n">
        <f aca="false">D1085+C1086</f>
        <v>5772993</v>
      </c>
      <c r="E1086" s="1" t="n">
        <f aca="false">SUM(C1080:C1086)</f>
        <v>36281</v>
      </c>
      <c r="I1086" s="8"/>
    </row>
    <row r="1087" customFormat="false" ht="12.75" hidden="false" customHeight="false" outlineLevel="0" collapsed="false">
      <c r="A1087" s="6" t="s">
        <v>6</v>
      </c>
      <c r="B1087" s="2" t="n">
        <v>40350</v>
      </c>
      <c r="C1087" s="6" t="n">
        <v>9315</v>
      </c>
      <c r="D1087" s="1" t="n">
        <f aca="false">D1086+C1087</f>
        <v>5782308</v>
      </c>
      <c r="I1087" s="8"/>
    </row>
    <row r="1088" customFormat="false" ht="12.75" hidden="false" customHeight="false" outlineLevel="0" collapsed="false">
      <c r="A1088" s="6" t="s">
        <v>6</v>
      </c>
      <c r="B1088" s="2" t="n">
        <v>40351</v>
      </c>
      <c r="C1088" s="6" t="n">
        <v>8861</v>
      </c>
      <c r="D1088" s="1" t="n">
        <f aca="false">D1087+C1088</f>
        <v>5791169</v>
      </c>
      <c r="I1088" s="8"/>
    </row>
    <row r="1089" customFormat="false" ht="12.75" hidden="false" customHeight="false" outlineLevel="0" collapsed="false">
      <c r="A1089" s="6" t="s">
        <v>6</v>
      </c>
      <c r="B1089" s="2" t="n">
        <v>40352</v>
      </c>
      <c r="C1089" s="6" t="n">
        <v>9292</v>
      </c>
      <c r="D1089" s="1" t="n">
        <f aca="false">D1088+C1089</f>
        <v>5800461</v>
      </c>
      <c r="I1089" s="8"/>
    </row>
    <row r="1090" customFormat="false" ht="12.75" hidden="false" customHeight="false" outlineLevel="0" collapsed="false">
      <c r="A1090" s="6" t="s">
        <v>6</v>
      </c>
      <c r="B1090" s="2" t="n">
        <v>40353</v>
      </c>
      <c r="C1090" s="6" t="n">
        <v>8317</v>
      </c>
      <c r="D1090" s="1" t="n">
        <f aca="false">D1089+C1090</f>
        <v>5808778</v>
      </c>
    </row>
    <row r="1091" customFormat="false" ht="12.75" hidden="false" customHeight="false" outlineLevel="0" collapsed="false">
      <c r="A1091" s="6" t="s">
        <v>6</v>
      </c>
      <c r="B1091" s="2" t="n">
        <v>40354</v>
      </c>
      <c r="C1091" s="6" t="n">
        <v>8156</v>
      </c>
      <c r="D1091" s="1" t="n">
        <f aca="false">D1090+C1091</f>
        <v>5816934</v>
      </c>
    </row>
    <row r="1092" customFormat="false" ht="12.75" hidden="false" customHeight="false" outlineLevel="0" collapsed="false">
      <c r="A1092" s="6" t="s">
        <v>6</v>
      </c>
      <c r="B1092" s="2" t="n">
        <v>40355</v>
      </c>
      <c r="C1092" s="6" t="n">
        <v>2715</v>
      </c>
      <c r="D1092" s="1" t="n">
        <f aca="false">D1091+C1092</f>
        <v>5819649</v>
      </c>
    </row>
    <row r="1093" customFormat="false" ht="12.75" hidden="false" customHeight="false" outlineLevel="0" collapsed="false">
      <c r="A1093" s="6" t="s">
        <v>6</v>
      </c>
      <c r="B1093" s="2" t="n">
        <v>40356</v>
      </c>
      <c r="C1093" s="6" t="n">
        <v>1241</v>
      </c>
      <c r="D1093" s="1" t="n">
        <f aca="false">D1092+C1093</f>
        <v>5820890</v>
      </c>
      <c r="E1093" s="1" t="n">
        <f aca="false">SUM(C1087:C1093)</f>
        <v>47897</v>
      </c>
    </row>
    <row r="1094" customFormat="false" ht="12.75" hidden="false" customHeight="false" outlineLevel="0" collapsed="false">
      <c r="A1094" s="6" t="s">
        <v>6</v>
      </c>
      <c r="B1094" s="2" t="n">
        <v>40357</v>
      </c>
      <c r="C1094" s="6" t="n">
        <v>9005</v>
      </c>
      <c r="D1094" s="1" t="n">
        <f aca="false">D1093+C1094</f>
        <v>5829895</v>
      </c>
    </row>
    <row r="1095" customFormat="false" ht="12.75" hidden="false" customHeight="false" outlineLevel="0" collapsed="false">
      <c r="A1095" s="6" t="s">
        <v>6</v>
      </c>
      <c r="B1095" s="2" t="n">
        <v>40358</v>
      </c>
      <c r="C1095" s="6" t="n">
        <v>9310</v>
      </c>
      <c r="D1095" s="1" t="n">
        <f aca="false">D1094+C1095</f>
        <v>5839205</v>
      </c>
    </row>
    <row r="1096" customFormat="false" ht="12.75" hidden="false" customHeight="false" outlineLevel="0" collapsed="false">
      <c r="A1096" s="6" t="s">
        <v>6</v>
      </c>
      <c r="B1096" s="2" t="n">
        <v>40359</v>
      </c>
      <c r="C1096" s="6" t="n">
        <v>10184</v>
      </c>
      <c r="D1096" s="1" t="n">
        <f aca="false">D1095+C1096</f>
        <v>5849389</v>
      </c>
      <c r="F1096" s="1" t="n">
        <f aca="false">SUM(C1067:C1096)</f>
        <v>195292</v>
      </c>
    </row>
    <row r="1097" customFormat="false" ht="12.75" hidden="false" customHeight="false" outlineLevel="0" collapsed="false">
      <c r="A1097" s="6" t="s">
        <v>6</v>
      </c>
      <c r="B1097" s="2" t="n">
        <v>40360</v>
      </c>
      <c r="C1097" s="6" t="n">
        <v>8677</v>
      </c>
      <c r="D1097" s="1" t="n">
        <f aca="false">D1096+C1097</f>
        <v>5858066</v>
      </c>
    </row>
    <row r="1098" customFormat="false" ht="12.75" hidden="false" customHeight="false" outlineLevel="0" collapsed="false">
      <c r="A1098" s="6" t="s">
        <v>6</v>
      </c>
      <c r="B1098" s="2" t="n">
        <v>40361</v>
      </c>
      <c r="C1098" s="6" t="n">
        <v>7625</v>
      </c>
      <c r="D1098" s="1" t="n">
        <f aca="false">D1097+C1098</f>
        <v>5865691</v>
      </c>
    </row>
    <row r="1099" customFormat="false" ht="12.75" hidden="false" customHeight="false" outlineLevel="0" collapsed="false">
      <c r="A1099" s="6" t="s">
        <v>6</v>
      </c>
      <c r="B1099" s="2" t="n">
        <v>40362</v>
      </c>
      <c r="C1099" s="6" t="n">
        <v>1991</v>
      </c>
      <c r="D1099" s="1" t="n">
        <f aca="false">D1098+C1099</f>
        <v>5867682</v>
      </c>
    </row>
    <row r="1100" customFormat="false" ht="12.75" hidden="false" customHeight="false" outlineLevel="0" collapsed="false">
      <c r="A1100" s="6" t="s">
        <v>6</v>
      </c>
      <c r="B1100" s="2" t="n">
        <v>40363</v>
      </c>
      <c r="C1100" s="6" t="n">
        <v>179</v>
      </c>
      <c r="D1100" s="1" t="n">
        <f aca="false">D1099+C1100</f>
        <v>5867861</v>
      </c>
      <c r="E1100" s="1" t="n">
        <f aca="false">SUM(C1094:C1100)</f>
        <v>46971</v>
      </c>
    </row>
    <row r="1101" customFormat="false" ht="12.75" hidden="false" customHeight="false" outlineLevel="0" collapsed="false">
      <c r="A1101" s="6" t="s">
        <v>6</v>
      </c>
      <c r="B1101" s="2" t="n">
        <v>40364</v>
      </c>
      <c r="C1101" s="6" t="n">
        <v>8050</v>
      </c>
      <c r="D1101" s="1" t="n">
        <f aca="false">D1100+C1101</f>
        <v>5875911</v>
      </c>
    </row>
    <row r="1102" customFormat="false" ht="12.75" hidden="false" customHeight="false" outlineLevel="0" collapsed="false">
      <c r="A1102" s="6" t="s">
        <v>6</v>
      </c>
      <c r="B1102" s="2" t="n">
        <v>40365</v>
      </c>
      <c r="C1102" s="6" t="n">
        <v>8217</v>
      </c>
      <c r="D1102" s="1" t="n">
        <f aca="false">D1101+C1102</f>
        <v>5884128</v>
      </c>
    </row>
    <row r="1103" customFormat="false" ht="12.75" hidden="false" customHeight="false" outlineLevel="0" collapsed="false">
      <c r="A1103" s="6" t="s">
        <v>6</v>
      </c>
      <c r="B1103" s="2" t="n">
        <v>40366</v>
      </c>
      <c r="C1103" s="6" t="n">
        <v>8525</v>
      </c>
      <c r="D1103" s="1" t="n">
        <f aca="false">D1102+C1103</f>
        <v>5892653</v>
      </c>
    </row>
    <row r="1104" customFormat="false" ht="12.75" hidden="false" customHeight="false" outlineLevel="0" collapsed="false">
      <c r="A1104" s="6" t="s">
        <v>6</v>
      </c>
      <c r="B1104" s="2" t="n">
        <v>40367</v>
      </c>
      <c r="C1104" s="6" t="n">
        <v>9497</v>
      </c>
      <c r="D1104" s="1" t="n">
        <f aca="false">D1103+C1104</f>
        <v>5902150</v>
      </c>
    </row>
    <row r="1105" customFormat="false" ht="12.75" hidden="false" customHeight="false" outlineLevel="0" collapsed="false">
      <c r="A1105" s="6" t="s">
        <v>6</v>
      </c>
      <c r="B1105" s="2" t="n">
        <v>40368</v>
      </c>
      <c r="C1105" s="6" t="n">
        <v>8266</v>
      </c>
      <c r="D1105" s="1" t="n">
        <f aca="false">D1104+C1105</f>
        <v>5910416</v>
      </c>
    </row>
    <row r="1106" customFormat="false" ht="12.75" hidden="false" customHeight="false" outlineLevel="0" collapsed="false">
      <c r="A1106" s="6" t="s">
        <v>6</v>
      </c>
      <c r="B1106" s="2" t="n">
        <v>40369</v>
      </c>
      <c r="C1106" s="6" t="n">
        <v>2161</v>
      </c>
      <c r="D1106" s="1" t="n">
        <f aca="false">D1105+C1106</f>
        <v>5912577</v>
      </c>
    </row>
    <row r="1107" customFormat="false" ht="12.75" hidden="false" customHeight="false" outlineLevel="0" collapsed="false">
      <c r="A1107" s="6" t="s">
        <v>6</v>
      </c>
      <c r="B1107" s="2" t="n">
        <v>40370</v>
      </c>
      <c r="C1107" s="6" t="n">
        <v>212</v>
      </c>
      <c r="D1107" s="1" t="n">
        <f aca="false">D1106+C1107</f>
        <v>5912789</v>
      </c>
      <c r="E1107" s="1" t="n">
        <f aca="false">SUM(C1101:C1107)</f>
        <v>44928</v>
      </c>
    </row>
    <row r="1108" customFormat="false" ht="12.75" hidden="false" customHeight="false" outlineLevel="0" collapsed="false">
      <c r="A1108" s="6" t="s">
        <v>6</v>
      </c>
      <c r="B1108" s="2" t="n">
        <v>40371</v>
      </c>
      <c r="C1108" s="6" t="n">
        <v>8179</v>
      </c>
      <c r="D1108" s="1" t="n">
        <f aca="false">D1107+C1108</f>
        <v>5920968</v>
      </c>
    </row>
    <row r="1109" customFormat="false" ht="12.75" hidden="false" customHeight="false" outlineLevel="0" collapsed="false">
      <c r="A1109" s="6" t="s">
        <v>6</v>
      </c>
      <c r="B1109" s="2" t="n">
        <v>40372</v>
      </c>
      <c r="C1109" s="6" t="n">
        <v>8846</v>
      </c>
      <c r="D1109" s="1" t="n">
        <f aca="false">D1108+C1109</f>
        <v>5929814</v>
      </c>
    </row>
    <row r="1110" customFormat="false" ht="12.75" hidden="false" customHeight="false" outlineLevel="0" collapsed="false">
      <c r="A1110" s="6" t="s">
        <v>6</v>
      </c>
      <c r="B1110" s="2" t="n">
        <v>40373</v>
      </c>
      <c r="C1110" s="6" t="n">
        <v>9459</v>
      </c>
      <c r="D1110" s="1" t="n">
        <f aca="false">D1109+C1110</f>
        <v>5939273</v>
      </c>
    </row>
    <row r="1111" customFormat="false" ht="12.75" hidden="false" customHeight="false" outlineLevel="0" collapsed="false">
      <c r="A1111" s="6" t="s">
        <v>6</v>
      </c>
      <c r="B1111" s="2" t="n">
        <v>40374</v>
      </c>
      <c r="C1111" s="6" t="n">
        <v>9628</v>
      </c>
      <c r="D1111" s="1" t="n">
        <f aca="false">D1110+C1111</f>
        <v>5948901</v>
      </c>
    </row>
    <row r="1112" customFormat="false" ht="12.75" hidden="false" customHeight="false" outlineLevel="0" collapsed="false">
      <c r="A1112" s="6" t="s">
        <v>6</v>
      </c>
      <c r="B1112" s="2" t="n">
        <v>40375</v>
      </c>
      <c r="C1112" s="6" t="n">
        <v>8922</v>
      </c>
      <c r="D1112" s="1" t="n">
        <f aca="false">D1111+C1112</f>
        <v>5957823</v>
      </c>
    </row>
    <row r="1113" customFormat="false" ht="12.75" hidden="false" customHeight="false" outlineLevel="0" collapsed="false">
      <c r="A1113" s="6" t="s">
        <v>6</v>
      </c>
      <c r="B1113" s="2" t="n">
        <v>40376</v>
      </c>
      <c r="C1113" s="6" t="n">
        <v>2093</v>
      </c>
      <c r="D1113" s="1" t="n">
        <f aca="false">D1112+C1113</f>
        <v>5959916</v>
      </c>
    </row>
    <row r="1114" customFormat="false" ht="12.75" hidden="false" customHeight="false" outlineLevel="0" collapsed="false">
      <c r="A1114" s="6" t="s">
        <v>6</v>
      </c>
      <c r="B1114" s="2" t="n">
        <v>40377</v>
      </c>
      <c r="C1114" s="6" t="n">
        <v>333</v>
      </c>
      <c r="D1114" s="1" t="n">
        <f aca="false">D1113+C1114</f>
        <v>5960249</v>
      </c>
      <c r="E1114" s="1" t="n">
        <f aca="false">SUM(C1108:C1114)</f>
        <v>47460</v>
      </c>
    </row>
    <row r="1115" customFormat="false" ht="12.75" hidden="false" customHeight="false" outlineLevel="0" collapsed="false">
      <c r="A1115" s="6" t="s">
        <v>6</v>
      </c>
      <c r="B1115" s="2" t="n">
        <v>40378</v>
      </c>
      <c r="C1115" s="6" t="n">
        <v>8684</v>
      </c>
      <c r="D1115" s="1" t="n">
        <f aca="false">D1114+C1115</f>
        <v>5968933</v>
      </c>
    </row>
    <row r="1116" customFormat="false" ht="12.75" hidden="false" customHeight="false" outlineLevel="0" collapsed="false">
      <c r="A1116" s="6" t="s">
        <v>6</v>
      </c>
      <c r="B1116" s="2" t="n">
        <v>40379</v>
      </c>
      <c r="C1116" s="6" t="n">
        <v>9156</v>
      </c>
      <c r="D1116" s="1" t="n">
        <f aca="false">D1115+C1116</f>
        <v>5978089</v>
      </c>
    </row>
    <row r="1117" customFormat="false" ht="12.75" hidden="false" customHeight="false" outlineLevel="0" collapsed="false">
      <c r="A1117" s="6" t="s">
        <v>6</v>
      </c>
      <c r="B1117" s="2" t="n">
        <v>40380</v>
      </c>
      <c r="C1117" s="6" t="n">
        <v>9383</v>
      </c>
      <c r="D1117" s="1" t="n">
        <f aca="false">D1116+C1117</f>
        <v>5987472</v>
      </c>
    </row>
    <row r="1118" customFormat="false" ht="12.75" hidden="false" customHeight="false" outlineLevel="0" collapsed="false">
      <c r="A1118" s="6" t="s">
        <v>6</v>
      </c>
      <c r="B1118" s="2" t="n">
        <v>40381</v>
      </c>
      <c r="C1118" s="6" t="n">
        <v>8932</v>
      </c>
      <c r="D1118" s="1" t="n">
        <f aca="false">D1117+C1118</f>
        <v>5996404</v>
      </c>
    </row>
    <row r="1119" customFormat="false" ht="12.75" hidden="false" customHeight="false" outlineLevel="0" collapsed="false">
      <c r="A1119" s="6" t="s">
        <v>6</v>
      </c>
      <c r="B1119" s="2" t="n">
        <v>40382</v>
      </c>
      <c r="C1119" s="6" t="n">
        <v>9775</v>
      </c>
      <c r="D1119" s="1" t="n">
        <f aca="false">D1118+C1119</f>
        <v>6006179</v>
      </c>
    </row>
    <row r="1120" customFormat="false" ht="12.75" hidden="false" customHeight="false" outlineLevel="0" collapsed="false">
      <c r="A1120" s="6" t="s">
        <v>6</v>
      </c>
      <c r="B1120" s="2" t="n">
        <v>40383</v>
      </c>
      <c r="C1120" s="6" t="n">
        <v>2121</v>
      </c>
      <c r="D1120" s="1" t="n">
        <f aca="false">D1119+C1120</f>
        <v>6008300</v>
      </c>
    </row>
    <row r="1121" customFormat="false" ht="12.75" hidden="false" customHeight="false" outlineLevel="0" collapsed="false">
      <c r="A1121" s="6" t="s">
        <v>6</v>
      </c>
      <c r="B1121" s="2" t="n">
        <v>40384</v>
      </c>
      <c r="C1121" s="6" t="n">
        <v>263</v>
      </c>
      <c r="D1121" s="1" t="n">
        <f aca="false">D1120+C1121</f>
        <v>6008563</v>
      </c>
      <c r="E1121" s="1" t="n">
        <f aca="false">SUM(C1115:C1121)</f>
        <v>48314</v>
      </c>
    </row>
    <row r="1122" customFormat="false" ht="12.75" hidden="false" customHeight="false" outlineLevel="0" collapsed="false">
      <c r="A1122" s="6" t="s">
        <v>6</v>
      </c>
      <c r="B1122" s="2" t="n">
        <v>40385</v>
      </c>
      <c r="C1122" s="6" t="n">
        <v>10548</v>
      </c>
      <c r="D1122" s="1" t="n">
        <f aca="false">D1121+C1122</f>
        <v>6019111</v>
      </c>
    </row>
    <row r="1123" customFormat="false" ht="12.75" hidden="false" customHeight="false" outlineLevel="0" collapsed="false">
      <c r="A1123" s="6" t="s">
        <v>6</v>
      </c>
      <c r="B1123" s="2" t="n">
        <v>40386</v>
      </c>
      <c r="C1123" s="6" t="n">
        <v>9620</v>
      </c>
      <c r="D1123" s="1" t="n">
        <f aca="false">D1122+C1123</f>
        <v>6028731</v>
      </c>
    </row>
    <row r="1124" customFormat="false" ht="12.75" hidden="false" customHeight="false" outlineLevel="0" collapsed="false">
      <c r="A1124" s="6" t="s">
        <v>6</v>
      </c>
      <c r="B1124" s="2" t="n">
        <v>40387</v>
      </c>
      <c r="C1124" s="6" t="n">
        <v>9361</v>
      </c>
      <c r="D1124" s="1" t="n">
        <f aca="false">D1123+C1124</f>
        <v>6038092</v>
      </c>
    </row>
    <row r="1125" customFormat="false" ht="12.75" hidden="false" customHeight="false" outlineLevel="0" collapsed="false">
      <c r="A1125" s="6" t="s">
        <v>6</v>
      </c>
      <c r="B1125" s="2" t="n">
        <v>40388</v>
      </c>
      <c r="C1125" s="6" t="n">
        <v>8769</v>
      </c>
      <c r="D1125" s="1" t="n">
        <f aca="false">D1124+C1125</f>
        <v>6046861</v>
      </c>
    </row>
    <row r="1126" customFormat="false" ht="12.75" hidden="false" customHeight="false" outlineLevel="0" collapsed="false">
      <c r="A1126" s="6" t="s">
        <v>6</v>
      </c>
      <c r="B1126" s="2" t="n">
        <v>40389</v>
      </c>
      <c r="C1126" s="6" t="n">
        <v>8998</v>
      </c>
      <c r="D1126" s="1" t="n">
        <f aca="false">D1125+C1126</f>
        <v>6055859</v>
      </c>
    </row>
    <row r="1127" customFormat="false" ht="12.75" hidden="false" customHeight="false" outlineLevel="0" collapsed="false">
      <c r="A1127" s="6" t="s">
        <v>6</v>
      </c>
      <c r="B1127" s="2" t="n">
        <v>40390</v>
      </c>
      <c r="C1127" s="6" t="n">
        <v>2220</v>
      </c>
      <c r="D1127" s="1" t="n">
        <f aca="false">D1126+C1127</f>
        <v>6058079</v>
      </c>
      <c r="F1127" s="1" t="n">
        <f aca="false">SUM(C1097:C1127)</f>
        <v>208690</v>
      </c>
    </row>
    <row r="1128" customFormat="false" ht="12.75" hidden="false" customHeight="false" outlineLevel="0" collapsed="false">
      <c r="A1128" s="6" t="s">
        <v>6</v>
      </c>
      <c r="B1128" s="2" t="n">
        <v>40391</v>
      </c>
      <c r="C1128" s="6" t="n">
        <v>187</v>
      </c>
      <c r="D1128" s="1" t="n">
        <f aca="false">D1127+C1128</f>
        <v>6058266</v>
      </c>
      <c r="E1128" s="1" t="n">
        <f aca="false">SUM(C1122:C1128)</f>
        <v>49703</v>
      </c>
    </row>
    <row r="1129" customFormat="false" ht="12.75" hidden="false" customHeight="false" outlineLevel="0" collapsed="false">
      <c r="A1129" s="6" t="s">
        <v>6</v>
      </c>
      <c r="B1129" s="2" t="n">
        <v>40392</v>
      </c>
      <c r="C1129" s="6" t="n">
        <v>9131</v>
      </c>
      <c r="D1129" s="1" t="n">
        <f aca="false">D1128+C1129</f>
        <v>6067397</v>
      </c>
    </row>
    <row r="1130" customFormat="false" ht="12.75" hidden="false" customHeight="false" outlineLevel="0" collapsed="false">
      <c r="A1130" s="6" t="s">
        <v>6</v>
      </c>
      <c r="B1130" s="2" t="n">
        <v>40393</v>
      </c>
      <c r="C1130" s="6" t="n">
        <v>8755</v>
      </c>
      <c r="D1130" s="1" t="n">
        <f aca="false">D1129+C1130</f>
        <v>6076152</v>
      </c>
    </row>
    <row r="1131" customFormat="false" ht="12.75" hidden="false" customHeight="false" outlineLevel="0" collapsed="false">
      <c r="A1131" s="6" t="s">
        <v>6</v>
      </c>
      <c r="B1131" s="2" t="n">
        <v>40394</v>
      </c>
      <c r="C1131" s="6" t="n">
        <v>9026</v>
      </c>
      <c r="D1131" s="1" t="n">
        <f aca="false">D1130+C1131</f>
        <v>6085178</v>
      </c>
    </row>
    <row r="1132" customFormat="false" ht="12.75" hidden="false" customHeight="false" outlineLevel="0" collapsed="false">
      <c r="A1132" s="6" t="s">
        <v>6</v>
      </c>
      <c r="B1132" s="2" t="n">
        <v>40395</v>
      </c>
      <c r="C1132" s="6" t="n">
        <v>9417</v>
      </c>
      <c r="D1132" s="1" t="n">
        <f aca="false">D1131+C1132</f>
        <v>6094595</v>
      </c>
    </row>
    <row r="1133" customFormat="false" ht="12.75" hidden="false" customHeight="false" outlineLevel="0" collapsed="false">
      <c r="A1133" s="6" t="s">
        <v>6</v>
      </c>
      <c r="B1133" s="2" t="n">
        <v>40396</v>
      </c>
      <c r="C1133" s="6" t="n">
        <v>8682</v>
      </c>
      <c r="D1133" s="1" t="n">
        <f aca="false">D1132+C1133</f>
        <v>6103277</v>
      </c>
    </row>
    <row r="1134" customFormat="false" ht="12.75" hidden="false" customHeight="false" outlineLevel="0" collapsed="false">
      <c r="A1134" s="6" t="s">
        <v>6</v>
      </c>
      <c r="B1134" s="2" t="n">
        <v>40397</v>
      </c>
      <c r="C1134" s="6" t="n">
        <v>2041</v>
      </c>
      <c r="D1134" s="1" t="n">
        <f aca="false">D1133+C1134</f>
        <v>6105318</v>
      </c>
    </row>
    <row r="1135" customFormat="false" ht="12.75" hidden="false" customHeight="false" outlineLevel="0" collapsed="false">
      <c r="A1135" s="6" t="s">
        <v>6</v>
      </c>
      <c r="B1135" s="2" t="n">
        <v>40398</v>
      </c>
      <c r="C1135" s="6" t="n">
        <v>286</v>
      </c>
      <c r="D1135" s="1" t="n">
        <f aca="false">D1134+C1135</f>
        <v>6105604</v>
      </c>
      <c r="E1135" s="1" t="n">
        <f aca="false">SUM(C1129:C1135)</f>
        <v>47338</v>
      </c>
    </row>
    <row r="1136" customFormat="false" ht="12.75" hidden="false" customHeight="false" outlineLevel="0" collapsed="false">
      <c r="A1136" s="6" t="s">
        <v>6</v>
      </c>
      <c r="B1136" s="2" t="n">
        <v>40399</v>
      </c>
      <c r="C1136" s="6" t="n">
        <v>8789</v>
      </c>
      <c r="D1136" s="1" t="n">
        <f aca="false">D1135+C1136</f>
        <v>6114393</v>
      </c>
    </row>
    <row r="1137" customFormat="false" ht="12.75" hidden="false" customHeight="false" outlineLevel="0" collapsed="false">
      <c r="A1137" s="6" t="s">
        <v>6</v>
      </c>
      <c r="B1137" s="2" t="n">
        <v>40400</v>
      </c>
      <c r="C1137" s="6" t="n">
        <v>9045</v>
      </c>
      <c r="D1137" s="1" t="n">
        <f aca="false">D1136+C1137</f>
        <v>6123438</v>
      </c>
    </row>
    <row r="1138" customFormat="false" ht="12.75" hidden="false" customHeight="false" outlineLevel="0" collapsed="false">
      <c r="A1138" s="6" t="s">
        <v>6</v>
      </c>
      <c r="B1138" s="2" t="n">
        <v>40401</v>
      </c>
      <c r="C1138" s="6" t="n">
        <v>7623</v>
      </c>
      <c r="D1138" s="1" t="n">
        <f aca="false">D1137+C1138</f>
        <v>6131061</v>
      </c>
    </row>
    <row r="1139" customFormat="false" ht="12.75" hidden="false" customHeight="false" outlineLevel="0" collapsed="false">
      <c r="A1139" s="6" t="s">
        <v>6</v>
      </c>
      <c r="B1139" s="2" t="n">
        <v>40402</v>
      </c>
      <c r="C1139" s="6" t="n">
        <v>8740</v>
      </c>
      <c r="D1139" s="1" t="n">
        <f aca="false">D1138+C1139</f>
        <v>6139801</v>
      </c>
    </row>
    <row r="1140" customFormat="false" ht="12.75" hidden="false" customHeight="false" outlineLevel="0" collapsed="false">
      <c r="A1140" s="6" t="s">
        <v>6</v>
      </c>
      <c r="B1140" s="2" t="n">
        <v>40403</v>
      </c>
      <c r="C1140" s="6" t="n">
        <v>8497</v>
      </c>
      <c r="D1140" s="1" t="n">
        <f aca="false">D1139+C1140</f>
        <v>6148298</v>
      </c>
    </row>
    <row r="1141" customFormat="false" ht="12.75" hidden="false" customHeight="false" outlineLevel="0" collapsed="false">
      <c r="A1141" s="6" t="s">
        <v>6</v>
      </c>
      <c r="B1141" s="2" t="n">
        <v>40404</v>
      </c>
      <c r="C1141" s="6" t="n">
        <v>2136</v>
      </c>
      <c r="D1141" s="1" t="n">
        <f aca="false">D1140+C1141</f>
        <v>6150434</v>
      </c>
    </row>
    <row r="1142" customFormat="false" ht="12.75" hidden="false" customHeight="false" outlineLevel="0" collapsed="false">
      <c r="A1142" s="6" t="s">
        <v>6</v>
      </c>
      <c r="B1142" s="2" t="n">
        <v>40405</v>
      </c>
      <c r="C1142" s="6" t="n">
        <v>391</v>
      </c>
      <c r="D1142" s="1" t="n">
        <f aca="false">D1141+C1142</f>
        <v>6150825</v>
      </c>
      <c r="E1142" s="1" t="n">
        <f aca="false">SUM(C1136:C1142)</f>
        <v>45221</v>
      </c>
    </row>
    <row r="1143" customFormat="false" ht="12.75" hidden="false" customHeight="false" outlineLevel="0" collapsed="false">
      <c r="A1143" s="6" t="s">
        <v>6</v>
      </c>
      <c r="B1143" s="2" t="n">
        <v>40406</v>
      </c>
      <c r="C1143" s="6" t="n">
        <v>8517</v>
      </c>
      <c r="D1143" s="1" t="n">
        <f aca="false">D1142+C1143</f>
        <v>6159342</v>
      </c>
    </row>
    <row r="1144" customFormat="false" ht="12.75" hidden="false" customHeight="false" outlineLevel="0" collapsed="false">
      <c r="A1144" s="6" t="s">
        <v>6</v>
      </c>
      <c r="B1144" s="2" t="n">
        <v>40407</v>
      </c>
      <c r="C1144" s="6" t="n">
        <v>8179</v>
      </c>
      <c r="D1144" s="1" t="n">
        <f aca="false">D1143+C1144</f>
        <v>6167521</v>
      </c>
    </row>
    <row r="1145" customFormat="false" ht="12.75" hidden="false" customHeight="false" outlineLevel="0" collapsed="false">
      <c r="A1145" s="6" t="s">
        <v>6</v>
      </c>
      <c r="B1145" s="2" t="n">
        <v>40408</v>
      </c>
      <c r="C1145" s="6" t="n">
        <v>8958</v>
      </c>
      <c r="D1145" s="1" t="n">
        <f aca="false">D1144+C1145</f>
        <v>6176479</v>
      </c>
    </row>
    <row r="1146" customFormat="false" ht="12.75" hidden="false" customHeight="false" outlineLevel="0" collapsed="false">
      <c r="A1146" s="6" t="s">
        <v>6</v>
      </c>
      <c r="B1146" s="2" t="n">
        <v>40409</v>
      </c>
      <c r="C1146" s="6" t="n">
        <v>9069</v>
      </c>
      <c r="D1146" s="1" t="n">
        <f aca="false">D1145+C1146</f>
        <v>6185548</v>
      </c>
    </row>
    <row r="1147" customFormat="false" ht="12.75" hidden="false" customHeight="false" outlineLevel="0" collapsed="false">
      <c r="A1147" s="6" t="s">
        <v>6</v>
      </c>
      <c r="B1147" s="2" t="n">
        <v>40410</v>
      </c>
      <c r="C1147" s="6" t="n">
        <v>7699</v>
      </c>
      <c r="D1147" s="1" t="n">
        <f aca="false">D1146+C1147</f>
        <v>6193247</v>
      </c>
    </row>
    <row r="1148" customFormat="false" ht="12.75" hidden="false" customHeight="false" outlineLevel="0" collapsed="false">
      <c r="A1148" s="6" t="s">
        <v>6</v>
      </c>
      <c r="B1148" s="2" t="n">
        <v>40411</v>
      </c>
      <c r="C1148" s="6" t="n">
        <v>2038</v>
      </c>
      <c r="D1148" s="1" t="n">
        <f aca="false">D1147+C1148</f>
        <v>6195285</v>
      </c>
    </row>
    <row r="1149" customFormat="false" ht="12.75" hidden="false" customHeight="false" outlineLevel="0" collapsed="false">
      <c r="A1149" s="6" t="s">
        <v>6</v>
      </c>
      <c r="B1149" s="2" t="n">
        <v>40412</v>
      </c>
      <c r="C1149" s="6" t="n">
        <v>254</v>
      </c>
      <c r="D1149" s="1" t="n">
        <f aca="false">D1148+C1149</f>
        <v>6195539</v>
      </c>
      <c r="E1149" s="1" t="n">
        <f aca="false">SUM(C1143:C1149)</f>
        <v>44714</v>
      </c>
    </row>
    <row r="1150" customFormat="false" ht="12.75" hidden="false" customHeight="false" outlineLevel="0" collapsed="false">
      <c r="A1150" s="6" t="s">
        <v>6</v>
      </c>
      <c r="B1150" s="2" t="n">
        <v>40413</v>
      </c>
      <c r="C1150" s="6" t="n">
        <v>9229</v>
      </c>
      <c r="D1150" s="1" t="n">
        <f aca="false">D1149+C1150</f>
        <v>6204768</v>
      </c>
    </row>
    <row r="1151" customFormat="false" ht="12.75" hidden="false" customHeight="false" outlineLevel="0" collapsed="false">
      <c r="A1151" s="6" t="s">
        <v>6</v>
      </c>
      <c r="B1151" s="2" t="n">
        <v>40414</v>
      </c>
      <c r="C1151" s="6" t="n">
        <v>8441</v>
      </c>
      <c r="D1151" s="1" t="n">
        <f aca="false">D1150+C1151</f>
        <v>6213209</v>
      </c>
    </row>
    <row r="1152" customFormat="false" ht="12.75" hidden="false" customHeight="false" outlineLevel="0" collapsed="false">
      <c r="A1152" s="6" t="s">
        <v>6</v>
      </c>
      <c r="B1152" s="2" t="n">
        <v>40415</v>
      </c>
      <c r="C1152" s="6" t="n">
        <v>8728</v>
      </c>
      <c r="D1152" s="1" t="n">
        <f aca="false">D1151+C1152</f>
        <v>6221937</v>
      </c>
    </row>
    <row r="1153" customFormat="false" ht="12.75" hidden="false" customHeight="false" outlineLevel="0" collapsed="false">
      <c r="A1153" s="6" t="s">
        <v>6</v>
      </c>
      <c r="B1153" s="2" t="n">
        <v>40416</v>
      </c>
      <c r="C1153" s="6" t="n">
        <v>9071</v>
      </c>
      <c r="D1153" s="1" t="n">
        <f aca="false">D1152+C1153</f>
        <v>6231008</v>
      </c>
    </row>
    <row r="1154" customFormat="false" ht="12.75" hidden="false" customHeight="false" outlineLevel="0" collapsed="false">
      <c r="A1154" s="6" t="s">
        <v>6</v>
      </c>
      <c r="B1154" s="2" t="n">
        <v>40417</v>
      </c>
      <c r="C1154" s="6" t="n">
        <v>7196</v>
      </c>
      <c r="D1154" s="1" t="n">
        <f aca="false">D1153+C1154</f>
        <v>6238204</v>
      </c>
    </row>
    <row r="1155" customFormat="false" ht="12.75" hidden="false" customHeight="false" outlineLevel="0" collapsed="false">
      <c r="A1155" s="6" t="s">
        <v>6</v>
      </c>
      <c r="B1155" s="2" t="n">
        <v>40418</v>
      </c>
      <c r="C1155" s="6" t="n">
        <v>2110</v>
      </c>
      <c r="D1155" s="1" t="n">
        <f aca="false">D1154+C1155</f>
        <v>6240314</v>
      </c>
    </row>
    <row r="1156" customFormat="false" ht="12.75" hidden="false" customHeight="false" outlineLevel="0" collapsed="false">
      <c r="A1156" s="6" t="s">
        <v>6</v>
      </c>
      <c r="B1156" s="2" t="n">
        <v>40419</v>
      </c>
      <c r="C1156" s="6" t="n">
        <v>254</v>
      </c>
      <c r="D1156" s="1" t="n">
        <f aca="false">D1155+C1156</f>
        <v>6240568</v>
      </c>
      <c r="E1156" s="1" t="n">
        <f aca="false">SUM(C1150:C1156)</f>
        <v>45029</v>
      </c>
    </row>
    <row r="1157" customFormat="false" ht="12.75" hidden="false" customHeight="false" outlineLevel="0" collapsed="false">
      <c r="A1157" s="6" t="s">
        <v>6</v>
      </c>
      <c r="B1157" s="2" t="n">
        <v>40420</v>
      </c>
      <c r="C1157" s="6" t="n">
        <v>9172</v>
      </c>
      <c r="D1157" s="1" t="n">
        <f aca="false">D1156+C1157</f>
        <v>6249740</v>
      </c>
    </row>
    <row r="1158" customFormat="false" ht="12.75" hidden="false" customHeight="false" outlineLevel="0" collapsed="false">
      <c r="A1158" s="6" t="s">
        <v>6</v>
      </c>
      <c r="B1158" s="2" t="n">
        <v>40421</v>
      </c>
      <c r="C1158" s="6" t="n">
        <v>8046</v>
      </c>
      <c r="D1158" s="1" t="n">
        <f aca="false">D1157+C1158</f>
        <v>6257786</v>
      </c>
      <c r="F1158" s="1" t="n">
        <f aca="false">SUM(C1128:C1158)</f>
        <v>199707</v>
      </c>
    </row>
    <row r="1159" customFormat="false" ht="12.75" hidden="false" customHeight="false" outlineLevel="0" collapsed="false">
      <c r="A1159" s="6" t="s">
        <v>6</v>
      </c>
      <c r="B1159" s="2" t="n">
        <v>40422</v>
      </c>
      <c r="C1159" s="6" t="n">
        <v>8523</v>
      </c>
      <c r="D1159" s="1" t="n">
        <f aca="false">D1158+C1159</f>
        <v>6266309</v>
      </c>
    </row>
    <row r="1160" customFormat="false" ht="12.75" hidden="false" customHeight="false" outlineLevel="0" collapsed="false">
      <c r="A1160" s="6" t="s">
        <v>6</v>
      </c>
      <c r="B1160" s="2" t="n">
        <v>40423</v>
      </c>
      <c r="C1160" s="6" t="n">
        <v>9546</v>
      </c>
      <c r="D1160" s="1" t="n">
        <f aca="false">D1159+C1160</f>
        <v>6275855</v>
      </c>
    </row>
    <row r="1161" customFormat="false" ht="12.75" hidden="false" customHeight="false" outlineLevel="0" collapsed="false">
      <c r="A1161" s="6" t="s">
        <v>6</v>
      </c>
      <c r="B1161" s="2" t="n">
        <v>40424</v>
      </c>
      <c r="C1161" s="6" t="n">
        <v>8541</v>
      </c>
      <c r="D1161" s="1" t="n">
        <f aca="false">D1160+C1161</f>
        <v>6284396</v>
      </c>
    </row>
    <row r="1162" customFormat="false" ht="12.75" hidden="false" customHeight="false" outlineLevel="0" collapsed="false">
      <c r="A1162" s="6" t="s">
        <v>6</v>
      </c>
      <c r="B1162" s="2" t="n">
        <v>40425</v>
      </c>
      <c r="C1162" s="6" t="n">
        <v>1604</v>
      </c>
      <c r="D1162" s="1" t="n">
        <f aca="false">D1161+C1162</f>
        <v>6286000</v>
      </c>
    </row>
    <row r="1163" customFormat="false" ht="12.75" hidden="false" customHeight="false" outlineLevel="0" collapsed="false">
      <c r="A1163" s="6" t="s">
        <v>6</v>
      </c>
      <c r="B1163" s="2" t="n">
        <v>40426</v>
      </c>
      <c r="C1163" s="6" t="n">
        <v>85</v>
      </c>
      <c r="D1163" s="1" t="n">
        <f aca="false">D1162+C1163</f>
        <v>6286085</v>
      </c>
      <c r="E1163" s="1" t="n">
        <f aca="false">SUM(C1157:C1163)</f>
        <v>45517</v>
      </c>
    </row>
    <row r="1164" customFormat="false" ht="12.75" hidden="false" customHeight="false" outlineLevel="0" collapsed="false">
      <c r="A1164" s="6" t="s">
        <v>6</v>
      </c>
      <c r="B1164" s="2" t="n">
        <v>40427</v>
      </c>
      <c r="C1164" s="6" t="n">
        <v>10516</v>
      </c>
      <c r="D1164" s="1" t="n">
        <f aca="false">D1163+C1164</f>
        <v>6296601</v>
      </c>
    </row>
    <row r="1165" customFormat="false" ht="12.75" hidden="false" customHeight="false" outlineLevel="0" collapsed="false">
      <c r="A1165" s="6" t="s">
        <v>6</v>
      </c>
      <c r="B1165" s="2" t="n">
        <v>40428</v>
      </c>
      <c r="C1165" s="6" t="n">
        <v>8055</v>
      </c>
      <c r="D1165" s="1" t="n">
        <f aca="false">D1164+C1165</f>
        <v>6304656</v>
      </c>
    </row>
    <row r="1166" customFormat="false" ht="12.75" hidden="false" customHeight="false" outlineLevel="0" collapsed="false">
      <c r="A1166" s="6" t="s">
        <v>6</v>
      </c>
      <c r="B1166" s="2" t="n">
        <v>40429</v>
      </c>
      <c r="C1166" s="6" t="n">
        <v>9146</v>
      </c>
      <c r="D1166" s="1" t="n">
        <f aca="false">D1165+C1166</f>
        <v>6313802</v>
      </c>
    </row>
    <row r="1167" customFormat="false" ht="12.75" hidden="false" customHeight="false" outlineLevel="0" collapsed="false">
      <c r="A1167" s="6" t="s">
        <v>6</v>
      </c>
      <c r="B1167" s="2" t="n">
        <v>40430</v>
      </c>
      <c r="C1167" s="6" t="n">
        <v>9124</v>
      </c>
      <c r="D1167" s="1" t="n">
        <f aca="false">D1166+C1167</f>
        <v>6322926</v>
      </c>
    </row>
    <row r="1168" customFormat="false" ht="12.75" hidden="false" customHeight="false" outlineLevel="0" collapsed="false">
      <c r="A1168" s="6" t="s">
        <v>6</v>
      </c>
      <c r="B1168" s="2" t="n">
        <v>40431</v>
      </c>
      <c r="C1168" s="6" t="n">
        <v>8845</v>
      </c>
      <c r="D1168" s="1" t="n">
        <f aca="false">D1167+C1168</f>
        <v>6331771</v>
      </c>
    </row>
    <row r="1169" customFormat="false" ht="12.75" hidden="false" customHeight="false" outlineLevel="0" collapsed="false">
      <c r="A1169" s="6" t="s">
        <v>6</v>
      </c>
      <c r="B1169" s="2" t="n">
        <v>40432</v>
      </c>
      <c r="C1169" s="6" t="n">
        <v>1975</v>
      </c>
      <c r="D1169" s="1" t="n">
        <f aca="false">D1168+C1169</f>
        <v>6333746</v>
      </c>
    </row>
    <row r="1170" customFormat="false" ht="12.75" hidden="false" customHeight="false" outlineLevel="0" collapsed="false">
      <c r="A1170" s="6" t="s">
        <v>6</v>
      </c>
      <c r="B1170" s="2" t="n">
        <v>40433</v>
      </c>
      <c r="C1170" s="6" t="n">
        <v>31</v>
      </c>
      <c r="D1170" s="1" t="n">
        <f aca="false">D1169+C1170</f>
        <v>6333777</v>
      </c>
      <c r="E1170" s="1" t="n">
        <f aca="false">SUM(C1164:C1170)</f>
        <v>47692</v>
      </c>
    </row>
    <row r="1171" customFormat="false" ht="12.75" hidden="false" customHeight="false" outlineLevel="0" collapsed="false">
      <c r="A1171" s="6" t="s">
        <v>6</v>
      </c>
      <c r="B1171" s="2" t="n">
        <v>40434</v>
      </c>
      <c r="C1171" s="6" t="n">
        <v>8478</v>
      </c>
      <c r="D1171" s="1" t="n">
        <f aca="false">D1170+C1171</f>
        <v>6342255</v>
      </c>
    </row>
    <row r="1172" customFormat="false" ht="12.75" hidden="false" customHeight="false" outlineLevel="0" collapsed="false">
      <c r="A1172" s="6" t="s">
        <v>6</v>
      </c>
      <c r="B1172" s="2" t="n">
        <v>40435</v>
      </c>
      <c r="C1172" s="6" t="n">
        <v>8433</v>
      </c>
      <c r="D1172" s="1" t="n">
        <f aca="false">D1171+C1172</f>
        <v>6350688</v>
      </c>
    </row>
    <row r="1173" customFormat="false" ht="12.75" hidden="false" customHeight="false" outlineLevel="0" collapsed="false">
      <c r="A1173" s="6" t="s">
        <v>6</v>
      </c>
      <c r="B1173" s="2" t="n">
        <v>40436</v>
      </c>
      <c r="C1173" s="6" t="n">
        <v>9316</v>
      </c>
      <c r="D1173" s="1" t="n">
        <f aca="false">D1172+C1173</f>
        <v>6360004</v>
      </c>
    </row>
    <row r="1174" customFormat="false" ht="12.75" hidden="false" customHeight="false" outlineLevel="0" collapsed="false">
      <c r="A1174" s="6" t="s">
        <v>6</v>
      </c>
      <c r="B1174" s="2" t="n">
        <v>40437</v>
      </c>
      <c r="C1174" s="6" t="n">
        <v>8672</v>
      </c>
      <c r="D1174" s="1" t="n">
        <f aca="false">D1173+C1174</f>
        <v>6368676</v>
      </c>
    </row>
    <row r="1175" customFormat="false" ht="12.75" hidden="false" customHeight="false" outlineLevel="0" collapsed="false">
      <c r="A1175" s="6" t="s">
        <v>6</v>
      </c>
      <c r="B1175" s="2" t="n">
        <v>40438</v>
      </c>
      <c r="C1175" s="6" t="n">
        <v>8122</v>
      </c>
      <c r="D1175" s="1" t="n">
        <f aca="false">D1174+C1175</f>
        <v>6376798</v>
      </c>
    </row>
    <row r="1176" customFormat="false" ht="12.75" hidden="false" customHeight="false" outlineLevel="0" collapsed="false">
      <c r="A1176" s="6" t="s">
        <v>6</v>
      </c>
      <c r="B1176" s="2" t="n">
        <v>40439</v>
      </c>
      <c r="C1176" s="6" t="n">
        <v>2184</v>
      </c>
      <c r="D1176" s="1" t="n">
        <f aca="false">D1175+C1176</f>
        <v>6378982</v>
      </c>
    </row>
    <row r="1177" customFormat="false" ht="12.75" hidden="false" customHeight="false" outlineLevel="0" collapsed="false">
      <c r="A1177" s="6" t="s">
        <v>6</v>
      </c>
      <c r="B1177" s="2" t="n">
        <v>40440</v>
      </c>
      <c r="C1177" s="6" t="n">
        <v>32</v>
      </c>
      <c r="D1177" s="1" t="n">
        <f aca="false">D1176+C1177</f>
        <v>6379014</v>
      </c>
      <c r="E1177" s="1" t="n">
        <f aca="false">SUM(C1171:C1177)</f>
        <v>45237</v>
      </c>
    </row>
    <row r="1178" customFormat="false" ht="12.75" hidden="false" customHeight="false" outlineLevel="0" collapsed="false">
      <c r="A1178" s="6" t="s">
        <v>6</v>
      </c>
      <c r="B1178" s="2" t="n">
        <v>40441</v>
      </c>
      <c r="C1178" s="6" t="n">
        <v>8390</v>
      </c>
      <c r="D1178" s="1" t="n">
        <f aca="false">D1177+C1178</f>
        <v>6387404</v>
      </c>
    </row>
    <row r="1179" customFormat="false" ht="12.75" hidden="false" customHeight="false" outlineLevel="0" collapsed="false">
      <c r="A1179" s="6" t="s">
        <v>6</v>
      </c>
      <c r="B1179" s="2" t="n">
        <v>40442</v>
      </c>
      <c r="C1179" s="6" t="n">
        <v>7784</v>
      </c>
      <c r="D1179" s="1" t="n">
        <f aca="false">D1178+C1179</f>
        <v>6395188</v>
      </c>
    </row>
    <row r="1180" customFormat="false" ht="12.75" hidden="false" customHeight="false" outlineLevel="0" collapsed="false">
      <c r="A1180" s="6" t="s">
        <v>6</v>
      </c>
      <c r="B1180" s="2" t="n">
        <v>40443</v>
      </c>
      <c r="C1180" s="6" t="n">
        <v>8518</v>
      </c>
      <c r="D1180" s="1" t="n">
        <f aca="false">D1179+C1180</f>
        <v>6403706</v>
      </c>
    </row>
    <row r="1181" customFormat="false" ht="12.75" hidden="false" customHeight="false" outlineLevel="0" collapsed="false">
      <c r="A1181" s="6" t="s">
        <v>6</v>
      </c>
      <c r="B1181" s="2" t="n">
        <v>40444</v>
      </c>
      <c r="C1181" s="6" t="n">
        <v>7848</v>
      </c>
      <c r="D1181" s="1" t="n">
        <f aca="false">D1180+C1181</f>
        <v>6411554</v>
      </c>
    </row>
    <row r="1182" customFormat="false" ht="12.75" hidden="false" customHeight="false" outlineLevel="0" collapsed="false">
      <c r="A1182" s="6" t="s">
        <v>6</v>
      </c>
      <c r="B1182" s="2" t="n">
        <v>40445</v>
      </c>
      <c r="C1182" s="6" t="n">
        <v>7496</v>
      </c>
      <c r="D1182" s="1" t="n">
        <f aca="false">D1181+C1182</f>
        <v>6419050</v>
      </c>
    </row>
    <row r="1183" customFormat="false" ht="12.75" hidden="false" customHeight="false" outlineLevel="0" collapsed="false">
      <c r="A1183" s="6" t="s">
        <v>6</v>
      </c>
      <c r="B1183" s="2" t="n">
        <v>40446</v>
      </c>
      <c r="C1183" s="6" t="n">
        <v>1820</v>
      </c>
      <c r="D1183" s="1" t="n">
        <f aca="false">D1182+C1183</f>
        <v>6420870</v>
      </c>
    </row>
    <row r="1184" customFormat="false" ht="12.75" hidden="false" customHeight="false" outlineLevel="0" collapsed="false">
      <c r="A1184" s="6" t="s">
        <v>6</v>
      </c>
      <c r="B1184" s="2" t="n">
        <v>40447</v>
      </c>
      <c r="C1184" s="6" t="n">
        <v>422</v>
      </c>
      <c r="D1184" s="1" t="n">
        <f aca="false">D1183+C1184</f>
        <v>6421292</v>
      </c>
      <c r="E1184" s="1" t="n">
        <f aca="false">SUM(C1178:C1184)</f>
        <v>42278</v>
      </c>
    </row>
    <row r="1185" customFormat="false" ht="12.75" hidden="false" customHeight="false" outlineLevel="0" collapsed="false">
      <c r="A1185" s="6" t="s">
        <v>6</v>
      </c>
      <c r="B1185" s="2" t="n">
        <v>40448</v>
      </c>
      <c r="C1185" s="6" t="n">
        <v>9433</v>
      </c>
      <c r="D1185" s="1" t="n">
        <f aca="false">D1184+C1185</f>
        <v>6430725</v>
      </c>
    </row>
    <row r="1186" customFormat="false" ht="12.75" hidden="false" customHeight="false" outlineLevel="0" collapsed="false">
      <c r="A1186" s="6" t="s">
        <v>6</v>
      </c>
      <c r="B1186" s="2" t="n">
        <v>40449</v>
      </c>
      <c r="C1186" s="6" t="n">
        <v>8435</v>
      </c>
      <c r="D1186" s="1" t="n">
        <f aca="false">D1185+C1186</f>
        <v>6439160</v>
      </c>
    </row>
    <row r="1187" customFormat="false" ht="12.75" hidden="false" customHeight="false" outlineLevel="0" collapsed="false">
      <c r="A1187" s="6" t="s">
        <v>6</v>
      </c>
      <c r="B1187" s="2" t="n">
        <v>40450</v>
      </c>
      <c r="C1187" s="6" t="n">
        <v>8174</v>
      </c>
      <c r="D1187" s="1" t="n">
        <f aca="false">D1186+C1187</f>
        <v>6447334</v>
      </c>
    </row>
    <row r="1188" customFormat="false" ht="12.75" hidden="false" customHeight="false" outlineLevel="0" collapsed="false">
      <c r="A1188" s="6" t="s">
        <v>6</v>
      </c>
      <c r="B1188" s="2" t="n">
        <v>40451</v>
      </c>
      <c r="C1188" s="6" t="n">
        <v>8567</v>
      </c>
      <c r="D1188" s="1" t="n">
        <f aca="false">D1187+C1188</f>
        <v>6455901</v>
      </c>
      <c r="F1188" s="1" t="n">
        <f aca="false">SUM(C1159:C1188)</f>
        <v>198115</v>
      </c>
    </row>
    <row r="1189" customFormat="false" ht="12.75" hidden="false" customHeight="false" outlineLevel="0" collapsed="false">
      <c r="A1189" s="6" t="s">
        <v>6</v>
      </c>
      <c r="B1189" s="2" t="n">
        <v>40452</v>
      </c>
      <c r="C1189" s="6" t="n">
        <v>8642</v>
      </c>
      <c r="D1189" s="1" t="n">
        <f aca="false">D1188+C1189</f>
        <v>6464543</v>
      </c>
    </row>
    <row r="1190" customFormat="false" ht="12.75" hidden="false" customHeight="false" outlineLevel="0" collapsed="false">
      <c r="A1190" s="6" t="s">
        <v>6</v>
      </c>
      <c r="B1190" s="2" t="n">
        <v>40453</v>
      </c>
      <c r="C1190" s="6" t="n">
        <v>1784</v>
      </c>
      <c r="D1190" s="1" t="n">
        <f aca="false">D1189+C1190</f>
        <v>6466327</v>
      </c>
    </row>
    <row r="1191" customFormat="false" ht="12.75" hidden="false" customHeight="false" outlineLevel="0" collapsed="false">
      <c r="A1191" s="6" t="s">
        <v>6</v>
      </c>
      <c r="B1191" s="2" t="n">
        <v>40454</v>
      </c>
      <c r="C1191" s="6" t="n">
        <v>30</v>
      </c>
      <c r="D1191" s="1" t="n">
        <f aca="false">D1190+C1191</f>
        <v>6466357</v>
      </c>
      <c r="E1191" s="1" t="n">
        <f aca="false">SUM(C1185:C1191)</f>
        <v>45065</v>
      </c>
    </row>
    <row r="1192" customFormat="false" ht="12.75" hidden="false" customHeight="false" outlineLevel="0" collapsed="false">
      <c r="A1192" s="6" t="s">
        <v>6</v>
      </c>
      <c r="B1192" s="2" t="n">
        <v>40455</v>
      </c>
      <c r="C1192" s="6" t="n">
        <v>9473</v>
      </c>
      <c r="D1192" s="1" t="n">
        <f aca="false">D1191+C1192</f>
        <v>6475830</v>
      </c>
    </row>
    <row r="1193" customFormat="false" ht="12.75" hidden="false" customHeight="false" outlineLevel="0" collapsed="false">
      <c r="A1193" s="6" t="s">
        <v>6</v>
      </c>
      <c r="B1193" s="2" t="n">
        <v>40456</v>
      </c>
      <c r="C1193" s="6" t="n">
        <v>8703</v>
      </c>
      <c r="D1193" s="1" t="n">
        <f aca="false">D1192+C1193</f>
        <v>6484533</v>
      </c>
    </row>
    <row r="1194" customFormat="false" ht="12.75" hidden="false" customHeight="false" outlineLevel="0" collapsed="false">
      <c r="A1194" s="6" t="s">
        <v>6</v>
      </c>
      <c r="B1194" s="2" t="n">
        <v>40457</v>
      </c>
      <c r="C1194" s="6" t="n">
        <v>8699</v>
      </c>
      <c r="D1194" s="1" t="n">
        <f aca="false">D1193+C1194</f>
        <v>6493232</v>
      </c>
    </row>
    <row r="1195" customFormat="false" ht="12.75" hidden="false" customHeight="false" outlineLevel="0" collapsed="false">
      <c r="A1195" s="6" t="s">
        <v>6</v>
      </c>
      <c r="B1195" s="2" t="n">
        <v>40458</v>
      </c>
      <c r="C1195" s="6" t="n">
        <v>9785</v>
      </c>
      <c r="D1195" s="1" t="n">
        <f aca="false">D1194+C1195</f>
        <v>6503017</v>
      </c>
    </row>
    <row r="1196" customFormat="false" ht="12.75" hidden="false" customHeight="false" outlineLevel="0" collapsed="false">
      <c r="A1196" s="6" t="s">
        <v>6</v>
      </c>
      <c r="B1196" s="2" t="n">
        <v>40459</v>
      </c>
      <c r="C1196" s="6" t="n">
        <v>8839</v>
      </c>
      <c r="D1196" s="1" t="n">
        <f aca="false">D1195+C1196</f>
        <v>6511856</v>
      </c>
    </row>
    <row r="1197" customFormat="false" ht="12.75" hidden="false" customHeight="false" outlineLevel="0" collapsed="false">
      <c r="A1197" s="6" t="s">
        <v>6</v>
      </c>
      <c r="B1197" s="2" t="n">
        <v>40460</v>
      </c>
      <c r="C1197" s="6" t="n">
        <v>1929</v>
      </c>
      <c r="D1197" s="1" t="n">
        <f aca="false">D1196+C1197</f>
        <v>6513785</v>
      </c>
    </row>
    <row r="1198" customFormat="false" ht="12.75" hidden="false" customHeight="false" outlineLevel="0" collapsed="false">
      <c r="A1198" s="6" t="s">
        <v>6</v>
      </c>
      <c r="B1198" s="2" t="n">
        <v>40461</v>
      </c>
      <c r="C1198" s="6" t="n">
        <v>66</v>
      </c>
      <c r="D1198" s="1" t="n">
        <f aca="false">D1197+C1198</f>
        <v>6513851</v>
      </c>
      <c r="E1198" s="1" t="n">
        <f aca="false">SUM(C1192:C1198)</f>
        <v>47494</v>
      </c>
    </row>
    <row r="1199" customFormat="false" ht="12.75" hidden="false" customHeight="false" outlineLevel="0" collapsed="false">
      <c r="A1199" s="6" t="s">
        <v>6</v>
      </c>
      <c r="B1199" s="2" t="n">
        <v>40462</v>
      </c>
      <c r="C1199" s="6" t="n">
        <v>9863</v>
      </c>
      <c r="D1199" s="1" t="n">
        <f aca="false">D1198+C1199</f>
        <v>6523714</v>
      </c>
    </row>
    <row r="1200" customFormat="false" ht="12.75" hidden="false" customHeight="false" outlineLevel="0" collapsed="false">
      <c r="A1200" s="6" t="s">
        <v>6</v>
      </c>
      <c r="B1200" s="2" t="n">
        <v>40463</v>
      </c>
      <c r="C1200" s="6" t="n">
        <v>9745</v>
      </c>
      <c r="D1200" s="1" t="n">
        <f aca="false">D1199+C1200</f>
        <v>6533459</v>
      </c>
    </row>
    <row r="1201" customFormat="false" ht="12.75" hidden="false" customHeight="false" outlineLevel="0" collapsed="false">
      <c r="A1201" s="6" t="s">
        <v>6</v>
      </c>
      <c r="B1201" s="2" t="n">
        <v>40464</v>
      </c>
      <c r="C1201" s="6" t="n">
        <v>9676</v>
      </c>
      <c r="D1201" s="1" t="n">
        <f aca="false">D1200+C1201</f>
        <v>6543135</v>
      </c>
    </row>
    <row r="1202" customFormat="false" ht="12.75" hidden="false" customHeight="false" outlineLevel="0" collapsed="false">
      <c r="A1202" s="6" t="s">
        <v>6</v>
      </c>
      <c r="B1202" s="2" t="n">
        <v>40465</v>
      </c>
      <c r="C1202" s="6" t="n">
        <v>9692</v>
      </c>
      <c r="D1202" s="1" t="n">
        <f aca="false">D1201+C1202</f>
        <v>6552827</v>
      </c>
    </row>
    <row r="1203" customFormat="false" ht="12.75" hidden="false" customHeight="false" outlineLevel="0" collapsed="false">
      <c r="A1203" s="6" t="s">
        <v>6</v>
      </c>
      <c r="B1203" s="2" t="n">
        <v>40466</v>
      </c>
      <c r="C1203" s="6" t="n">
        <v>9528</v>
      </c>
      <c r="D1203" s="1" t="n">
        <f aca="false">D1202+C1203</f>
        <v>6562355</v>
      </c>
    </row>
    <row r="1204" customFormat="false" ht="12.75" hidden="false" customHeight="false" outlineLevel="0" collapsed="false">
      <c r="A1204" s="6" t="s">
        <v>6</v>
      </c>
      <c r="B1204" s="2" t="n">
        <v>40467</v>
      </c>
      <c r="C1204" s="6" t="n">
        <v>2326</v>
      </c>
      <c r="D1204" s="1" t="n">
        <f aca="false">D1203+C1204</f>
        <v>6564681</v>
      </c>
    </row>
    <row r="1205" customFormat="false" ht="12.75" hidden="false" customHeight="false" outlineLevel="0" collapsed="false">
      <c r="A1205" s="6" t="s">
        <v>6</v>
      </c>
      <c r="B1205" s="2" t="n">
        <v>40468</v>
      </c>
      <c r="C1205" s="6" t="n">
        <v>140</v>
      </c>
      <c r="D1205" s="1" t="n">
        <f aca="false">D1204+C1205</f>
        <v>6564821</v>
      </c>
      <c r="E1205" s="1" t="n">
        <f aca="false">SUM(C1199:C1205)</f>
        <v>50970</v>
      </c>
    </row>
    <row r="1206" customFormat="false" ht="12.75" hidden="false" customHeight="false" outlineLevel="0" collapsed="false">
      <c r="A1206" s="6" t="s">
        <v>6</v>
      </c>
      <c r="B1206" s="2" t="n">
        <v>40469</v>
      </c>
      <c r="C1206" s="6" t="n">
        <v>10577</v>
      </c>
      <c r="D1206" s="1" t="n">
        <f aca="false">D1205+C1206</f>
        <v>6575398</v>
      </c>
    </row>
    <row r="1207" customFormat="false" ht="12.75" hidden="false" customHeight="false" outlineLevel="0" collapsed="false">
      <c r="A1207" s="6" t="s">
        <v>6</v>
      </c>
      <c r="B1207" s="2" t="n">
        <v>40470</v>
      </c>
      <c r="C1207" s="6" t="n">
        <v>9842</v>
      </c>
      <c r="D1207" s="1" t="n">
        <f aca="false">D1206+C1207</f>
        <v>6585240</v>
      </c>
    </row>
    <row r="1208" customFormat="false" ht="12.75" hidden="false" customHeight="false" outlineLevel="0" collapsed="false">
      <c r="A1208" s="6" t="s">
        <v>6</v>
      </c>
      <c r="B1208" s="2" t="n">
        <v>40471</v>
      </c>
      <c r="C1208" s="6" t="n">
        <v>10149</v>
      </c>
      <c r="D1208" s="1" t="n">
        <f aca="false">D1207+C1208</f>
        <v>6595389</v>
      </c>
    </row>
    <row r="1209" customFormat="false" ht="12.75" hidden="false" customHeight="false" outlineLevel="0" collapsed="false">
      <c r="A1209" s="6" t="s">
        <v>6</v>
      </c>
      <c r="B1209" s="2" t="n">
        <v>40472</v>
      </c>
      <c r="C1209" s="6" t="n">
        <v>8942</v>
      </c>
      <c r="D1209" s="1" t="n">
        <f aca="false">D1208+C1209</f>
        <v>6604331</v>
      </c>
    </row>
    <row r="1210" customFormat="false" ht="12.75" hidden="false" customHeight="false" outlineLevel="0" collapsed="false">
      <c r="A1210" s="6" t="s">
        <v>6</v>
      </c>
      <c r="B1210" s="2" t="n">
        <v>40473</v>
      </c>
      <c r="C1210" s="6" t="n">
        <v>9727</v>
      </c>
      <c r="D1210" s="1" t="n">
        <f aca="false">D1209+C1210</f>
        <v>6614058</v>
      </c>
    </row>
    <row r="1211" customFormat="false" ht="12.75" hidden="false" customHeight="false" outlineLevel="0" collapsed="false">
      <c r="A1211" s="6" t="s">
        <v>6</v>
      </c>
      <c r="B1211" s="2" t="n">
        <v>40474</v>
      </c>
      <c r="C1211" s="6" t="n">
        <v>2187</v>
      </c>
      <c r="D1211" s="1" t="n">
        <f aca="false">D1210+C1211</f>
        <v>6616245</v>
      </c>
    </row>
    <row r="1212" customFormat="false" ht="12.75" hidden="false" customHeight="false" outlineLevel="0" collapsed="false">
      <c r="A1212" s="6" t="s">
        <v>6</v>
      </c>
      <c r="B1212" s="2" t="n">
        <v>40475</v>
      </c>
      <c r="C1212" s="6" t="n">
        <v>163</v>
      </c>
      <c r="D1212" s="1" t="n">
        <f aca="false">D1211+C1212</f>
        <v>6616408</v>
      </c>
      <c r="E1212" s="1" t="n">
        <f aca="false">SUM(C1206:C1212)</f>
        <v>51587</v>
      </c>
    </row>
    <row r="1213" customFormat="false" ht="12.75" hidden="false" customHeight="false" outlineLevel="0" collapsed="false">
      <c r="A1213" s="6" t="s">
        <v>6</v>
      </c>
      <c r="B1213" s="2" t="n">
        <v>40476</v>
      </c>
      <c r="C1213" s="6" t="n">
        <v>10640</v>
      </c>
      <c r="D1213" s="1" t="n">
        <f aca="false">D1212+C1213</f>
        <v>6627048</v>
      </c>
    </row>
    <row r="1214" customFormat="false" ht="12.75" hidden="false" customHeight="false" outlineLevel="0" collapsed="false">
      <c r="A1214" s="6" t="s">
        <v>6</v>
      </c>
      <c r="B1214" s="2" t="n">
        <v>40477</v>
      </c>
      <c r="C1214" s="6" t="n">
        <v>9787</v>
      </c>
      <c r="D1214" s="1" t="n">
        <f aca="false">D1213+C1214</f>
        <v>6636835</v>
      </c>
    </row>
    <row r="1215" customFormat="false" ht="12.75" hidden="false" customHeight="false" outlineLevel="0" collapsed="false">
      <c r="A1215" s="6" t="s">
        <v>6</v>
      </c>
      <c r="B1215" s="2" t="n">
        <v>40478</v>
      </c>
      <c r="C1215" s="6" t="n">
        <v>11104</v>
      </c>
      <c r="D1215" s="1" t="n">
        <f aca="false">D1214+C1215</f>
        <v>6647939</v>
      </c>
    </row>
    <row r="1216" customFormat="false" ht="12.75" hidden="false" customHeight="false" outlineLevel="0" collapsed="false">
      <c r="A1216" s="6" t="s">
        <v>6</v>
      </c>
      <c r="B1216" s="2" t="n">
        <v>40479</v>
      </c>
      <c r="C1216" s="6" t="n">
        <v>11329</v>
      </c>
      <c r="D1216" s="1" t="n">
        <f aca="false">D1215+C1216</f>
        <v>6659268</v>
      </c>
    </row>
    <row r="1217" customFormat="false" ht="12.75" hidden="false" customHeight="false" outlineLevel="0" collapsed="false">
      <c r="A1217" s="6" t="s">
        <v>6</v>
      </c>
      <c r="B1217" s="2" t="n">
        <v>40480</v>
      </c>
      <c r="C1217" s="6" t="n">
        <v>10239</v>
      </c>
      <c r="D1217" s="1" t="n">
        <f aca="false">D1216+C1217</f>
        <v>6669507</v>
      </c>
    </row>
    <row r="1218" customFormat="false" ht="12.75" hidden="false" customHeight="false" outlineLevel="0" collapsed="false">
      <c r="A1218" s="6" t="s">
        <v>6</v>
      </c>
      <c r="B1218" s="2" t="n">
        <v>40481</v>
      </c>
      <c r="C1218" s="6" t="n">
        <v>2606</v>
      </c>
      <c r="D1218" s="1" t="n">
        <f aca="false">D1217+C1218</f>
        <v>6672113</v>
      </c>
    </row>
    <row r="1219" customFormat="false" ht="12.75" hidden="false" customHeight="false" outlineLevel="0" collapsed="false">
      <c r="A1219" s="6" t="s">
        <v>6</v>
      </c>
      <c r="B1219" s="2" t="n">
        <v>40482</v>
      </c>
      <c r="C1219" s="6" t="n">
        <v>86</v>
      </c>
      <c r="D1219" s="1" t="n">
        <f aca="false">D1218+C1219</f>
        <v>6672199</v>
      </c>
      <c r="E1219" s="1" t="n">
        <f aca="false">SUM(C1213:C1219)</f>
        <v>55791</v>
      </c>
      <c r="F1219" s="1" t="n">
        <f aca="false">SUM(C1189:C1219)</f>
        <v>216298</v>
      </c>
    </row>
    <row r="1220" customFormat="false" ht="12.75" hidden="false" customHeight="false" outlineLevel="0" collapsed="false">
      <c r="A1220" s="6" t="s">
        <v>6</v>
      </c>
      <c r="B1220" s="2" t="n">
        <v>40483</v>
      </c>
      <c r="C1220" s="6" t="n">
        <v>10984</v>
      </c>
      <c r="D1220" s="1" t="n">
        <f aca="false">D1219+C1220</f>
        <v>6683183</v>
      </c>
    </row>
    <row r="1221" customFormat="false" ht="12.75" hidden="false" customHeight="false" outlineLevel="0" collapsed="false">
      <c r="A1221" s="6" t="s">
        <v>6</v>
      </c>
      <c r="B1221" s="2" t="n">
        <v>40484</v>
      </c>
      <c r="C1221" s="6" t="n">
        <v>7197</v>
      </c>
      <c r="D1221" s="1" t="n">
        <f aca="false">D1220+C1221</f>
        <v>6690380</v>
      </c>
    </row>
    <row r="1222" customFormat="false" ht="12.75" hidden="false" customHeight="false" outlineLevel="0" collapsed="false">
      <c r="A1222" s="6" t="s">
        <v>6</v>
      </c>
      <c r="B1222" s="2" t="n">
        <v>40485</v>
      </c>
      <c r="C1222" s="6" t="n">
        <v>12271</v>
      </c>
      <c r="D1222" s="1" t="n">
        <f aca="false">D1221+C1222</f>
        <v>6702651</v>
      </c>
    </row>
    <row r="1223" customFormat="false" ht="12.75" hidden="false" customHeight="false" outlineLevel="0" collapsed="false">
      <c r="A1223" s="6" t="s">
        <v>6</v>
      </c>
      <c r="B1223" s="2" t="n">
        <v>40486</v>
      </c>
      <c r="C1223" s="6" t="n">
        <v>11675</v>
      </c>
      <c r="D1223" s="1" t="n">
        <f aca="false">D1222+C1223</f>
        <v>6714326</v>
      </c>
    </row>
    <row r="1224" customFormat="false" ht="12.75" hidden="false" customHeight="false" outlineLevel="0" collapsed="false">
      <c r="A1224" s="6" t="s">
        <v>6</v>
      </c>
      <c r="B1224" s="2" t="n">
        <v>40487</v>
      </c>
      <c r="C1224" s="6" t="n">
        <v>11167</v>
      </c>
      <c r="D1224" s="1" t="n">
        <f aca="false">D1223+C1224</f>
        <v>6725493</v>
      </c>
    </row>
    <row r="1225" customFormat="false" ht="12.75" hidden="false" customHeight="false" outlineLevel="0" collapsed="false">
      <c r="A1225" s="6" t="s">
        <v>6</v>
      </c>
      <c r="B1225" s="2" t="n">
        <v>40488</v>
      </c>
      <c r="C1225" s="6" t="n">
        <v>2250</v>
      </c>
      <c r="D1225" s="1" t="n">
        <f aca="false">D1224+C1225</f>
        <v>6727743</v>
      </c>
    </row>
    <row r="1226" customFormat="false" ht="12.75" hidden="false" customHeight="false" outlineLevel="0" collapsed="false">
      <c r="A1226" s="6" t="s">
        <v>6</v>
      </c>
      <c r="B1226" s="2" t="n">
        <v>40489</v>
      </c>
      <c r="C1226" s="6" t="n">
        <v>520</v>
      </c>
      <c r="D1226" s="1" t="n">
        <f aca="false">D1225+C1226</f>
        <v>6728263</v>
      </c>
      <c r="E1226" s="1" t="n">
        <f aca="false">SUM(C1220:C1226)</f>
        <v>56064</v>
      </c>
    </row>
    <row r="1227" customFormat="false" ht="12.75" hidden="false" customHeight="false" outlineLevel="0" collapsed="false">
      <c r="A1227" s="6" t="s">
        <v>6</v>
      </c>
      <c r="B1227" s="2" t="n">
        <v>40490</v>
      </c>
      <c r="C1227" s="6" t="n">
        <v>11823</v>
      </c>
      <c r="D1227" s="1" t="n">
        <f aca="false">D1226+C1227</f>
        <v>6740086</v>
      </c>
    </row>
    <row r="1228" customFormat="false" ht="12.75" hidden="false" customHeight="false" outlineLevel="0" collapsed="false">
      <c r="A1228" s="6" t="s">
        <v>6</v>
      </c>
      <c r="B1228" s="2" t="n">
        <v>40491</v>
      </c>
      <c r="C1228" s="6" t="n">
        <v>11628</v>
      </c>
      <c r="D1228" s="1" t="n">
        <f aca="false">D1227+C1228</f>
        <v>6751714</v>
      </c>
    </row>
    <row r="1229" customFormat="false" ht="12.75" hidden="false" customHeight="false" outlineLevel="0" collapsed="false">
      <c r="A1229" s="6" t="s">
        <v>6</v>
      </c>
      <c r="B1229" s="2" t="n">
        <v>40492</v>
      </c>
      <c r="C1229" s="6" t="n">
        <v>12213</v>
      </c>
      <c r="D1229" s="1" t="n">
        <f aca="false">D1228+C1229</f>
        <v>6763927</v>
      </c>
    </row>
    <row r="1230" customFormat="false" ht="12.75" hidden="false" customHeight="false" outlineLevel="0" collapsed="false">
      <c r="A1230" s="6" t="s">
        <v>6</v>
      </c>
      <c r="B1230" s="2" t="n">
        <v>40493</v>
      </c>
      <c r="C1230" s="6" t="n">
        <v>10172</v>
      </c>
      <c r="D1230" s="1" t="n">
        <f aca="false">D1229+C1230</f>
        <v>6774099</v>
      </c>
    </row>
    <row r="1231" customFormat="false" ht="12.75" hidden="false" customHeight="false" outlineLevel="0" collapsed="false">
      <c r="A1231" s="6" t="s">
        <v>6</v>
      </c>
      <c r="B1231" s="2" t="n">
        <v>40494</v>
      </c>
      <c r="C1231" s="6" t="n">
        <v>10343</v>
      </c>
      <c r="D1231" s="1" t="n">
        <f aca="false">D1230+C1231</f>
        <v>6784442</v>
      </c>
    </row>
    <row r="1232" customFormat="false" ht="12.75" hidden="false" customHeight="false" outlineLevel="0" collapsed="false">
      <c r="A1232" s="6" t="s">
        <v>6</v>
      </c>
      <c r="B1232" s="2" t="n">
        <v>40495</v>
      </c>
      <c r="C1232" s="6" t="n">
        <v>2139</v>
      </c>
      <c r="D1232" s="1" t="n">
        <f aca="false">D1231+C1232</f>
        <v>6786581</v>
      </c>
    </row>
    <row r="1233" customFormat="false" ht="12.75" hidden="false" customHeight="false" outlineLevel="0" collapsed="false">
      <c r="A1233" s="6" t="s">
        <v>6</v>
      </c>
      <c r="B1233" s="2" t="n">
        <v>40496</v>
      </c>
      <c r="C1233" s="6" t="n">
        <v>288</v>
      </c>
      <c r="D1233" s="1" t="n">
        <f aca="false">D1232+C1233</f>
        <v>6786869</v>
      </c>
      <c r="E1233" s="1" t="n">
        <f aca="false">SUM(C1227:C1233)</f>
        <v>58606</v>
      </c>
    </row>
    <row r="1234" customFormat="false" ht="12.75" hidden="false" customHeight="false" outlineLevel="0" collapsed="false">
      <c r="A1234" s="6" t="s">
        <v>6</v>
      </c>
      <c r="B1234" s="2" t="n">
        <v>40497</v>
      </c>
      <c r="C1234" s="6" t="n">
        <v>10164</v>
      </c>
      <c r="D1234" s="1" t="n">
        <f aca="false">D1233+C1234</f>
        <v>6797033</v>
      </c>
    </row>
    <row r="1235" customFormat="false" ht="12.75" hidden="false" customHeight="false" outlineLevel="0" collapsed="false">
      <c r="A1235" s="6" t="s">
        <v>6</v>
      </c>
      <c r="B1235" s="2" t="n">
        <v>40498</v>
      </c>
      <c r="C1235" s="6" t="n">
        <v>9239</v>
      </c>
      <c r="D1235" s="1" t="n">
        <f aca="false">D1234+C1235</f>
        <v>6806272</v>
      </c>
    </row>
    <row r="1236" customFormat="false" ht="12.75" hidden="false" customHeight="false" outlineLevel="0" collapsed="false">
      <c r="A1236" s="6" t="s">
        <v>6</v>
      </c>
      <c r="B1236" s="2" t="n">
        <v>40499</v>
      </c>
      <c r="C1236" s="6" t="n">
        <v>8546</v>
      </c>
      <c r="D1236" s="1" t="n">
        <f aca="false">D1235+C1236</f>
        <v>6814818</v>
      </c>
    </row>
    <row r="1237" customFormat="false" ht="12.75" hidden="false" customHeight="false" outlineLevel="0" collapsed="false">
      <c r="A1237" s="6" t="s">
        <v>6</v>
      </c>
      <c r="B1237" s="2" t="n">
        <v>40500</v>
      </c>
      <c r="C1237" s="6" t="n">
        <v>8374</v>
      </c>
      <c r="D1237" s="1" t="n">
        <f aca="false">D1236+C1237</f>
        <v>6823192</v>
      </c>
    </row>
    <row r="1238" customFormat="false" ht="12.75" hidden="false" customHeight="false" outlineLevel="0" collapsed="false">
      <c r="A1238" s="6" t="s">
        <v>6</v>
      </c>
      <c r="B1238" s="2" t="n">
        <v>40501</v>
      </c>
      <c r="C1238" s="6" t="n">
        <v>8796</v>
      </c>
      <c r="D1238" s="1" t="n">
        <f aca="false">D1237+C1238</f>
        <v>6831988</v>
      </c>
    </row>
    <row r="1239" customFormat="false" ht="12.75" hidden="false" customHeight="false" outlineLevel="0" collapsed="false">
      <c r="A1239" s="6" t="s">
        <v>6</v>
      </c>
      <c r="B1239" s="2" t="n">
        <v>40502</v>
      </c>
      <c r="C1239" s="6" t="n">
        <v>2668</v>
      </c>
      <c r="D1239" s="1" t="n">
        <f aca="false">D1238+C1239</f>
        <v>6834656</v>
      </c>
    </row>
    <row r="1240" customFormat="false" ht="12.75" hidden="false" customHeight="false" outlineLevel="0" collapsed="false">
      <c r="A1240" s="6" t="s">
        <v>6</v>
      </c>
      <c r="B1240" s="2" t="n">
        <v>40503</v>
      </c>
      <c r="C1240" s="6" t="n">
        <v>88</v>
      </c>
      <c r="D1240" s="1" t="n">
        <f aca="false">D1239+C1240</f>
        <v>6834744</v>
      </c>
      <c r="E1240" s="1" t="n">
        <f aca="false">SUM(C1234:C1240)</f>
        <v>47875</v>
      </c>
    </row>
    <row r="1241" customFormat="false" ht="12.75" hidden="false" customHeight="false" outlineLevel="0" collapsed="false">
      <c r="A1241" s="6" t="s">
        <v>6</v>
      </c>
      <c r="B1241" s="2" t="n">
        <v>40504</v>
      </c>
      <c r="C1241" s="6" t="n">
        <v>9405</v>
      </c>
      <c r="D1241" s="1" t="n">
        <f aca="false">D1240+C1241</f>
        <v>6844149</v>
      </c>
    </row>
    <row r="1242" customFormat="false" ht="12.75" hidden="false" customHeight="false" outlineLevel="0" collapsed="false">
      <c r="A1242" s="6" t="s">
        <v>6</v>
      </c>
      <c r="B1242" s="2" t="n">
        <v>40505</v>
      </c>
      <c r="C1242" s="6" t="n">
        <v>8540</v>
      </c>
      <c r="D1242" s="1" t="n">
        <f aca="false">D1241+C1242</f>
        <v>6852689</v>
      </c>
    </row>
    <row r="1243" customFormat="false" ht="12.75" hidden="false" customHeight="false" outlineLevel="0" collapsed="false">
      <c r="A1243" s="6" t="s">
        <v>6</v>
      </c>
      <c r="B1243" s="2" t="n">
        <v>40506</v>
      </c>
      <c r="C1243" s="6" t="n">
        <v>9923</v>
      </c>
      <c r="D1243" s="1" t="n">
        <f aca="false">D1242+C1243</f>
        <v>6862612</v>
      </c>
    </row>
    <row r="1244" customFormat="false" ht="12.75" hidden="false" customHeight="false" outlineLevel="0" collapsed="false">
      <c r="A1244" s="6" t="s">
        <v>6</v>
      </c>
      <c r="B1244" s="2" t="n">
        <v>40507</v>
      </c>
      <c r="C1244" s="6" t="n">
        <v>10052</v>
      </c>
      <c r="D1244" s="1" t="n">
        <f aca="false">D1243+C1244</f>
        <v>6872664</v>
      </c>
    </row>
    <row r="1245" customFormat="false" ht="12.75" hidden="false" customHeight="false" outlineLevel="0" collapsed="false">
      <c r="A1245" s="6" t="s">
        <v>6</v>
      </c>
      <c r="B1245" s="2" t="n">
        <v>40508</v>
      </c>
      <c r="C1245" s="6" t="n">
        <v>8934</v>
      </c>
      <c r="D1245" s="1" t="n">
        <f aca="false">D1244+C1245</f>
        <v>6881598</v>
      </c>
    </row>
    <row r="1246" customFormat="false" ht="12.75" hidden="false" customHeight="false" outlineLevel="0" collapsed="false">
      <c r="A1246" s="6" t="s">
        <v>6</v>
      </c>
      <c r="B1246" s="2" t="n">
        <v>40509</v>
      </c>
      <c r="C1246" s="6" t="n">
        <v>2407</v>
      </c>
      <c r="D1246" s="1" t="n">
        <f aca="false">D1245+C1246</f>
        <v>6884005</v>
      </c>
    </row>
    <row r="1247" customFormat="false" ht="12.75" hidden="false" customHeight="false" outlineLevel="0" collapsed="false">
      <c r="A1247" s="6" t="s">
        <v>6</v>
      </c>
      <c r="B1247" s="2" t="n">
        <v>40510</v>
      </c>
      <c r="C1247" s="6" t="n">
        <v>102</v>
      </c>
      <c r="D1247" s="1" t="n">
        <f aca="false">D1246+C1247</f>
        <v>6884107</v>
      </c>
      <c r="E1247" s="1" t="n">
        <f aca="false">SUM(C1241:C1247)</f>
        <v>49363</v>
      </c>
    </row>
    <row r="1248" customFormat="false" ht="12.75" hidden="false" customHeight="false" outlineLevel="0" collapsed="false">
      <c r="A1248" s="6" t="s">
        <v>6</v>
      </c>
      <c r="B1248" s="2" t="n">
        <v>40511</v>
      </c>
      <c r="C1248" s="6" t="n">
        <v>9842</v>
      </c>
      <c r="D1248" s="1" t="n">
        <f aca="false">D1247+C1248</f>
        <v>6893949</v>
      </c>
    </row>
    <row r="1249" customFormat="false" ht="12.75" hidden="false" customHeight="false" outlineLevel="0" collapsed="false">
      <c r="A1249" s="6" t="s">
        <v>6</v>
      </c>
      <c r="B1249" s="2" t="n">
        <v>40512</v>
      </c>
      <c r="C1249" s="6" t="n">
        <v>9681</v>
      </c>
      <c r="D1249" s="1" t="n">
        <f aca="false">D1248+C1249</f>
        <v>6903630</v>
      </c>
      <c r="F1249" s="1" t="n">
        <f aca="false">SUM(C1220:C1249)</f>
        <v>231431</v>
      </c>
    </row>
    <row r="1250" customFormat="false" ht="12.75" hidden="false" customHeight="false" outlineLevel="0" collapsed="false">
      <c r="A1250" s="6" t="s">
        <v>6</v>
      </c>
      <c r="B1250" s="2" t="n">
        <v>40513</v>
      </c>
      <c r="C1250" s="6" t="n">
        <v>10327</v>
      </c>
      <c r="D1250" s="1" t="n">
        <f aca="false">D1249+C1250</f>
        <v>6913957</v>
      </c>
    </row>
    <row r="1251" customFormat="false" ht="12.75" hidden="false" customHeight="false" outlineLevel="0" collapsed="false">
      <c r="A1251" s="6" t="s">
        <v>6</v>
      </c>
      <c r="B1251" s="2" t="n">
        <v>40514</v>
      </c>
      <c r="C1251" s="6" t="n">
        <v>9640</v>
      </c>
      <c r="D1251" s="1" t="n">
        <f aca="false">D1250+C1251</f>
        <v>6923597</v>
      </c>
    </row>
    <row r="1252" customFormat="false" ht="12.75" hidden="false" customHeight="false" outlineLevel="0" collapsed="false">
      <c r="A1252" s="6" t="s">
        <v>6</v>
      </c>
      <c r="B1252" s="2" t="n">
        <v>40515</v>
      </c>
      <c r="C1252" s="6" t="n">
        <v>9160</v>
      </c>
      <c r="D1252" s="1" t="n">
        <f aca="false">D1251+C1252</f>
        <v>6932757</v>
      </c>
    </row>
    <row r="1253" customFormat="false" ht="12.75" hidden="false" customHeight="false" outlineLevel="0" collapsed="false">
      <c r="A1253" s="6" t="s">
        <v>6</v>
      </c>
      <c r="B1253" s="2" t="n">
        <v>40516</v>
      </c>
      <c r="C1253" s="6" t="n">
        <v>2100</v>
      </c>
      <c r="D1253" s="1" t="n">
        <f aca="false">D1252+C1253</f>
        <v>6934857</v>
      </c>
    </row>
    <row r="1254" customFormat="false" ht="12.75" hidden="false" customHeight="false" outlineLevel="0" collapsed="false">
      <c r="A1254" s="6" t="s">
        <v>6</v>
      </c>
      <c r="B1254" s="2" t="n">
        <v>40517</v>
      </c>
      <c r="C1254" s="6" t="n">
        <v>14</v>
      </c>
      <c r="D1254" s="1" t="n">
        <f aca="false">D1253+C1254</f>
        <v>6934871</v>
      </c>
      <c r="E1254" s="1" t="n">
        <f aca="false">SUM(C1248:C1254)</f>
        <v>50764</v>
      </c>
    </row>
    <row r="1255" customFormat="false" ht="12.75" hidden="false" customHeight="false" outlineLevel="0" collapsed="false">
      <c r="A1255" s="6" t="s">
        <v>6</v>
      </c>
      <c r="B1255" s="2" t="n">
        <v>40518</v>
      </c>
      <c r="C1255" s="6" t="n">
        <v>9120</v>
      </c>
      <c r="D1255" s="1" t="n">
        <f aca="false">D1254+C1255</f>
        <v>6943991</v>
      </c>
    </row>
    <row r="1256" customFormat="false" ht="12.75" hidden="false" customHeight="false" outlineLevel="0" collapsed="false">
      <c r="A1256" s="6" t="s">
        <v>6</v>
      </c>
      <c r="B1256" s="2" t="n">
        <v>40519</v>
      </c>
      <c r="C1256" s="6" t="n">
        <v>9192</v>
      </c>
      <c r="D1256" s="1" t="n">
        <f aca="false">D1255+C1256</f>
        <v>6953183</v>
      </c>
    </row>
    <row r="1257" customFormat="false" ht="12.75" hidden="false" customHeight="false" outlineLevel="0" collapsed="false">
      <c r="A1257" s="6" t="s">
        <v>6</v>
      </c>
      <c r="B1257" s="2" t="n">
        <v>40520</v>
      </c>
      <c r="C1257" s="6" t="n">
        <v>9831</v>
      </c>
      <c r="D1257" s="1" t="n">
        <f aca="false">D1256+C1257</f>
        <v>6963014</v>
      </c>
    </row>
    <row r="1258" customFormat="false" ht="12.75" hidden="false" customHeight="false" outlineLevel="0" collapsed="false">
      <c r="A1258" s="6" t="s">
        <v>6</v>
      </c>
      <c r="B1258" s="2" t="n">
        <v>40521</v>
      </c>
      <c r="C1258" s="6" t="n">
        <v>10407</v>
      </c>
      <c r="D1258" s="1" t="n">
        <f aca="false">D1257+C1258</f>
        <v>6973421</v>
      </c>
    </row>
    <row r="1259" customFormat="false" ht="12.75" hidden="false" customHeight="false" outlineLevel="0" collapsed="false">
      <c r="A1259" s="6" t="s">
        <v>6</v>
      </c>
      <c r="B1259" s="2" t="n">
        <v>40522</v>
      </c>
      <c r="C1259" s="6" t="n">
        <v>9914</v>
      </c>
      <c r="D1259" s="1" t="n">
        <f aca="false">D1258+C1259</f>
        <v>6983335</v>
      </c>
    </row>
    <row r="1260" customFormat="false" ht="12.75" hidden="false" customHeight="false" outlineLevel="0" collapsed="false">
      <c r="A1260" s="6" t="s">
        <v>6</v>
      </c>
      <c r="B1260" s="2" t="n">
        <v>40523</v>
      </c>
      <c r="C1260" s="6" t="n">
        <v>2166</v>
      </c>
      <c r="D1260" s="1" t="n">
        <f aca="false">D1259+C1260</f>
        <v>6985501</v>
      </c>
    </row>
    <row r="1261" customFormat="false" ht="12.75" hidden="false" customHeight="false" outlineLevel="0" collapsed="false">
      <c r="A1261" s="6" t="s">
        <v>6</v>
      </c>
      <c r="B1261" s="2" t="n">
        <v>40524</v>
      </c>
      <c r="C1261" s="6" t="n">
        <v>48</v>
      </c>
      <c r="D1261" s="1" t="n">
        <f aca="false">D1260+C1261</f>
        <v>6985549</v>
      </c>
      <c r="E1261" s="1" t="n">
        <f aca="false">SUM(C1255:C1261)</f>
        <v>50678</v>
      </c>
    </row>
    <row r="1262" customFormat="false" ht="12.75" hidden="false" customHeight="false" outlineLevel="0" collapsed="false">
      <c r="A1262" s="6" t="s">
        <v>6</v>
      </c>
      <c r="B1262" s="2" t="n">
        <v>40525</v>
      </c>
      <c r="C1262" s="6" t="n">
        <v>9842</v>
      </c>
      <c r="D1262" s="1" t="n">
        <f aca="false">D1261+C1262</f>
        <v>6995391</v>
      </c>
    </row>
    <row r="1263" customFormat="false" ht="12.75" hidden="false" customHeight="false" outlineLevel="0" collapsed="false">
      <c r="A1263" s="6" t="s">
        <v>6</v>
      </c>
      <c r="B1263" s="2" t="n">
        <v>40526</v>
      </c>
      <c r="C1263" s="6" t="n">
        <v>9592</v>
      </c>
      <c r="D1263" s="1" t="n">
        <f aca="false">D1262+C1263</f>
        <v>7004983</v>
      </c>
    </row>
    <row r="1264" customFormat="false" ht="12.75" hidden="false" customHeight="false" outlineLevel="0" collapsed="false">
      <c r="A1264" s="6" t="s">
        <v>6</v>
      </c>
      <c r="B1264" s="2" t="n">
        <v>40527</v>
      </c>
      <c r="C1264" s="6" t="n">
        <v>9493</v>
      </c>
      <c r="D1264" s="1" t="n">
        <f aca="false">D1263+C1264</f>
        <v>7014476</v>
      </c>
    </row>
    <row r="1265" customFormat="false" ht="12.75" hidden="false" customHeight="false" outlineLevel="0" collapsed="false">
      <c r="A1265" s="6" t="s">
        <v>6</v>
      </c>
      <c r="B1265" s="2" t="n">
        <v>40528</v>
      </c>
      <c r="C1265" s="6" t="n">
        <v>8654</v>
      </c>
      <c r="D1265" s="1" t="n">
        <f aca="false">D1264+C1265</f>
        <v>7023130</v>
      </c>
    </row>
    <row r="1266" customFormat="false" ht="12.75" hidden="false" customHeight="false" outlineLevel="0" collapsed="false">
      <c r="A1266" s="6" t="s">
        <v>6</v>
      </c>
      <c r="B1266" s="2" t="n">
        <v>40529</v>
      </c>
      <c r="C1266" s="6" t="n">
        <v>9315</v>
      </c>
      <c r="D1266" s="1" t="n">
        <f aca="false">D1265+C1266</f>
        <v>7032445</v>
      </c>
    </row>
    <row r="1267" customFormat="false" ht="12.75" hidden="false" customHeight="false" outlineLevel="0" collapsed="false">
      <c r="A1267" s="6" t="s">
        <v>6</v>
      </c>
      <c r="B1267" s="2" t="n">
        <v>40530</v>
      </c>
      <c r="C1267" s="6" t="n">
        <v>2427</v>
      </c>
      <c r="D1267" s="1" t="n">
        <f aca="false">D1266+C1267</f>
        <v>7034872</v>
      </c>
    </row>
    <row r="1268" customFormat="false" ht="12.75" hidden="false" customHeight="false" outlineLevel="0" collapsed="false">
      <c r="A1268" s="6" t="s">
        <v>6</v>
      </c>
      <c r="B1268" s="2" t="n">
        <v>40531</v>
      </c>
      <c r="C1268" s="6" t="n">
        <v>276</v>
      </c>
      <c r="D1268" s="1" t="n">
        <f aca="false">D1267+C1268</f>
        <v>7035148</v>
      </c>
      <c r="E1268" s="1" t="n">
        <f aca="false">SUM(C1262:C1268)</f>
        <v>49599</v>
      </c>
    </row>
    <row r="1269" customFormat="false" ht="12.75" hidden="false" customHeight="false" outlineLevel="0" collapsed="false">
      <c r="A1269" s="6" t="s">
        <v>6</v>
      </c>
      <c r="B1269" s="2" t="n">
        <v>40532</v>
      </c>
      <c r="C1269" s="6" t="n">
        <v>9207</v>
      </c>
      <c r="D1269" s="1" t="n">
        <f aca="false">D1268+C1269</f>
        <v>7044355</v>
      </c>
    </row>
    <row r="1270" customFormat="false" ht="12.75" hidden="false" customHeight="false" outlineLevel="0" collapsed="false">
      <c r="A1270" s="6" t="s">
        <v>6</v>
      </c>
      <c r="B1270" s="2" t="n">
        <v>40533</v>
      </c>
      <c r="C1270" s="6" t="n">
        <v>8907</v>
      </c>
      <c r="D1270" s="1" t="n">
        <f aca="false">D1269+C1270</f>
        <v>7053262</v>
      </c>
    </row>
    <row r="1271" customFormat="false" ht="12.75" hidden="false" customHeight="false" outlineLevel="0" collapsed="false">
      <c r="A1271" s="6" t="s">
        <v>6</v>
      </c>
      <c r="B1271" s="2" t="n">
        <v>40534</v>
      </c>
      <c r="C1271" s="6" t="n">
        <v>9244</v>
      </c>
      <c r="D1271" s="1" t="n">
        <f aca="false">D1270+C1271</f>
        <v>7062506</v>
      </c>
    </row>
    <row r="1272" customFormat="false" ht="12.75" hidden="false" customHeight="false" outlineLevel="0" collapsed="false">
      <c r="A1272" s="6" t="s">
        <v>6</v>
      </c>
      <c r="B1272" s="2" t="n">
        <v>40535</v>
      </c>
      <c r="C1272" s="6" t="n">
        <v>7675</v>
      </c>
      <c r="D1272" s="1" t="n">
        <f aca="false">D1271+C1272</f>
        <v>7070181</v>
      </c>
    </row>
    <row r="1273" customFormat="false" ht="12.75" hidden="false" customHeight="false" outlineLevel="0" collapsed="false">
      <c r="A1273" s="6" t="s">
        <v>6</v>
      </c>
      <c r="B1273" s="2" t="n">
        <v>40536</v>
      </c>
      <c r="C1273" s="6" t="n">
        <v>4796</v>
      </c>
      <c r="D1273" s="1" t="n">
        <f aca="false">D1272+C1273</f>
        <v>7074977</v>
      </c>
    </row>
    <row r="1274" customFormat="false" ht="12.75" hidden="false" customHeight="false" outlineLevel="0" collapsed="false">
      <c r="A1274" s="6" t="s">
        <v>6</v>
      </c>
      <c r="B1274" s="2" t="n">
        <v>40537</v>
      </c>
      <c r="C1274" s="6" t="n">
        <v>267</v>
      </c>
      <c r="D1274" s="1" t="n">
        <f aca="false">D1273+C1274</f>
        <v>7075244</v>
      </c>
    </row>
    <row r="1275" customFormat="false" ht="12.75" hidden="false" customHeight="false" outlineLevel="0" collapsed="false">
      <c r="A1275" s="6" t="s">
        <v>6</v>
      </c>
      <c r="B1275" s="2" t="n">
        <v>40538</v>
      </c>
      <c r="C1275" s="6" t="n">
        <v>25</v>
      </c>
      <c r="D1275" s="1" t="n">
        <f aca="false">D1274+C1275</f>
        <v>7075269</v>
      </c>
      <c r="E1275" s="1" t="n">
        <f aca="false">SUM(C1269:C1275)</f>
        <v>40121</v>
      </c>
    </row>
    <row r="1276" customFormat="false" ht="12.75" hidden="false" customHeight="false" outlineLevel="0" collapsed="false">
      <c r="A1276" s="6" t="s">
        <v>6</v>
      </c>
      <c r="B1276" s="2" t="n">
        <v>40539</v>
      </c>
      <c r="C1276" s="6" t="n">
        <v>539</v>
      </c>
      <c r="D1276" s="1" t="n">
        <f aca="false">D1275+C1276</f>
        <v>7075808</v>
      </c>
    </row>
    <row r="1277" customFormat="false" ht="12.75" hidden="false" customHeight="false" outlineLevel="0" collapsed="false">
      <c r="A1277" s="6" t="s">
        <v>6</v>
      </c>
      <c r="B1277" s="2" t="n">
        <v>40540</v>
      </c>
      <c r="C1277" s="6" t="n">
        <v>651</v>
      </c>
      <c r="D1277" s="1" t="n">
        <f aca="false">D1276+C1277</f>
        <v>7076459</v>
      </c>
    </row>
    <row r="1278" customFormat="false" ht="12.75" hidden="false" customHeight="false" outlineLevel="0" collapsed="false">
      <c r="A1278" s="6" t="s">
        <v>6</v>
      </c>
      <c r="B1278" s="2" t="n">
        <v>40541</v>
      </c>
      <c r="C1278" s="6" t="n">
        <v>5701</v>
      </c>
      <c r="D1278" s="1" t="n">
        <f aca="false">D1277+C1278</f>
        <v>7082160</v>
      </c>
    </row>
    <row r="1279" customFormat="false" ht="12.75" hidden="false" customHeight="false" outlineLevel="0" collapsed="false">
      <c r="A1279" s="6" t="s">
        <v>6</v>
      </c>
      <c r="B1279" s="2" t="n">
        <v>40542</v>
      </c>
      <c r="C1279" s="6" t="n">
        <v>4787</v>
      </c>
      <c r="D1279" s="1" t="n">
        <f aca="false">D1278+C1279</f>
        <v>7086947</v>
      </c>
    </row>
    <row r="1280" customFormat="false" ht="12.75" hidden="false" customHeight="false" outlineLevel="0" collapsed="false">
      <c r="A1280" s="6" t="s">
        <v>6</v>
      </c>
      <c r="B1280" s="2" t="n">
        <v>40543</v>
      </c>
      <c r="C1280" s="6" t="n">
        <v>3469</v>
      </c>
      <c r="D1280" s="1" t="n">
        <f aca="false">D1279+C1280</f>
        <v>7090416</v>
      </c>
      <c r="F1280" s="1" t="n">
        <f aca="false">SUM(C1250:C1280)</f>
        <v>186786</v>
      </c>
    </row>
    <row r="1281" customFormat="false" ht="12.75" hidden="false" customHeight="false" outlineLevel="0" collapsed="false">
      <c r="A1281" s="6" t="s">
        <v>6</v>
      </c>
      <c r="B1281" s="2" t="n">
        <v>40544</v>
      </c>
      <c r="C1281" s="6" t="n">
        <v>299</v>
      </c>
      <c r="D1281" s="1" t="n">
        <f aca="false">D1280+C1281</f>
        <v>7090715</v>
      </c>
    </row>
    <row r="1282" customFormat="false" ht="12.75" hidden="false" customHeight="false" outlineLevel="0" collapsed="false">
      <c r="A1282" s="6" t="s">
        <v>6</v>
      </c>
      <c r="B1282" s="2" t="n">
        <v>40545</v>
      </c>
      <c r="C1282" s="6" t="n">
        <v>10</v>
      </c>
      <c r="D1282" s="1" t="n">
        <f aca="false">D1281+C1282</f>
        <v>7090725</v>
      </c>
      <c r="E1282" s="1" t="n">
        <f aca="false">SUM(C1276:C1282)</f>
        <v>15456</v>
      </c>
    </row>
    <row r="1283" customFormat="false" ht="12.75" hidden="false" customHeight="false" outlineLevel="0" collapsed="false">
      <c r="A1283" s="6" t="s">
        <v>6</v>
      </c>
      <c r="B1283" s="2" t="n">
        <v>40546</v>
      </c>
      <c r="C1283" s="6" t="n">
        <v>436</v>
      </c>
      <c r="D1283" s="1" t="n">
        <f aca="false">D1282+C1283</f>
        <v>7091161</v>
      </c>
    </row>
    <row r="1284" customFormat="false" ht="12.75" hidden="false" customHeight="false" outlineLevel="0" collapsed="false">
      <c r="A1284" s="6" t="s">
        <v>6</v>
      </c>
      <c r="B1284" s="2" t="n">
        <v>40547</v>
      </c>
      <c r="C1284" s="6" t="n">
        <v>7052</v>
      </c>
      <c r="D1284" s="1" t="n">
        <f aca="false">D1283+C1284</f>
        <v>7098213</v>
      </c>
    </row>
    <row r="1285" customFormat="false" ht="12.75" hidden="false" customHeight="false" outlineLevel="0" collapsed="false">
      <c r="A1285" s="6" t="s">
        <v>6</v>
      </c>
      <c r="B1285" s="2" t="n">
        <v>40548</v>
      </c>
      <c r="C1285" s="6" t="n">
        <v>7522</v>
      </c>
      <c r="D1285" s="1" t="n">
        <f aca="false">D1284+C1285</f>
        <v>7105735</v>
      </c>
    </row>
    <row r="1286" customFormat="false" ht="12.75" hidden="false" customHeight="false" outlineLevel="0" collapsed="false">
      <c r="A1286" s="6" t="s">
        <v>6</v>
      </c>
      <c r="B1286" s="2" t="n">
        <v>40549</v>
      </c>
      <c r="C1286" s="6" t="n">
        <v>7879</v>
      </c>
      <c r="D1286" s="1" t="n">
        <f aca="false">D1285+C1286</f>
        <v>7113614</v>
      </c>
    </row>
    <row r="1287" customFormat="false" ht="12.75" hidden="false" customHeight="false" outlineLevel="0" collapsed="false">
      <c r="A1287" s="6" t="s">
        <v>6</v>
      </c>
      <c r="B1287" s="2" t="n">
        <v>40550</v>
      </c>
      <c r="C1287" s="6" t="n">
        <v>8086</v>
      </c>
      <c r="D1287" s="1" t="n">
        <f aca="false">D1286+C1287</f>
        <v>7121700</v>
      </c>
    </row>
    <row r="1288" customFormat="false" ht="12.75" hidden="false" customHeight="false" outlineLevel="0" collapsed="false">
      <c r="A1288" s="6" t="s">
        <v>6</v>
      </c>
      <c r="B1288" s="2" t="n">
        <v>40551</v>
      </c>
      <c r="C1288" s="6" t="n">
        <v>1989</v>
      </c>
      <c r="D1288" s="1" t="n">
        <f aca="false">D1287+C1288</f>
        <v>7123689</v>
      </c>
    </row>
    <row r="1289" customFormat="false" ht="12.75" hidden="false" customHeight="false" outlineLevel="0" collapsed="false">
      <c r="A1289" s="6" t="s">
        <v>6</v>
      </c>
      <c r="B1289" s="2" t="n">
        <v>40552</v>
      </c>
      <c r="C1289" s="6" t="n">
        <v>48</v>
      </c>
      <c r="D1289" s="1" t="n">
        <f aca="false">D1288+C1289</f>
        <v>7123737</v>
      </c>
      <c r="E1289" s="1" t="n">
        <f aca="false">SUM(C1283:C1289)</f>
        <v>33012</v>
      </c>
    </row>
    <row r="1290" customFormat="false" ht="12.75" hidden="false" customHeight="false" outlineLevel="0" collapsed="false">
      <c r="A1290" s="6" t="s">
        <v>6</v>
      </c>
      <c r="B1290" s="2" t="n">
        <v>40553</v>
      </c>
      <c r="C1290" s="6" t="n">
        <v>8259</v>
      </c>
      <c r="D1290" s="1" t="n">
        <f aca="false">D1289+C1290</f>
        <v>7131996</v>
      </c>
    </row>
    <row r="1291" customFormat="false" ht="12.75" hidden="false" customHeight="false" outlineLevel="0" collapsed="false">
      <c r="A1291" s="6" t="s">
        <v>6</v>
      </c>
      <c r="B1291" s="2" t="n">
        <v>40554</v>
      </c>
      <c r="C1291" s="6" t="n">
        <v>6461</v>
      </c>
      <c r="D1291" s="1" t="n">
        <f aca="false">D1290+C1291</f>
        <v>7138457</v>
      </c>
    </row>
    <row r="1292" customFormat="false" ht="12.75" hidden="false" customHeight="false" outlineLevel="0" collapsed="false">
      <c r="A1292" s="6" t="s">
        <v>6</v>
      </c>
      <c r="B1292" s="2" t="n">
        <v>40555</v>
      </c>
      <c r="C1292" s="6" t="n">
        <v>5055</v>
      </c>
      <c r="D1292" s="1" t="n">
        <f aca="false">D1291+C1292</f>
        <v>7143512</v>
      </c>
    </row>
    <row r="1293" customFormat="false" ht="12.75" hidden="false" customHeight="false" outlineLevel="0" collapsed="false">
      <c r="A1293" s="6" t="s">
        <v>6</v>
      </c>
      <c r="B1293" s="2" t="n">
        <v>40556</v>
      </c>
      <c r="C1293" s="6" t="n">
        <v>4654</v>
      </c>
      <c r="D1293" s="1" t="n">
        <f aca="false">D1292+C1293</f>
        <v>7148166</v>
      </c>
    </row>
    <row r="1294" customFormat="false" ht="12.75" hidden="false" customHeight="false" outlineLevel="0" collapsed="false">
      <c r="A1294" s="6" t="s">
        <v>6</v>
      </c>
      <c r="B1294" s="2" t="n">
        <v>40557</v>
      </c>
      <c r="C1294" s="6" t="n">
        <v>6397</v>
      </c>
      <c r="D1294" s="1" t="n">
        <f aca="false">D1293+C1294</f>
        <v>7154563</v>
      </c>
    </row>
    <row r="1295" customFormat="false" ht="12.75" hidden="false" customHeight="false" outlineLevel="0" collapsed="false">
      <c r="A1295" s="6" t="s">
        <v>6</v>
      </c>
      <c r="B1295" s="2" t="n">
        <v>40558</v>
      </c>
      <c r="C1295" s="6" t="n">
        <v>1192</v>
      </c>
      <c r="D1295" s="1" t="n">
        <f aca="false">D1294+C1295</f>
        <v>7155755</v>
      </c>
    </row>
    <row r="1296" customFormat="false" ht="12.75" hidden="false" customHeight="false" outlineLevel="0" collapsed="false">
      <c r="A1296" s="6" t="s">
        <v>6</v>
      </c>
      <c r="B1296" s="2" t="n">
        <v>40559</v>
      </c>
      <c r="C1296" s="6" t="n">
        <v>185</v>
      </c>
      <c r="D1296" s="1" t="n">
        <f aca="false">D1295+C1296</f>
        <v>7155940</v>
      </c>
      <c r="E1296" s="1" t="n">
        <f aca="false">SUM(C1290:C1296)</f>
        <v>32203</v>
      </c>
    </row>
    <row r="1297" customFormat="false" ht="12.75" hidden="false" customHeight="false" outlineLevel="0" collapsed="false">
      <c r="A1297" s="6" t="s">
        <v>6</v>
      </c>
      <c r="B1297" s="2" t="n">
        <v>40560</v>
      </c>
      <c r="C1297" s="6" t="n">
        <v>8885</v>
      </c>
      <c r="D1297" s="1" t="n">
        <f aca="false">D1296+C1297</f>
        <v>7164825</v>
      </c>
    </row>
    <row r="1298" customFormat="false" ht="12.75" hidden="false" customHeight="false" outlineLevel="0" collapsed="false">
      <c r="A1298" s="6" t="s">
        <v>6</v>
      </c>
      <c r="B1298" s="2" t="n">
        <v>40561</v>
      </c>
      <c r="C1298" s="6" t="n">
        <v>9606</v>
      </c>
      <c r="D1298" s="1" t="n">
        <f aca="false">D1297+C1298</f>
        <v>7174431</v>
      </c>
    </row>
    <row r="1299" customFormat="false" ht="12.75" hidden="false" customHeight="false" outlineLevel="0" collapsed="false">
      <c r="A1299" s="6" t="s">
        <v>6</v>
      </c>
      <c r="B1299" s="2" t="n">
        <v>40562</v>
      </c>
      <c r="C1299" s="6" t="n">
        <v>8962</v>
      </c>
      <c r="D1299" s="1" t="n">
        <f aca="false">D1298+C1299</f>
        <v>7183393</v>
      </c>
    </row>
    <row r="1300" customFormat="false" ht="12.75" hidden="false" customHeight="false" outlineLevel="0" collapsed="false">
      <c r="A1300" s="6" t="s">
        <v>6</v>
      </c>
      <c r="B1300" s="2" t="n">
        <v>40563</v>
      </c>
      <c r="C1300" s="6" t="n">
        <v>8563</v>
      </c>
      <c r="D1300" s="1" t="n">
        <f aca="false">D1299+C1300</f>
        <v>7191956</v>
      </c>
    </row>
    <row r="1301" customFormat="false" ht="12.75" hidden="false" customHeight="false" outlineLevel="0" collapsed="false">
      <c r="A1301" s="6" t="s">
        <v>6</v>
      </c>
      <c r="B1301" s="2" t="n">
        <v>40564</v>
      </c>
      <c r="C1301" s="6" t="n">
        <v>8300</v>
      </c>
      <c r="D1301" s="1" t="n">
        <f aca="false">D1300+C1301</f>
        <v>7200256</v>
      </c>
    </row>
    <row r="1302" customFormat="false" ht="12.75" hidden="false" customHeight="false" outlineLevel="0" collapsed="false">
      <c r="A1302" s="6" t="s">
        <v>6</v>
      </c>
      <c r="B1302" s="2" t="n">
        <v>40565</v>
      </c>
      <c r="C1302" s="6" t="n">
        <v>1353</v>
      </c>
      <c r="D1302" s="1" t="n">
        <f aca="false">D1301+C1302</f>
        <v>7201609</v>
      </c>
    </row>
    <row r="1303" customFormat="false" ht="12.75" hidden="false" customHeight="false" outlineLevel="0" collapsed="false">
      <c r="A1303" s="6" t="s">
        <v>6</v>
      </c>
      <c r="B1303" s="2" t="n">
        <v>40566</v>
      </c>
      <c r="C1303" s="6" t="n">
        <v>304</v>
      </c>
      <c r="D1303" s="1" t="n">
        <f aca="false">D1302+C1303</f>
        <v>7201913</v>
      </c>
      <c r="E1303" s="1" t="n">
        <f aca="false">SUM(C1297:C1303)</f>
        <v>45973</v>
      </c>
    </row>
    <row r="1304" customFormat="false" ht="12.75" hidden="false" customHeight="false" outlineLevel="0" collapsed="false">
      <c r="A1304" s="6" t="s">
        <v>6</v>
      </c>
      <c r="B1304" s="2" t="n">
        <v>40567</v>
      </c>
      <c r="C1304" s="6" t="n">
        <v>9044</v>
      </c>
      <c r="D1304" s="1" t="n">
        <f aca="false">D1303+C1304</f>
        <v>7210957</v>
      </c>
    </row>
    <row r="1305" customFormat="false" ht="12.75" hidden="false" customHeight="false" outlineLevel="0" collapsed="false">
      <c r="A1305" s="6" t="s">
        <v>6</v>
      </c>
      <c r="B1305" s="2" t="n">
        <v>40568</v>
      </c>
      <c r="C1305" s="6" t="n">
        <v>8387</v>
      </c>
      <c r="D1305" s="1" t="n">
        <f aca="false">D1304+C1305</f>
        <v>7219344</v>
      </c>
    </row>
    <row r="1306" customFormat="false" ht="12.75" hidden="false" customHeight="false" outlineLevel="0" collapsed="false">
      <c r="A1306" s="6" t="s">
        <v>6</v>
      </c>
      <c r="B1306" s="2" t="n">
        <v>40569</v>
      </c>
      <c r="C1306" s="6" t="n">
        <v>1137</v>
      </c>
      <c r="D1306" s="1" t="n">
        <f aca="false">D1305+C1306</f>
        <v>7220481</v>
      </c>
    </row>
    <row r="1307" customFormat="false" ht="12.75" hidden="false" customHeight="false" outlineLevel="0" collapsed="false">
      <c r="A1307" s="6" t="s">
        <v>6</v>
      </c>
      <c r="B1307" s="2" t="n">
        <v>40570</v>
      </c>
      <c r="C1307" s="6" t="n">
        <v>8380</v>
      </c>
      <c r="D1307" s="1" t="n">
        <f aca="false">D1306+C1307</f>
        <v>7228861</v>
      </c>
    </row>
    <row r="1308" customFormat="false" ht="12.75" hidden="false" customHeight="false" outlineLevel="0" collapsed="false">
      <c r="A1308" s="6" t="s">
        <v>6</v>
      </c>
      <c r="B1308" s="2" t="n">
        <v>40571</v>
      </c>
      <c r="C1308" s="6" t="n">
        <v>8095</v>
      </c>
      <c r="D1308" s="1" t="n">
        <f aca="false">D1307+C1308</f>
        <v>7236956</v>
      </c>
    </row>
    <row r="1309" customFormat="false" ht="12.75" hidden="false" customHeight="false" outlineLevel="0" collapsed="false">
      <c r="A1309" s="6" t="s">
        <v>6</v>
      </c>
      <c r="B1309" s="2" t="n">
        <v>40572</v>
      </c>
      <c r="C1309" s="6" t="n">
        <v>1612</v>
      </c>
      <c r="D1309" s="1" t="n">
        <f aca="false">D1308+C1309</f>
        <v>7238568</v>
      </c>
    </row>
    <row r="1310" customFormat="false" ht="12.75" hidden="false" customHeight="false" outlineLevel="0" collapsed="false">
      <c r="A1310" s="6" t="s">
        <v>6</v>
      </c>
      <c r="B1310" s="2" t="n">
        <v>40573</v>
      </c>
      <c r="C1310" s="6" t="n">
        <v>310</v>
      </c>
      <c r="D1310" s="1" t="n">
        <f aca="false">D1309+C1310</f>
        <v>7238878</v>
      </c>
      <c r="E1310" s="1" t="n">
        <f aca="false">SUM(C1304:C1310)</f>
        <v>36965</v>
      </c>
    </row>
    <row r="1311" customFormat="false" ht="12.75" hidden="false" customHeight="false" outlineLevel="0" collapsed="false">
      <c r="A1311" s="6" t="s">
        <v>6</v>
      </c>
      <c r="B1311" s="2" t="n">
        <v>40574</v>
      </c>
      <c r="C1311" s="6" t="n">
        <v>8283</v>
      </c>
      <c r="D1311" s="1" t="n">
        <f aca="false">D1310+C1311</f>
        <v>7247161</v>
      </c>
      <c r="F1311" s="1" t="n">
        <f aca="false">SUM(C1281:C1311)</f>
        <v>156745</v>
      </c>
    </row>
    <row r="1312" customFormat="false" ht="12.75" hidden="false" customHeight="false" outlineLevel="0" collapsed="false">
      <c r="A1312" s="6" t="s">
        <v>6</v>
      </c>
      <c r="B1312" s="2" t="n">
        <v>40575</v>
      </c>
      <c r="C1312" s="6" t="n">
        <v>8536</v>
      </c>
      <c r="D1312" s="1" t="n">
        <f aca="false">D1311+C1312</f>
        <v>7255697</v>
      </c>
    </row>
    <row r="1313" customFormat="false" ht="12.75" hidden="false" customHeight="false" outlineLevel="0" collapsed="false">
      <c r="A1313" s="6" t="s">
        <v>6</v>
      </c>
      <c r="B1313" s="2" t="n">
        <v>40576</v>
      </c>
      <c r="C1313" s="6" t="n">
        <v>9562</v>
      </c>
      <c r="D1313" s="1" t="n">
        <f aca="false">D1312+C1313</f>
        <v>7265259</v>
      </c>
    </row>
    <row r="1314" customFormat="false" ht="12.75" hidden="false" customHeight="false" outlineLevel="0" collapsed="false">
      <c r="A1314" s="6" t="s">
        <v>6</v>
      </c>
      <c r="B1314" s="2" t="n">
        <v>40577</v>
      </c>
      <c r="C1314" s="6" t="n">
        <v>9559</v>
      </c>
      <c r="D1314" s="1" t="n">
        <f aca="false">D1313+C1314</f>
        <v>7274818</v>
      </c>
    </row>
    <row r="1315" customFormat="false" ht="12.75" hidden="false" customHeight="false" outlineLevel="0" collapsed="false">
      <c r="A1315" s="6" t="s">
        <v>6</v>
      </c>
      <c r="B1315" s="2" t="n">
        <v>40578</v>
      </c>
      <c r="C1315" s="6" t="n">
        <v>9005</v>
      </c>
      <c r="D1315" s="1" t="n">
        <f aca="false">D1314+C1315</f>
        <v>7283823</v>
      </c>
    </row>
    <row r="1316" customFormat="false" ht="12.75" hidden="false" customHeight="false" outlineLevel="0" collapsed="false">
      <c r="A1316" s="6" t="s">
        <v>6</v>
      </c>
      <c r="B1316" s="2" t="n">
        <v>40579</v>
      </c>
      <c r="C1316" s="6" t="n">
        <v>1745</v>
      </c>
      <c r="D1316" s="1" t="n">
        <f aca="false">D1315+C1316</f>
        <v>7285568</v>
      </c>
    </row>
    <row r="1317" customFormat="false" ht="12.75" hidden="false" customHeight="false" outlineLevel="0" collapsed="false">
      <c r="A1317" s="6" t="s">
        <v>6</v>
      </c>
      <c r="B1317" s="2" t="n">
        <v>40580</v>
      </c>
      <c r="C1317" s="6" t="n">
        <v>35</v>
      </c>
      <c r="D1317" s="1" t="n">
        <f aca="false">D1316+C1317</f>
        <v>7285603</v>
      </c>
      <c r="E1317" s="1" t="n">
        <f aca="false">SUM(C1311:C1317)</f>
        <v>46725</v>
      </c>
    </row>
    <row r="1318" customFormat="false" ht="12.75" hidden="false" customHeight="false" outlineLevel="0" collapsed="false">
      <c r="A1318" s="6" t="s">
        <v>6</v>
      </c>
      <c r="B1318" s="2" t="n">
        <v>40581</v>
      </c>
      <c r="C1318" s="6" t="n">
        <v>10293</v>
      </c>
      <c r="D1318" s="1" t="n">
        <f aca="false">D1317+C1318</f>
        <v>7295896</v>
      </c>
    </row>
    <row r="1319" customFormat="false" ht="12.75" hidden="false" customHeight="false" outlineLevel="0" collapsed="false">
      <c r="A1319" s="6" t="s">
        <v>6</v>
      </c>
      <c r="B1319" s="2" t="n">
        <v>40582</v>
      </c>
      <c r="C1319" s="6" t="n">
        <v>9005</v>
      </c>
      <c r="D1319" s="1" t="n">
        <f aca="false">D1318+C1319</f>
        <v>7304901</v>
      </c>
    </row>
    <row r="1320" customFormat="false" ht="12.75" hidden="false" customHeight="false" outlineLevel="0" collapsed="false">
      <c r="A1320" s="6" t="s">
        <v>6</v>
      </c>
      <c r="B1320" s="2" t="n">
        <v>40583</v>
      </c>
      <c r="C1320" s="6" t="n">
        <v>9151</v>
      </c>
      <c r="D1320" s="1" t="n">
        <f aca="false">D1319+C1320</f>
        <v>7314052</v>
      </c>
    </row>
    <row r="1321" customFormat="false" ht="12.75" hidden="false" customHeight="false" outlineLevel="0" collapsed="false">
      <c r="A1321" s="6" t="s">
        <v>6</v>
      </c>
      <c r="B1321" s="2" t="n">
        <v>40584</v>
      </c>
      <c r="C1321" s="6" t="n">
        <v>9767</v>
      </c>
      <c r="D1321" s="1" t="n">
        <f aca="false">D1320+C1321</f>
        <v>7323819</v>
      </c>
    </row>
    <row r="1322" customFormat="false" ht="12.75" hidden="false" customHeight="false" outlineLevel="0" collapsed="false">
      <c r="A1322" s="6" t="s">
        <v>6</v>
      </c>
      <c r="B1322" s="2" t="n">
        <v>40585</v>
      </c>
      <c r="C1322" s="6" t="n">
        <v>9482</v>
      </c>
      <c r="D1322" s="1" t="n">
        <f aca="false">D1321+C1322</f>
        <v>7333301</v>
      </c>
    </row>
    <row r="1323" customFormat="false" ht="12.75" hidden="false" customHeight="false" outlineLevel="0" collapsed="false">
      <c r="A1323" s="6" t="s">
        <v>6</v>
      </c>
      <c r="B1323" s="2" t="n">
        <v>40586</v>
      </c>
      <c r="C1323" s="6" t="n">
        <v>2291</v>
      </c>
      <c r="D1323" s="1" t="n">
        <f aca="false">D1322+C1323</f>
        <v>7335592</v>
      </c>
    </row>
    <row r="1324" customFormat="false" ht="12.75" hidden="false" customHeight="false" outlineLevel="0" collapsed="false">
      <c r="A1324" s="6" t="s">
        <v>6</v>
      </c>
      <c r="B1324" s="2" t="n">
        <v>40587</v>
      </c>
      <c r="C1324" s="6" t="n">
        <v>147</v>
      </c>
      <c r="D1324" s="1" t="n">
        <f aca="false">D1323+C1324</f>
        <v>7335739</v>
      </c>
      <c r="E1324" s="1" t="n">
        <f aca="false">SUM(C1318:C1324)</f>
        <v>50136</v>
      </c>
    </row>
    <row r="1325" customFormat="false" ht="12.75" hidden="false" customHeight="false" outlineLevel="0" collapsed="false">
      <c r="A1325" s="6" t="s">
        <v>6</v>
      </c>
      <c r="B1325" s="2" t="n">
        <v>40588</v>
      </c>
      <c r="C1325" s="6" t="n">
        <v>9872</v>
      </c>
      <c r="D1325" s="1" t="n">
        <f aca="false">D1324+C1325</f>
        <v>7345611</v>
      </c>
    </row>
    <row r="1326" customFormat="false" ht="12.75" hidden="false" customHeight="false" outlineLevel="0" collapsed="false">
      <c r="A1326" s="6" t="s">
        <v>6</v>
      </c>
      <c r="B1326" s="2" t="n">
        <v>40589</v>
      </c>
      <c r="C1326" s="6" t="n">
        <v>10266</v>
      </c>
      <c r="D1326" s="1" t="n">
        <f aca="false">D1325+C1326</f>
        <v>7355877</v>
      </c>
    </row>
    <row r="1327" customFormat="false" ht="12.75" hidden="false" customHeight="false" outlineLevel="0" collapsed="false">
      <c r="A1327" s="6" t="s">
        <v>6</v>
      </c>
      <c r="B1327" s="2" t="n">
        <v>40590</v>
      </c>
      <c r="C1327" s="6" t="n">
        <v>9427</v>
      </c>
      <c r="D1327" s="1" t="n">
        <f aca="false">D1326+C1327</f>
        <v>7365304</v>
      </c>
    </row>
    <row r="1328" customFormat="false" ht="12.75" hidden="false" customHeight="false" outlineLevel="0" collapsed="false">
      <c r="A1328" s="6" t="s">
        <v>6</v>
      </c>
      <c r="B1328" s="2" t="n">
        <v>40591</v>
      </c>
      <c r="C1328" s="6" t="n">
        <v>9996</v>
      </c>
      <c r="D1328" s="1" t="n">
        <f aca="false">D1327+C1328</f>
        <v>7375300</v>
      </c>
    </row>
    <row r="1329" customFormat="false" ht="12.75" hidden="false" customHeight="false" outlineLevel="0" collapsed="false">
      <c r="A1329" s="6" t="s">
        <v>6</v>
      </c>
      <c r="B1329" s="2" t="n">
        <v>40592</v>
      </c>
      <c r="C1329" s="6" t="n">
        <v>9511</v>
      </c>
      <c r="D1329" s="1" t="n">
        <f aca="false">D1328+C1329</f>
        <v>7384811</v>
      </c>
    </row>
    <row r="1330" customFormat="false" ht="12.75" hidden="false" customHeight="false" outlineLevel="0" collapsed="false">
      <c r="A1330" s="6" t="s">
        <v>6</v>
      </c>
      <c r="B1330" s="2" t="n">
        <v>40593</v>
      </c>
      <c r="C1330" s="6" t="n">
        <v>2286</v>
      </c>
      <c r="D1330" s="1" t="n">
        <f aca="false">D1329+C1330</f>
        <v>7387097</v>
      </c>
    </row>
    <row r="1331" customFormat="false" ht="12.75" hidden="false" customHeight="false" outlineLevel="0" collapsed="false">
      <c r="A1331" s="6" t="s">
        <v>6</v>
      </c>
      <c r="B1331" s="2" t="n">
        <v>40594</v>
      </c>
      <c r="C1331" s="6" t="n">
        <v>241</v>
      </c>
      <c r="D1331" s="1" t="n">
        <f aca="false">D1330+C1331</f>
        <v>7387338</v>
      </c>
      <c r="E1331" s="1" t="n">
        <f aca="false">SUM(C1325:C1331)</f>
        <v>51599</v>
      </c>
    </row>
    <row r="1332" customFormat="false" ht="12.75" hidden="false" customHeight="false" outlineLevel="0" collapsed="false">
      <c r="A1332" s="6" t="s">
        <v>6</v>
      </c>
      <c r="B1332" s="2" t="n">
        <v>40595</v>
      </c>
      <c r="C1332" s="6" t="n">
        <v>9929</v>
      </c>
      <c r="D1332" s="1" t="n">
        <f aca="false">D1331+C1332</f>
        <v>7397267</v>
      </c>
    </row>
    <row r="1333" customFormat="false" ht="12.75" hidden="false" customHeight="false" outlineLevel="0" collapsed="false">
      <c r="A1333" s="6" t="s">
        <v>6</v>
      </c>
      <c r="B1333" s="2" t="n">
        <v>40596</v>
      </c>
      <c r="C1333" s="6" t="n">
        <v>10530</v>
      </c>
      <c r="D1333" s="1" t="n">
        <f aca="false">D1332+C1333</f>
        <v>7407797</v>
      </c>
    </row>
    <row r="1334" customFormat="false" ht="12.75" hidden="false" customHeight="false" outlineLevel="0" collapsed="false">
      <c r="A1334" s="6" t="s">
        <v>6</v>
      </c>
      <c r="B1334" s="2" t="n">
        <v>40597</v>
      </c>
      <c r="C1334" s="6" t="n">
        <v>9349</v>
      </c>
      <c r="D1334" s="1" t="n">
        <f aca="false">D1333+C1334</f>
        <v>7417146</v>
      </c>
    </row>
    <row r="1335" customFormat="false" ht="12.75" hidden="false" customHeight="false" outlineLevel="0" collapsed="false">
      <c r="A1335" s="6" t="s">
        <v>6</v>
      </c>
      <c r="B1335" s="2" t="n">
        <v>40598</v>
      </c>
      <c r="C1335" s="6" t="n">
        <v>10363</v>
      </c>
      <c r="D1335" s="1" t="n">
        <f aca="false">D1334+C1335</f>
        <v>7427509</v>
      </c>
    </row>
    <row r="1336" customFormat="false" ht="12.75" hidden="false" customHeight="false" outlineLevel="0" collapsed="false">
      <c r="A1336" s="6" t="s">
        <v>6</v>
      </c>
      <c r="B1336" s="2" t="n">
        <v>40599</v>
      </c>
      <c r="C1336" s="6" t="n">
        <v>8824</v>
      </c>
      <c r="D1336" s="1" t="n">
        <f aca="false">D1335+C1336</f>
        <v>7436333</v>
      </c>
    </row>
    <row r="1337" customFormat="false" ht="12.75" hidden="false" customHeight="false" outlineLevel="0" collapsed="false">
      <c r="A1337" s="6" t="s">
        <v>6</v>
      </c>
      <c r="B1337" s="2" t="n">
        <v>40600</v>
      </c>
      <c r="C1337" s="6" t="n">
        <v>2615</v>
      </c>
      <c r="D1337" s="1" t="n">
        <f aca="false">D1336+C1337</f>
        <v>7438948</v>
      </c>
    </row>
    <row r="1338" customFormat="false" ht="12.75" hidden="false" customHeight="false" outlineLevel="0" collapsed="false">
      <c r="A1338" s="6" t="s">
        <v>6</v>
      </c>
      <c r="B1338" s="2" t="n">
        <v>40601</v>
      </c>
      <c r="C1338" s="6" t="n">
        <v>96</v>
      </c>
      <c r="D1338" s="1" t="n">
        <f aca="false">D1337+C1338</f>
        <v>7439044</v>
      </c>
      <c r="E1338" s="1" t="n">
        <f aca="false">SUM(C1332:C1338)</f>
        <v>51706</v>
      </c>
    </row>
    <row r="1339" customFormat="false" ht="12.75" hidden="false" customHeight="false" outlineLevel="0" collapsed="false">
      <c r="A1339" s="6" t="s">
        <v>6</v>
      </c>
      <c r="B1339" s="2" t="n">
        <v>40602</v>
      </c>
      <c r="C1339" s="6" t="n">
        <v>10167</v>
      </c>
      <c r="D1339" s="1" t="n">
        <f aca="false">D1338+C1339</f>
        <v>7449211</v>
      </c>
      <c r="F1339" s="1" t="n">
        <f aca="false">SUM(C1312:C1339)</f>
        <v>202050</v>
      </c>
    </row>
    <row r="1340" customFormat="false" ht="12.75" hidden="false" customHeight="false" outlineLevel="0" collapsed="false">
      <c r="B1340" s="8"/>
    </row>
    <row r="1341" customFormat="false" ht="12.75" hidden="false" customHeight="false" outlineLevel="0" collapsed="false">
      <c r="B1341" s="8"/>
    </row>
    <row r="1342" customFormat="false" ht="12.75" hidden="false" customHeight="false" outlineLevel="0" collapsed="false">
      <c r="B1342" s="8"/>
    </row>
    <row r="1343" customFormat="false" ht="12.75" hidden="false" customHeight="false" outlineLevel="0" collapsed="false">
      <c r="B1343" s="8"/>
    </row>
    <row r="1344" customFormat="false" ht="12.75" hidden="false" customHeight="false" outlineLevel="0" collapsed="false">
      <c r="B1344" s="8"/>
    </row>
    <row r="1345" customFormat="false" ht="12.75" hidden="false" customHeight="false" outlineLevel="0" collapsed="false">
      <c r="B1345" s="8"/>
    </row>
    <row r="1346" customFormat="false" ht="12.75" hidden="false" customHeight="false" outlineLevel="0" collapsed="false">
      <c r="B1346" s="8"/>
    </row>
    <row r="1347" customFormat="false" ht="12.75" hidden="false" customHeight="false" outlineLevel="0" collapsed="false">
      <c r="B1347" s="8"/>
    </row>
    <row r="1348" customFormat="false" ht="12.75" hidden="false" customHeight="false" outlineLevel="0" collapsed="false">
      <c r="B1348" s="8"/>
    </row>
    <row r="1349" customFormat="false" ht="12.75" hidden="false" customHeight="false" outlineLevel="0" collapsed="false">
      <c r="B1349" s="8"/>
    </row>
    <row r="1350" customFormat="false" ht="12.75" hidden="false" customHeight="false" outlineLevel="0" collapsed="false">
      <c r="B1350" s="8"/>
    </row>
    <row r="1351" customFormat="false" ht="12.75" hidden="false" customHeight="false" outlineLevel="0" collapsed="false">
      <c r="B1351" s="8"/>
    </row>
    <row r="1352" customFormat="false" ht="12.75" hidden="false" customHeight="false" outlineLevel="0" collapsed="false">
      <c r="B1352" s="8"/>
    </row>
    <row r="1353" customFormat="false" ht="12.75" hidden="false" customHeight="false" outlineLevel="0" collapsed="false">
      <c r="B1353" s="8"/>
    </row>
    <row r="1354" customFormat="false" ht="12.75" hidden="false" customHeight="false" outlineLevel="0" collapsed="false">
      <c r="B1354" s="8"/>
    </row>
    <row r="1355" customFormat="false" ht="12.75" hidden="false" customHeight="false" outlineLevel="0" collapsed="false">
      <c r="B1355" s="8"/>
    </row>
    <row r="1356" customFormat="false" ht="12.75" hidden="false" customHeight="false" outlineLevel="0" collapsed="false">
      <c r="B1356" s="8"/>
    </row>
    <row r="1357" customFormat="false" ht="12.75" hidden="false" customHeight="false" outlineLevel="0" collapsed="false">
      <c r="B1357" s="8"/>
    </row>
    <row r="1358" customFormat="false" ht="12.75" hidden="false" customHeight="false" outlineLevel="0" collapsed="false">
      <c r="B1358" s="8"/>
    </row>
    <row r="1359" customFormat="false" ht="12.75" hidden="false" customHeight="false" outlineLevel="0" collapsed="false">
      <c r="B1359" s="8"/>
    </row>
    <row r="1360" customFormat="false" ht="12.75" hidden="false" customHeight="false" outlineLevel="0" collapsed="false">
      <c r="B1360" s="8"/>
    </row>
    <row r="1361" customFormat="false" ht="12.75" hidden="false" customHeight="false" outlineLevel="0" collapsed="false">
      <c r="B1361" s="8"/>
    </row>
    <row r="1362" customFormat="false" ht="12.75" hidden="false" customHeight="false" outlineLevel="0" collapsed="false">
      <c r="B1362" s="8"/>
    </row>
    <row r="1363" customFormat="false" ht="12.75" hidden="false" customHeight="false" outlineLevel="0" collapsed="false">
      <c r="B1363" s="8"/>
    </row>
    <row r="1364" customFormat="false" ht="12.75" hidden="false" customHeight="false" outlineLevel="0" collapsed="false">
      <c r="B1364" s="8"/>
    </row>
    <row r="1365" customFormat="false" ht="12.75" hidden="false" customHeight="false" outlineLevel="0" collapsed="false">
      <c r="B1365" s="8"/>
    </row>
    <row r="1366" customFormat="false" ht="12.75" hidden="false" customHeight="false" outlineLevel="0" collapsed="false">
      <c r="B1366" s="8"/>
    </row>
    <row r="1367" customFormat="false" ht="12.75" hidden="false" customHeight="false" outlineLevel="0" collapsed="false">
      <c r="B1367" s="8"/>
    </row>
    <row r="1368" customFormat="false" ht="12.75" hidden="false" customHeight="false" outlineLevel="0" collapsed="false">
      <c r="B1368" s="8"/>
    </row>
    <row r="1369" customFormat="false" ht="12.75" hidden="false" customHeight="false" outlineLevel="0" collapsed="false">
      <c r="B1369" s="8"/>
    </row>
    <row r="1370" customFormat="false" ht="12.75" hidden="false" customHeight="false" outlineLevel="0" collapsed="false">
      <c r="B1370" s="8"/>
    </row>
    <row r="1371" customFormat="false" ht="12.75" hidden="false" customHeight="false" outlineLevel="0" collapsed="false">
      <c r="B1371" s="8"/>
    </row>
    <row r="1372" customFormat="false" ht="12.75" hidden="false" customHeight="false" outlineLevel="0" collapsed="false">
      <c r="B1372" s="8"/>
    </row>
    <row r="1373" customFormat="false" ht="12.75" hidden="false" customHeight="false" outlineLevel="0" collapsed="false">
      <c r="B1373" s="8"/>
    </row>
    <row r="1374" customFormat="false" ht="12.75" hidden="false" customHeight="false" outlineLevel="0" collapsed="false">
      <c r="B1374" s="8"/>
    </row>
    <row r="1375" customFormat="false" ht="12.75" hidden="false" customHeight="false" outlineLevel="0" collapsed="false">
      <c r="B1375" s="8"/>
    </row>
    <row r="1376" customFormat="false" ht="12.75" hidden="false" customHeight="false" outlineLevel="0" collapsed="false">
      <c r="B1376" s="8"/>
    </row>
    <row r="1377" customFormat="false" ht="12.75" hidden="false" customHeight="false" outlineLevel="0" collapsed="false">
      <c r="B1377" s="8"/>
    </row>
    <row r="1378" customFormat="false" ht="12.75" hidden="false" customHeight="false" outlineLevel="0" collapsed="false">
      <c r="B1378" s="8"/>
    </row>
    <row r="1379" customFormat="false" ht="12.75" hidden="false" customHeight="false" outlineLevel="0" collapsed="false">
      <c r="B1379" s="8"/>
    </row>
    <row r="1380" customFormat="false" ht="12.75" hidden="false" customHeight="false" outlineLevel="0" collapsed="false">
      <c r="B1380" s="8"/>
    </row>
    <row r="1381" customFormat="false" ht="12.75" hidden="false" customHeight="false" outlineLevel="0" collapsed="false">
      <c r="B1381" s="8"/>
    </row>
    <row r="1382" customFormat="false" ht="12.75" hidden="false" customHeight="false" outlineLevel="0" collapsed="false">
      <c r="B1382" s="8"/>
    </row>
    <row r="1383" customFormat="false" ht="12.75" hidden="false" customHeight="false" outlineLevel="0" collapsed="false">
      <c r="B1383" s="8"/>
    </row>
    <row r="1384" customFormat="false" ht="12.75" hidden="false" customHeight="false" outlineLevel="0" collapsed="false">
      <c r="B1384" s="8"/>
    </row>
    <row r="1385" customFormat="false" ht="12.75" hidden="false" customHeight="false" outlineLevel="0" collapsed="false">
      <c r="B1385" s="8"/>
    </row>
    <row r="1386" customFormat="false" ht="12.75" hidden="false" customHeight="false" outlineLevel="0" collapsed="false">
      <c r="B1386" s="8"/>
    </row>
    <row r="1387" customFormat="false" ht="12.75" hidden="false" customHeight="false" outlineLevel="0" collapsed="false">
      <c r="B1387" s="8"/>
    </row>
    <row r="1388" customFormat="false" ht="12.75" hidden="false" customHeight="false" outlineLevel="0" collapsed="false">
      <c r="B1388" s="8"/>
    </row>
    <row r="1389" customFormat="false" ht="12.75" hidden="false" customHeight="false" outlineLevel="0" collapsed="false">
      <c r="B1389" s="8"/>
    </row>
    <row r="1390" customFormat="false" ht="12.75" hidden="false" customHeight="false" outlineLevel="0" collapsed="false">
      <c r="B1390" s="8"/>
    </row>
    <row r="1391" customFormat="false" ht="12.75" hidden="false" customHeight="false" outlineLevel="0" collapsed="false">
      <c r="B1391" s="8"/>
    </row>
    <row r="1392" customFormat="false" ht="12.75" hidden="false" customHeight="false" outlineLevel="0" collapsed="false">
      <c r="B1392" s="8"/>
    </row>
    <row r="1393" customFormat="false" ht="12.75" hidden="false" customHeight="false" outlineLevel="0" collapsed="false">
      <c r="B1393" s="8"/>
    </row>
    <row r="1394" customFormat="false" ht="12.75" hidden="false" customHeight="false" outlineLevel="0" collapsed="false">
      <c r="B1394" s="8"/>
    </row>
    <row r="1395" customFormat="false" ht="12.75" hidden="false" customHeight="false" outlineLevel="0" collapsed="false">
      <c r="B1395" s="8"/>
    </row>
    <row r="1396" customFormat="false" ht="12.75" hidden="false" customHeight="false" outlineLevel="0" collapsed="false">
      <c r="B1396" s="8"/>
    </row>
    <row r="1397" customFormat="false" ht="12.75" hidden="false" customHeight="false" outlineLevel="0" collapsed="false">
      <c r="B1397" s="8"/>
    </row>
    <row r="1398" customFormat="false" ht="12.75" hidden="false" customHeight="false" outlineLevel="0" collapsed="false">
      <c r="B1398" s="8"/>
    </row>
    <row r="1399" customFormat="false" ht="12.75" hidden="false" customHeight="false" outlineLevel="0" collapsed="false">
      <c r="B1399" s="8"/>
    </row>
    <row r="1400" customFormat="false" ht="12.75" hidden="false" customHeight="false" outlineLevel="0" collapsed="false">
      <c r="B1400" s="8"/>
    </row>
    <row r="1401" customFormat="false" ht="12.75" hidden="false" customHeight="false" outlineLevel="0" collapsed="false">
      <c r="B1401" s="8"/>
    </row>
    <row r="1402" customFormat="false" ht="12.75" hidden="false" customHeight="false" outlineLevel="0" collapsed="false">
      <c r="B1402" s="8"/>
    </row>
    <row r="1403" customFormat="false" ht="12.75" hidden="false" customHeight="false" outlineLevel="0" collapsed="false">
      <c r="B1403" s="8"/>
    </row>
    <row r="1404" customFormat="false" ht="12.75" hidden="false" customHeight="false" outlineLevel="0" collapsed="false">
      <c r="B1404" s="8"/>
    </row>
    <row r="1405" customFormat="false" ht="12.75" hidden="false" customHeight="false" outlineLevel="0" collapsed="false">
      <c r="B1405" s="8"/>
    </row>
    <row r="1406" customFormat="false" ht="12.75" hidden="false" customHeight="false" outlineLevel="0" collapsed="false">
      <c r="B1406" s="8"/>
    </row>
    <row r="1407" customFormat="false" ht="12.75" hidden="false" customHeight="false" outlineLevel="0" collapsed="false">
      <c r="B1407" s="8"/>
    </row>
    <row r="1408" customFormat="false" ht="12.75" hidden="false" customHeight="false" outlineLevel="0" collapsed="false">
      <c r="B1408" s="8"/>
    </row>
    <row r="1409" customFormat="false" ht="12.75" hidden="false" customHeight="false" outlineLevel="0" collapsed="false">
      <c r="B1409" s="8"/>
    </row>
    <row r="1410" customFormat="false" ht="12.75" hidden="false" customHeight="false" outlineLevel="0" collapsed="false">
      <c r="B1410" s="8"/>
    </row>
    <row r="1411" customFormat="false" ht="12.75" hidden="false" customHeight="false" outlineLevel="0" collapsed="false">
      <c r="B1411" s="8"/>
    </row>
    <row r="1412" customFormat="false" ht="12.75" hidden="false" customHeight="false" outlineLevel="0" collapsed="false">
      <c r="B1412" s="8"/>
    </row>
    <row r="1413" customFormat="false" ht="12.75" hidden="false" customHeight="false" outlineLevel="0" collapsed="false">
      <c r="B1413" s="8"/>
    </row>
    <row r="1414" customFormat="false" ht="12.75" hidden="false" customHeight="false" outlineLevel="0" collapsed="false">
      <c r="B1414" s="8"/>
    </row>
    <row r="1415" customFormat="false" ht="12.75" hidden="false" customHeight="false" outlineLevel="0" collapsed="false">
      <c r="B1415" s="8"/>
    </row>
    <row r="1416" customFormat="false" ht="12.75" hidden="false" customHeight="false" outlineLevel="0" collapsed="false">
      <c r="B1416" s="8"/>
    </row>
    <row r="1417" customFormat="false" ht="12.75" hidden="false" customHeight="false" outlineLevel="0" collapsed="false">
      <c r="B1417" s="8"/>
    </row>
    <row r="1418" customFormat="false" ht="12.75" hidden="false" customHeight="false" outlineLevel="0" collapsed="false">
      <c r="B1418" s="8"/>
    </row>
    <row r="1419" customFormat="false" ht="12.75" hidden="false" customHeight="false" outlineLevel="0" collapsed="false">
      <c r="B1419" s="8"/>
    </row>
    <row r="1420" customFormat="false" ht="12.75" hidden="false" customHeight="false" outlineLevel="0" collapsed="false">
      <c r="B1420" s="8"/>
    </row>
    <row r="1421" customFormat="false" ht="12.75" hidden="false" customHeight="false" outlineLevel="0" collapsed="false">
      <c r="B1421" s="8"/>
    </row>
    <row r="1422" customFormat="false" ht="12.75" hidden="false" customHeight="false" outlineLevel="0" collapsed="false">
      <c r="B1422" s="8"/>
    </row>
    <row r="1423" customFormat="false" ht="12.75" hidden="false" customHeight="false" outlineLevel="0" collapsed="false">
      <c r="B1423" s="8"/>
    </row>
    <row r="1424" customFormat="false" ht="12.75" hidden="false" customHeight="false" outlineLevel="0" collapsed="false">
      <c r="B1424" s="8"/>
    </row>
    <row r="1425" customFormat="false" ht="12.75" hidden="false" customHeight="false" outlineLevel="0" collapsed="false">
      <c r="B1425" s="8"/>
    </row>
    <row r="1426" customFormat="false" ht="12.75" hidden="false" customHeight="false" outlineLevel="0" collapsed="false">
      <c r="B1426" s="8"/>
    </row>
    <row r="1427" customFormat="false" ht="12.75" hidden="false" customHeight="false" outlineLevel="0" collapsed="false">
      <c r="B1427" s="8"/>
    </row>
    <row r="1428" customFormat="false" ht="12.75" hidden="false" customHeight="false" outlineLevel="0" collapsed="false">
      <c r="B1428" s="8"/>
    </row>
    <row r="1429" customFormat="false" ht="12.75" hidden="false" customHeight="false" outlineLevel="0" collapsed="false">
      <c r="B1429" s="8"/>
    </row>
    <row r="1430" customFormat="false" ht="12.75" hidden="false" customHeight="false" outlineLevel="0" collapsed="false">
      <c r="B1430" s="8"/>
    </row>
    <row r="1431" customFormat="false" ht="12.75" hidden="false" customHeight="false" outlineLevel="0" collapsed="false">
      <c r="B1431" s="8"/>
    </row>
    <row r="1432" customFormat="false" ht="12.75" hidden="false" customHeight="false" outlineLevel="0" collapsed="false">
      <c r="B1432" s="8"/>
    </row>
    <row r="1433" customFormat="false" ht="12.75" hidden="false" customHeight="false" outlineLevel="0" collapsed="false">
      <c r="B1433" s="8"/>
    </row>
    <row r="1434" customFormat="false" ht="12.75" hidden="false" customHeight="false" outlineLevel="0" collapsed="false">
      <c r="B1434" s="8"/>
    </row>
    <row r="1435" customFormat="false" ht="12.75" hidden="false" customHeight="false" outlineLevel="0" collapsed="false">
      <c r="B1435" s="8"/>
    </row>
    <row r="1436" customFormat="false" ht="12.75" hidden="false" customHeight="false" outlineLevel="0" collapsed="false">
      <c r="B1436" s="8"/>
    </row>
    <row r="1437" customFormat="false" ht="12.75" hidden="false" customHeight="false" outlineLevel="0" collapsed="false">
      <c r="B1437" s="8"/>
    </row>
    <row r="1438" customFormat="false" ht="12.75" hidden="false" customHeight="false" outlineLevel="0" collapsed="false">
      <c r="B1438" s="8"/>
    </row>
    <row r="1439" customFormat="false" ht="12.75" hidden="false" customHeight="false" outlineLevel="0" collapsed="false">
      <c r="B1439" s="8"/>
    </row>
    <row r="1440" customFormat="false" ht="12.75" hidden="false" customHeight="false" outlineLevel="0" collapsed="false">
      <c r="B1440" s="8"/>
    </row>
    <row r="1441" customFormat="false" ht="12.75" hidden="false" customHeight="false" outlineLevel="0" collapsed="false">
      <c r="B1441" s="8"/>
    </row>
    <row r="1442" customFormat="false" ht="12.75" hidden="false" customHeight="false" outlineLevel="0" collapsed="false">
      <c r="B1442" s="8"/>
    </row>
    <row r="1443" customFormat="false" ht="12.75" hidden="false" customHeight="false" outlineLevel="0" collapsed="false">
      <c r="B1443" s="8"/>
    </row>
    <row r="1444" customFormat="false" ht="12.75" hidden="false" customHeight="false" outlineLevel="0" collapsed="false">
      <c r="B1444" s="8"/>
    </row>
    <row r="1445" customFormat="false" ht="12.75" hidden="false" customHeight="false" outlineLevel="0" collapsed="false">
      <c r="B1445" s="8"/>
    </row>
    <row r="1446" customFormat="false" ht="12.75" hidden="false" customHeight="false" outlineLevel="0" collapsed="false">
      <c r="B1446" s="8"/>
    </row>
    <row r="1447" customFormat="false" ht="12.75" hidden="false" customHeight="false" outlineLevel="0" collapsed="false">
      <c r="B1447" s="8"/>
    </row>
    <row r="1448" customFormat="false" ht="12.75" hidden="false" customHeight="false" outlineLevel="0" collapsed="false">
      <c r="B1448" s="8"/>
    </row>
    <row r="1449" customFormat="false" ht="12.75" hidden="false" customHeight="false" outlineLevel="0" collapsed="false">
      <c r="B1449" s="8"/>
    </row>
    <row r="1450" customFormat="false" ht="12.75" hidden="false" customHeight="false" outlineLevel="0" collapsed="false">
      <c r="B1450" s="8"/>
    </row>
    <row r="1451" customFormat="false" ht="12.75" hidden="false" customHeight="false" outlineLevel="0" collapsed="false">
      <c r="B1451" s="8"/>
    </row>
    <row r="1452" customFormat="false" ht="12.75" hidden="false" customHeight="false" outlineLevel="0" collapsed="false">
      <c r="B1452" s="8"/>
    </row>
    <row r="1453" customFormat="false" ht="12.75" hidden="false" customHeight="false" outlineLevel="0" collapsed="false">
      <c r="B1453" s="8"/>
    </row>
    <row r="1454" customFormat="false" ht="12.75" hidden="false" customHeight="false" outlineLevel="0" collapsed="false">
      <c r="B1454" s="8"/>
    </row>
    <row r="1455" customFormat="false" ht="12.75" hidden="false" customHeight="false" outlineLevel="0" collapsed="false">
      <c r="B1455" s="8"/>
    </row>
    <row r="1456" customFormat="false" ht="12.75" hidden="false" customHeight="false" outlineLevel="0" collapsed="false">
      <c r="B1456" s="8"/>
    </row>
    <row r="1457" customFormat="false" ht="12.75" hidden="false" customHeight="false" outlineLevel="0" collapsed="false">
      <c r="B1457" s="8"/>
    </row>
    <row r="1458" customFormat="false" ht="12.75" hidden="false" customHeight="false" outlineLevel="0" collapsed="false">
      <c r="B1458" s="8"/>
    </row>
    <row r="1459" customFormat="false" ht="12.75" hidden="false" customHeight="false" outlineLevel="0" collapsed="false">
      <c r="B1459" s="8"/>
    </row>
    <row r="1460" customFormat="false" ht="12.75" hidden="false" customHeight="false" outlineLevel="0" collapsed="false">
      <c r="B1460" s="8"/>
    </row>
    <row r="1461" customFormat="false" ht="12.75" hidden="false" customHeight="false" outlineLevel="0" collapsed="false">
      <c r="B1461" s="8"/>
    </row>
    <row r="1462" customFormat="false" ht="12.75" hidden="false" customHeight="false" outlineLevel="0" collapsed="false">
      <c r="B1462" s="8"/>
    </row>
    <row r="1463" customFormat="false" ht="12.75" hidden="false" customHeight="false" outlineLevel="0" collapsed="false">
      <c r="B1463" s="8"/>
    </row>
    <row r="1464" customFormat="false" ht="12.75" hidden="false" customHeight="false" outlineLevel="0" collapsed="false">
      <c r="B1464" s="8"/>
    </row>
    <row r="1465" customFormat="false" ht="12.75" hidden="false" customHeight="false" outlineLevel="0" collapsed="false">
      <c r="B1465" s="8"/>
    </row>
    <row r="1466" customFormat="false" ht="12.75" hidden="false" customHeight="false" outlineLevel="0" collapsed="false">
      <c r="B1466" s="8"/>
    </row>
    <row r="1467" customFormat="false" ht="12.75" hidden="false" customHeight="false" outlineLevel="0" collapsed="false">
      <c r="B1467" s="8"/>
    </row>
    <row r="1468" customFormat="false" ht="12.75" hidden="false" customHeight="false" outlineLevel="0" collapsed="false">
      <c r="B1468" s="8"/>
    </row>
    <row r="1469" customFormat="false" ht="12.75" hidden="false" customHeight="false" outlineLevel="0" collapsed="false">
      <c r="B1469" s="8"/>
    </row>
    <row r="1470" customFormat="false" ht="12.75" hidden="false" customHeight="false" outlineLevel="0" collapsed="false">
      <c r="B1470" s="8"/>
    </row>
    <row r="1471" customFormat="false" ht="12.75" hidden="false" customHeight="false" outlineLevel="0" collapsed="false">
      <c r="B1471" s="8"/>
    </row>
    <row r="1472" customFormat="false" ht="12.75" hidden="false" customHeight="false" outlineLevel="0" collapsed="false">
      <c r="B1472" s="8"/>
    </row>
    <row r="1473" customFormat="false" ht="12.75" hidden="false" customHeight="false" outlineLevel="0" collapsed="false">
      <c r="B1473" s="8"/>
    </row>
    <row r="1474" customFormat="false" ht="12.75" hidden="false" customHeight="false" outlineLevel="0" collapsed="false">
      <c r="B1474" s="8"/>
    </row>
    <row r="1475" customFormat="false" ht="12.75" hidden="false" customHeight="false" outlineLevel="0" collapsed="false">
      <c r="B1475" s="8"/>
    </row>
    <row r="1476" customFormat="false" ht="12.75" hidden="false" customHeight="false" outlineLevel="0" collapsed="false">
      <c r="B1476" s="8"/>
    </row>
    <row r="1477" customFormat="false" ht="12.75" hidden="false" customHeight="false" outlineLevel="0" collapsed="false">
      <c r="B1477" s="8"/>
    </row>
    <row r="1478" customFormat="false" ht="12.75" hidden="false" customHeight="false" outlineLevel="0" collapsed="false">
      <c r="B1478" s="8"/>
    </row>
    <row r="1479" customFormat="false" ht="12.75" hidden="false" customHeight="false" outlineLevel="0" collapsed="false">
      <c r="B1479" s="8"/>
    </row>
    <row r="1480" customFormat="false" ht="12.75" hidden="false" customHeight="false" outlineLevel="0" collapsed="false">
      <c r="B1480" s="8"/>
    </row>
    <row r="1481" customFormat="false" ht="12.75" hidden="false" customHeight="false" outlineLevel="0" collapsed="false">
      <c r="B1481" s="8"/>
    </row>
    <row r="1482" customFormat="false" ht="12.75" hidden="false" customHeight="false" outlineLevel="0" collapsed="false">
      <c r="B1482" s="8"/>
    </row>
    <row r="1483" customFormat="false" ht="12.75" hidden="false" customHeight="false" outlineLevel="0" collapsed="false">
      <c r="B1483" s="8"/>
    </row>
    <row r="1484" customFormat="false" ht="12.75" hidden="false" customHeight="false" outlineLevel="0" collapsed="false">
      <c r="B1484" s="8"/>
    </row>
    <row r="1485" customFormat="false" ht="12.75" hidden="false" customHeight="false" outlineLevel="0" collapsed="false">
      <c r="B1485" s="8"/>
    </row>
    <row r="1486" customFormat="false" ht="12.75" hidden="false" customHeight="false" outlineLevel="0" collapsed="false">
      <c r="B1486" s="8"/>
    </row>
    <row r="1487" customFormat="false" ht="12.75" hidden="false" customHeight="false" outlineLevel="0" collapsed="false">
      <c r="B1487" s="8"/>
    </row>
    <row r="1488" customFormat="false" ht="12.75" hidden="false" customHeight="false" outlineLevel="0" collapsed="false">
      <c r="B1488" s="8"/>
    </row>
    <row r="1489" customFormat="false" ht="12.75" hidden="false" customHeight="false" outlineLevel="0" collapsed="false">
      <c r="B1489" s="8"/>
    </row>
    <row r="1490" customFormat="false" ht="12.75" hidden="false" customHeight="false" outlineLevel="0" collapsed="false">
      <c r="B1490" s="8"/>
    </row>
    <row r="1491" customFormat="false" ht="12.75" hidden="false" customHeight="false" outlineLevel="0" collapsed="false">
      <c r="B1491" s="8"/>
    </row>
    <row r="1492" customFormat="false" ht="12.75" hidden="false" customHeight="false" outlineLevel="0" collapsed="false">
      <c r="B1492" s="8"/>
    </row>
    <row r="1493" customFormat="false" ht="12.75" hidden="false" customHeight="false" outlineLevel="0" collapsed="false">
      <c r="B1493" s="8"/>
    </row>
    <row r="1494" customFormat="false" ht="12.75" hidden="false" customHeight="false" outlineLevel="0" collapsed="false">
      <c r="B1494" s="8"/>
    </row>
    <row r="1495" customFormat="false" ht="12.75" hidden="false" customHeight="false" outlineLevel="0" collapsed="false">
      <c r="B1495" s="8"/>
    </row>
    <row r="1496" customFormat="false" ht="12.75" hidden="false" customHeight="false" outlineLevel="0" collapsed="false">
      <c r="B1496" s="8"/>
    </row>
    <row r="1497" customFormat="false" ht="12.75" hidden="false" customHeight="false" outlineLevel="0" collapsed="false">
      <c r="B1497" s="8"/>
    </row>
    <row r="1498" customFormat="false" ht="12.75" hidden="false" customHeight="false" outlineLevel="0" collapsed="false">
      <c r="B1498" s="8"/>
    </row>
    <row r="1499" customFormat="false" ht="12.75" hidden="false" customHeight="false" outlineLevel="0" collapsed="false">
      <c r="B1499" s="8"/>
    </row>
    <row r="1500" customFormat="false" ht="12.75" hidden="false" customHeight="false" outlineLevel="0" collapsed="false">
      <c r="B1500" s="8"/>
    </row>
    <row r="1501" customFormat="false" ht="12.75" hidden="false" customHeight="false" outlineLevel="0" collapsed="false">
      <c r="B1501" s="8"/>
    </row>
    <row r="1502" customFormat="false" ht="12.75" hidden="false" customHeight="false" outlineLevel="0" collapsed="false">
      <c r="B1502" s="8"/>
    </row>
    <row r="1503" customFormat="false" ht="12.75" hidden="false" customHeight="false" outlineLevel="0" collapsed="false">
      <c r="B1503" s="8"/>
    </row>
    <row r="1504" customFormat="false" ht="12.75" hidden="false" customHeight="false" outlineLevel="0" collapsed="false">
      <c r="B1504" s="8"/>
    </row>
    <row r="1505" customFormat="false" ht="12.75" hidden="false" customHeight="false" outlineLevel="0" collapsed="false">
      <c r="B1505" s="8"/>
    </row>
    <row r="1506" customFormat="false" ht="12.75" hidden="false" customHeight="false" outlineLevel="0" collapsed="false">
      <c r="B1506" s="8"/>
    </row>
    <row r="1507" customFormat="false" ht="12.75" hidden="false" customHeight="false" outlineLevel="0" collapsed="false">
      <c r="B1507" s="8"/>
    </row>
    <row r="1508" customFormat="false" ht="12.75" hidden="false" customHeight="false" outlineLevel="0" collapsed="false">
      <c r="B1508" s="8"/>
    </row>
    <row r="1509" customFormat="false" ht="12.75" hidden="false" customHeight="false" outlineLevel="0" collapsed="false">
      <c r="B1509" s="8"/>
    </row>
    <row r="1510" customFormat="false" ht="12.75" hidden="false" customHeight="false" outlineLevel="0" collapsed="false">
      <c r="B1510" s="8"/>
    </row>
    <row r="1511" customFormat="false" ht="12.75" hidden="false" customHeight="false" outlineLevel="0" collapsed="false">
      <c r="B1511" s="8"/>
    </row>
    <row r="1512" customFormat="false" ht="12.75" hidden="false" customHeight="false" outlineLevel="0" collapsed="false">
      <c r="B1512" s="8"/>
    </row>
    <row r="1513" customFormat="false" ht="12.75" hidden="false" customHeight="false" outlineLevel="0" collapsed="false">
      <c r="B1513" s="8"/>
    </row>
    <row r="1514" customFormat="false" ht="12.75" hidden="false" customHeight="false" outlineLevel="0" collapsed="false">
      <c r="B1514" s="8"/>
    </row>
    <row r="1515" customFormat="false" ht="12.75" hidden="false" customHeight="false" outlineLevel="0" collapsed="false">
      <c r="B1515" s="8"/>
    </row>
    <row r="1516" customFormat="false" ht="12.75" hidden="false" customHeight="false" outlineLevel="0" collapsed="false">
      <c r="B1516" s="8"/>
    </row>
    <row r="1517" customFormat="false" ht="12.75" hidden="false" customHeight="false" outlineLevel="0" collapsed="false">
      <c r="B1517" s="8"/>
    </row>
    <row r="1518" customFormat="false" ht="12.75" hidden="false" customHeight="false" outlineLevel="0" collapsed="false">
      <c r="B1518" s="8"/>
    </row>
    <row r="1519" customFormat="false" ht="12.75" hidden="false" customHeight="false" outlineLevel="0" collapsed="false">
      <c r="B1519" s="8"/>
    </row>
    <row r="1520" customFormat="false" ht="12.75" hidden="false" customHeight="false" outlineLevel="0" collapsed="false">
      <c r="B1520" s="8"/>
    </row>
    <row r="1521" customFormat="false" ht="12.75" hidden="false" customHeight="false" outlineLevel="0" collapsed="false">
      <c r="B1521" s="8"/>
    </row>
    <row r="1522" customFormat="false" ht="12.75" hidden="false" customHeight="false" outlineLevel="0" collapsed="false">
      <c r="B1522" s="8"/>
    </row>
    <row r="1523" customFormat="false" ht="12.75" hidden="false" customHeight="false" outlineLevel="0" collapsed="false">
      <c r="B1523" s="8"/>
    </row>
    <row r="1524" customFormat="false" ht="12.75" hidden="false" customHeight="false" outlineLevel="0" collapsed="false">
      <c r="B1524" s="8"/>
    </row>
    <row r="1525" customFormat="false" ht="12.75" hidden="false" customHeight="false" outlineLevel="0" collapsed="false">
      <c r="B1525" s="8"/>
    </row>
    <row r="1526" customFormat="false" ht="12.75" hidden="false" customHeight="false" outlineLevel="0" collapsed="false">
      <c r="B1526" s="8"/>
    </row>
    <row r="1527" customFormat="false" ht="12.75" hidden="false" customHeight="false" outlineLevel="0" collapsed="false">
      <c r="B1527" s="8"/>
    </row>
    <row r="1528" customFormat="false" ht="12.75" hidden="false" customHeight="false" outlineLevel="0" collapsed="false">
      <c r="B1528" s="8"/>
    </row>
    <row r="1529" customFormat="false" ht="12.75" hidden="false" customHeight="false" outlineLevel="0" collapsed="false">
      <c r="B1529" s="8"/>
    </row>
    <row r="1530" customFormat="false" ht="12.75" hidden="false" customHeight="false" outlineLevel="0" collapsed="false">
      <c r="B1530" s="8"/>
    </row>
    <row r="1531" customFormat="false" ht="12.75" hidden="false" customHeight="false" outlineLevel="0" collapsed="false">
      <c r="B1531" s="8"/>
    </row>
    <row r="1532" customFormat="false" ht="12.75" hidden="false" customHeight="false" outlineLevel="0" collapsed="false">
      <c r="B1532" s="8"/>
    </row>
    <row r="1533" customFormat="false" ht="12.75" hidden="false" customHeight="false" outlineLevel="0" collapsed="false">
      <c r="B1533" s="8"/>
    </row>
    <row r="1534" customFormat="false" ht="12.75" hidden="false" customHeight="false" outlineLevel="0" collapsed="false">
      <c r="B1534" s="8"/>
    </row>
    <row r="1535" customFormat="false" ht="12.75" hidden="false" customHeight="false" outlineLevel="0" collapsed="false">
      <c r="B1535" s="8"/>
    </row>
    <row r="1536" customFormat="false" ht="12.75" hidden="false" customHeight="false" outlineLevel="0" collapsed="false">
      <c r="B1536" s="8"/>
    </row>
    <row r="1537" customFormat="false" ht="12.75" hidden="false" customHeight="false" outlineLevel="0" collapsed="false">
      <c r="B1537" s="8"/>
    </row>
    <row r="1538" customFormat="false" ht="12.75" hidden="false" customHeight="false" outlineLevel="0" collapsed="false">
      <c r="B1538" s="8"/>
    </row>
    <row r="1539" customFormat="false" ht="12.75" hidden="false" customHeight="false" outlineLevel="0" collapsed="false">
      <c r="B1539" s="8"/>
    </row>
    <row r="1540" customFormat="false" ht="12.75" hidden="false" customHeight="false" outlineLevel="0" collapsed="false">
      <c r="B1540" s="8"/>
    </row>
    <row r="1541" customFormat="false" ht="12.75" hidden="false" customHeight="false" outlineLevel="0" collapsed="false">
      <c r="B1541" s="8"/>
    </row>
    <row r="1542" customFormat="false" ht="12.75" hidden="false" customHeight="false" outlineLevel="0" collapsed="false">
      <c r="B1542" s="8"/>
    </row>
    <row r="1543" customFormat="false" ht="12.75" hidden="false" customHeight="false" outlineLevel="0" collapsed="false">
      <c r="B1543" s="8"/>
    </row>
    <row r="1544" customFormat="false" ht="12.75" hidden="false" customHeight="false" outlineLevel="0" collapsed="false">
      <c r="B1544" s="8"/>
    </row>
    <row r="1545" customFormat="false" ht="12.75" hidden="false" customHeight="false" outlineLevel="0" collapsed="false">
      <c r="B1545" s="8"/>
    </row>
    <row r="1546" customFormat="false" ht="12.75" hidden="false" customHeight="false" outlineLevel="0" collapsed="false">
      <c r="B1546" s="8"/>
    </row>
    <row r="1547" customFormat="false" ht="12.75" hidden="false" customHeight="false" outlineLevel="0" collapsed="false">
      <c r="B1547" s="8"/>
    </row>
    <row r="1548" customFormat="false" ht="12.75" hidden="false" customHeight="false" outlineLevel="0" collapsed="false">
      <c r="B1548" s="8"/>
    </row>
    <row r="1549" customFormat="false" ht="12.75" hidden="false" customHeight="false" outlineLevel="0" collapsed="false">
      <c r="B1549" s="8"/>
    </row>
    <row r="1550" customFormat="false" ht="12.75" hidden="false" customHeight="false" outlineLevel="0" collapsed="false">
      <c r="B1550" s="8"/>
    </row>
    <row r="1551" customFormat="false" ht="12.75" hidden="false" customHeight="false" outlineLevel="0" collapsed="false">
      <c r="B1551" s="8"/>
    </row>
    <row r="1552" customFormat="false" ht="12.75" hidden="false" customHeight="false" outlineLevel="0" collapsed="false">
      <c r="B1552" s="8"/>
    </row>
    <row r="1553" customFormat="false" ht="12.75" hidden="false" customHeight="false" outlineLevel="0" collapsed="false">
      <c r="B1553" s="8"/>
    </row>
    <row r="1554" customFormat="false" ht="12.75" hidden="false" customHeight="false" outlineLevel="0" collapsed="false">
      <c r="B1554" s="8"/>
    </row>
    <row r="1555" customFormat="false" ht="12.75" hidden="false" customHeight="false" outlineLevel="0" collapsed="false">
      <c r="B1555" s="8"/>
    </row>
    <row r="1556" customFormat="false" ht="12.75" hidden="false" customHeight="false" outlineLevel="0" collapsed="false">
      <c r="B1556" s="8"/>
    </row>
    <row r="1557" customFormat="false" ht="12.75" hidden="false" customHeight="false" outlineLevel="0" collapsed="false">
      <c r="B1557" s="8"/>
    </row>
    <row r="1558" customFormat="false" ht="12.75" hidden="false" customHeight="false" outlineLevel="0" collapsed="false">
      <c r="B1558" s="8"/>
    </row>
    <row r="1559" customFormat="false" ht="12.75" hidden="false" customHeight="false" outlineLevel="0" collapsed="false">
      <c r="B1559" s="8"/>
    </row>
    <row r="1560" customFormat="false" ht="12.75" hidden="false" customHeight="false" outlineLevel="0" collapsed="false">
      <c r="B1560" s="8"/>
    </row>
    <row r="1561" customFormat="false" ht="12.75" hidden="false" customHeight="false" outlineLevel="0" collapsed="false">
      <c r="B1561" s="8"/>
    </row>
    <row r="1562" customFormat="false" ht="12.75" hidden="false" customHeight="false" outlineLevel="0" collapsed="false">
      <c r="B1562" s="8"/>
    </row>
    <row r="1563" customFormat="false" ht="12.75" hidden="false" customHeight="false" outlineLevel="0" collapsed="false">
      <c r="B1563" s="8"/>
    </row>
    <row r="1564" customFormat="false" ht="12.75" hidden="false" customHeight="false" outlineLevel="0" collapsed="false">
      <c r="B1564" s="8"/>
    </row>
    <row r="1565" customFormat="false" ht="12.75" hidden="false" customHeight="false" outlineLevel="0" collapsed="false">
      <c r="B1565" s="8"/>
    </row>
    <row r="1566" customFormat="false" ht="12.75" hidden="false" customHeight="false" outlineLevel="0" collapsed="false">
      <c r="B1566" s="8"/>
    </row>
    <row r="1567" customFormat="false" ht="12.75" hidden="false" customHeight="false" outlineLevel="0" collapsed="false">
      <c r="B1567" s="8"/>
    </row>
    <row r="1568" customFormat="false" ht="12.75" hidden="false" customHeight="false" outlineLevel="0" collapsed="false">
      <c r="B1568" s="8"/>
    </row>
    <row r="1569" customFormat="false" ht="12.75" hidden="false" customHeight="false" outlineLevel="0" collapsed="false">
      <c r="B1569" s="8"/>
    </row>
    <row r="1570" customFormat="false" ht="12.75" hidden="false" customHeight="false" outlineLevel="0" collapsed="false">
      <c r="B1570" s="8"/>
    </row>
    <row r="1571" customFormat="false" ht="12.75" hidden="false" customHeight="false" outlineLevel="0" collapsed="false">
      <c r="B1571" s="8"/>
    </row>
    <row r="1572" customFormat="false" ht="12.75" hidden="false" customHeight="false" outlineLevel="0" collapsed="false">
      <c r="B1572" s="8"/>
    </row>
    <row r="1573" customFormat="false" ht="12.75" hidden="false" customHeight="false" outlineLevel="0" collapsed="false">
      <c r="B1573" s="8"/>
    </row>
    <row r="1574" customFormat="false" ht="12.75" hidden="false" customHeight="false" outlineLevel="0" collapsed="false">
      <c r="B1574" s="8"/>
    </row>
    <row r="1575" customFormat="false" ht="12.75" hidden="false" customHeight="false" outlineLevel="0" collapsed="false">
      <c r="B1575" s="8"/>
    </row>
    <row r="1576" customFormat="false" ht="12.75" hidden="false" customHeight="false" outlineLevel="0" collapsed="false">
      <c r="B1576" s="8"/>
    </row>
    <row r="1577" customFormat="false" ht="12.75" hidden="false" customHeight="false" outlineLevel="0" collapsed="false">
      <c r="B1577" s="8"/>
    </row>
    <row r="1578" customFormat="false" ht="12.75" hidden="false" customHeight="false" outlineLevel="0" collapsed="false">
      <c r="B1578" s="8"/>
    </row>
    <row r="1579" customFormat="false" ht="12.75" hidden="false" customHeight="false" outlineLevel="0" collapsed="false">
      <c r="B1579" s="8"/>
    </row>
    <row r="1580" customFormat="false" ht="12.75" hidden="false" customHeight="false" outlineLevel="0" collapsed="false">
      <c r="B1580" s="8"/>
    </row>
    <row r="1581" customFormat="false" ht="12.75" hidden="false" customHeight="false" outlineLevel="0" collapsed="false">
      <c r="B1581" s="8"/>
    </row>
    <row r="1582" customFormat="false" ht="12.75" hidden="false" customHeight="false" outlineLevel="0" collapsed="false">
      <c r="B1582" s="8"/>
    </row>
    <row r="1583" customFormat="false" ht="12.75" hidden="false" customHeight="false" outlineLevel="0" collapsed="false">
      <c r="B1583" s="8"/>
    </row>
    <row r="1584" customFormat="false" ht="12.75" hidden="false" customHeight="false" outlineLevel="0" collapsed="false">
      <c r="B1584" s="8"/>
    </row>
    <row r="1585" customFormat="false" ht="12.75" hidden="false" customHeight="false" outlineLevel="0" collapsed="false">
      <c r="B1585" s="8"/>
    </row>
    <row r="1586" customFormat="false" ht="12.75" hidden="false" customHeight="false" outlineLevel="0" collapsed="false">
      <c r="B1586" s="8"/>
    </row>
    <row r="1587" customFormat="false" ht="12.75" hidden="false" customHeight="false" outlineLevel="0" collapsed="false">
      <c r="B1587" s="8"/>
    </row>
    <row r="1588" customFormat="false" ht="12.75" hidden="false" customHeight="false" outlineLevel="0" collapsed="false">
      <c r="B1588" s="8"/>
    </row>
    <row r="1589" customFormat="false" ht="12.75" hidden="false" customHeight="false" outlineLevel="0" collapsed="false">
      <c r="B1589" s="8"/>
    </row>
    <row r="1590" customFormat="false" ht="12.75" hidden="false" customHeight="false" outlineLevel="0" collapsed="false">
      <c r="B1590" s="8"/>
    </row>
    <row r="1591" customFormat="false" ht="12.75" hidden="false" customHeight="false" outlineLevel="0" collapsed="false">
      <c r="B1591" s="8"/>
    </row>
    <row r="1592" customFormat="false" ht="12.75" hidden="false" customHeight="false" outlineLevel="0" collapsed="false">
      <c r="B1592" s="8"/>
    </row>
    <row r="1593" customFormat="false" ht="12.75" hidden="false" customHeight="false" outlineLevel="0" collapsed="false">
      <c r="B1593" s="8"/>
    </row>
    <row r="1594" customFormat="false" ht="12.75" hidden="false" customHeight="false" outlineLevel="0" collapsed="false">
      <c r="B1594" s="8"/>
    </row>
    <row r="1595" customFormat="false" ht="12.75" hidden="false" customHeight="false" outlineLevel="0" collapsed="false">
      <c r="B1595" s="8"/>
    </row>
    <row r="1596" customFormat="false" ht="12.75" hidden="false" customHeight="false" outlineLevel="0" collapsed="false">
      <c r="B1596" s="8"/>
    </row>
    <row r="1597" customFormat="false" ht="12.75" hidden="false" customHeight="false" outlineLevel="0" collapsed="false">
      <c r="B1597" s="8"/>
    </row>
    <row r="1598" customFormat="false" ht="12.75" hidden="false" customHeight="false" outlineLevel="0" collapsed="false">
      <c r="B1598" s="8"/>
    </row>
    <row r="1599" customFormat="false" ht="12.75" hidden="false" customHeight="false" outlineLevel="0" collapsed="false">
      <c r="B1599" s="8"/>
    </row>
    <row r="1600" customFormat="false" ht="12.75" hidden="false" customHeight="false" outlineLevel="0" collapsed="false">
      <c r="B1600" s="8"/>
    </row>
    <row r="1601" customFormat="false" ht="12.75" hidden="false" customHeight="false" outlineLevel="0" collapsed="false">
      <c r="B1601" s="8"/>
    </row>
    <row r="1602" customFormat="false" ht="12.75" hidden="false" customHeight="false" outlineLevel="0" collapsed="false">
      <c r="B1602" s="8"/>
    </row>
    <row r="1603" customFormat="false" ht="12.75" hidden="false" customHeight="false" outlineLevel="0" collapsed="false">
      <c r="B1603" s="8"/>
    </row>
    <row r="1604" customFormat="false" ht="12.75" hidden="false" customHeight="false" outlineLevel="0" collapsed="false">
      <c r="B1604" s="8"/>
    </row>
    <row r="1605" customFormat="false" ht="12.75" hidden="false" customHeight="false" outlineLevel="0" collapsed="false">
      <c r="B1605" s="8"/>
    </row>
    <row r="1606" customFormat="false" ht="12.75" hidden="false" customHeight="false" outlineLevel="0" collapsed="false">
      <c r="B1606" s="8"/>
    </row>
    <row r="1607" customFormat="false" ht="12.75" hidden="false" customHeight="false" outlineLevel="0" collapsed="false">
      <c r="B1607" s="8"/>
    </row>
    <row r="1608" customFormat="false" ht="12.75" hidden="false" customHeight="false" outlineLevel="0" collapsed="false">
      <c r="B1608" s="8"/>
    </row>
    <row r="1609" customFormat="false" ht="12.75" hidden="false" customHeight="false" outlineLevel="0" collapsed="false">
      <c r="B1609" s="8"/>
    </row>
    <row r="1610" customFormat="false" ht="12.75" hidden="false" customHeight="false" outlineLevel="0" collapsed="false">
      <c r="B1610" s="8"/>
    </row>
    <row r="1611" customFormat="false" ht="12.75" hidden="false" customHeight="false" outlineLevel="0" collapsed="false">
      <c r="B1611" s="8"/>
    </row>
    <row r="1612" customFormat="false" ht="12.75" hidden="false" customHeight="false" outlineLevel="0" collapsed="false">
      <c r="B1612" s="8"/>
    </row>
    <row r="1613" customFormat="false" ht="12.75" hidden="false" customHeight="false" outlineLevel="0" collapsed="false">
      <c r="B1613" s="8"/>
    </row>
    <row r="1614" customFormat="false" ht="12.75" hidden="false" customHeight="false" outlineLevel="0" collapsed="false">
      <c r="B1614" s="8"/>
    </row>
    <row r="1615" customFormat="false" ht="12.75" hidden="false" customHeight="false" outlineLevel="0" collapsed="false">
      <c r="B1615" s="8"/>
    </row>
    <row r="1616" customFormat="false" ht="12.75" hidden="false" customHeight="false" outlineLevel="0" collapsed="false">
      <c r="B1616" s="8"/>
    </row>
    <row r="1617" customFormat="false" ht="12.75" hidden="false" customHeight="false" outlineLevel="0" collapsed="false">
      <c r="B1617" s="8"/>
    </row>
    <row r="1618" customFormat="false" ht="12.75" hidden="false" customHeight="false" outlineLevel="0" collapsed="false">
      <c r="B1618" s="8"/>
    </row>
    <row r="1619" customFormat="false" ht="12.75" hidden="false" customHeight="false" outlineLevel="0" collapsed="false">
      <c r="B1619" s="8"/>
    </row>
    <row r="1620" customFormat="false" ht="12.75" hidden="false" customHeight="false" outlineLevel="0" collapsed="false">
      <c r="B1620" s="8"/>
    </row>
    <row r="1621" customFormat="false" ht="12.75" hidden="false" customHeight="false" outlineLevel="0" collapsed="false">
      <c r="B1621" s="8"/>
    </row>
    <row r="1622" customFormat="false" ht="12.75" hidden="false" customHeight="false" outlineLevel="0" collapsed="false">
      <c r="B1622" s="8"/>
    </row>
    <row r="1623" customFormat="false" ht="12.75" hidden="false" customHeight="false" outlineLevel="0" collapsed="false">
      <c r="B1623" s="8"/>
    </row>
    <row r="1624" customFormat="false" ht="12.75" hidden="false" customHeight="false" outlineLevel="0" collapsed="false">
      <c r="B1624" s="8"/>
    </row>
    <row r="1625" customFormat="false" ht="12.75" hidden="false" customHeight="false" outlineLevel="0" collapsed="false">
      <c r="B1625" s="8"/>
    </row>
    <row r="1626" customFormat="false" ht="12.75" hidden="false" customHeight="false" outlineLevel="0" collapsed="false">
      <c r="B1626" s="8"/>
    </row>
    <row r="1627" customFormat="false" ht="12.75" hidden="false" customHeight="false" outlineLevel="0" collapsed="false">
      <c r="B1627" s="8"/>
    </row>
    <row r="1628" customFormat="false" ht="12.75" hidden="false" customHeight="false" outlineLevel="0" collapsed="false">
      <c r="B1628" s="8"/>
    </row>
    <row r="1629" customFormat="false" ht="12.75" hidden="false" customHeight="false" outlineLevel="0" collapsed="false">
      <c r="B1629" s="8"/>
    </row>
    <row r="1630" customFormat="false" ht="12.75" hidden="false" customHeight="false" outlineLevel="0" collapsed="false">
      <c r="B1630" s="8"/>
    </row>
    <row r="1631" customFormat="false" ht="12.75" hidden="false" customHeight="false" outlineLevel="0" collapsed="false">
      <c r="B1631" s="8"/>
    </row>
    <row r="1632" customFormat="false" ht="12.75" hidden="false" customHeight="false" outlineLevel="0" collapsed="false">
      <c r="B1632" s="8"/>
    </row>
    <row r="1633" customFormat="false" ht="12.75" hidden="false" customHeight="false" outlineLevel="0" collapsed="false">
      <c r="B1633" s="8"/>
    </row>
    <row r="1634" customFormat="false" ht="12.75" hidden="false" customHeight="false" outlineLevel="0" collapsed="false">
      <c r="B1634" s="8"/>
    </row>
    <row r="1635" customFormat="false" ht="12.75" hidden="false" customHeight="false" outlineLevel="0" collapsed="false">
      <c r="B1635" s="8"/>
    </row>
    <row r="1636" customFormat="false" ht="12.75" hidden="false" customHeight="false" outlineLevel="0" collapsed="false">
      <c r="B1636" s="8"/>
    </row>
    <row r="1637" customFormat="false" ht="12.75" hidden="false" customHeight="false" outlineLevel="0" collapsed="false">
      <c r="B1637" s="8"/>
    </row>
    <row r="1638" customFormat="false" ht="12.75" hidden="false" customHeight="false" outlineLevel="0" collapsed="false">
      <c r="B1638" s="8"/>
    </row>
    <row r="1639" customFormat="false" ht="12.75" hidden="false" customHeight="false" outlineLevel="0" collapsed="false">
      <c r="B1639" s="8"/>
    </row>
    <row r="1640" customFormat="false" ht="12.75" hidden="false" customHeight="false" outlineLevel="0" collapsed="false">
      <c r="B1640" s="8"/>
    </row>
    <row r="1641" customFormat="false" ht="12.75" hidden="false" customHeight="false" outlineLevel="0" collapsed="false">
      <c r="B1641" s="8"/>
    </row>
    <row r="1642" customFormat="false" ht="12.75" hidden="false" customHeight="false" outlineLevel="0" collapsed="false">
      <c r="B1642" s="8"/>
    </row>
    <row r="1643" customFormat="false" ht="12.75" hidden="false" customHeight="false" outlineLevel="0" collapsed="false">
      <c r="B1643" s="8"/>
    </row>
    <row r="1644" customFormat="false" ht="12.75" hidden="false" customHeight="false" outlineLevel="0" collapsed="false">
      <c r="B1644" s="8"/>
    </row>
    <row r="1645" customFormat="false" ht="12.75" hidden="false" customHeight="false" outlineLevel="0" collapsed="false">
      <c r="B1645" s="8"/>
    </row>
    <row r="1646" customFormat="false" ht="12.75" hidden="false" customHeight="false" outlineLevel="0" collapsed="false">
      <c r="B1646" s="8"/>
    </row>
    <row r="1647" customFormat="false" ht="12.75" hidden="false" customHeight="false" outlineLevel="0" collapsed="false">
      <c r="B1647" s="8"/>
    </row>
    <row r="1648" customFormat="false" ht="12.75" hidden="false" customHeight="false" outlineLevel="0" collapsed="false">
      <c r="B1648" s="8"/>
    </row>
    <row r="1649" customFormat="false" ht="12.75" hidden="false" customHeight="false" outlineLevel="0" collapsed="false">
      <c r="B1649" s="8"/>
    </row>
    <row r="1650" customFormat="false" ht="12.75" hidden="false" customHeight="false" outlineLevel="0" collapsed="false">
      <c r="B1650" s="8"/>
    </row>
    <row r="1651" customFormat="false" ht="12.75" hidden="false" customHeight="false" outlineLevel="0" collapsed="false">
      <c r="B1651" s="8"/>
    </row>
    <row r="1652" customFormat="false" ht="12.75" hidden="false" customHeight="false" outlineLevel="0" collapsed="false">
      <c r="B1652" s="8"/>
    </row>
    <row r="1653" customFormat="false" ht="12.75" hidden="false" customHeight="false" outlineLevel="0" collapsed="false">
      <c r="B1653" s="8"/>
    </row>
    <row r="1654" customFormat="false" ht="12.75" hidden="false" customHeight="false" outlineLevel="0" collapsed="false">
      <c r="B1654" s="8"/>
    </row>
    <row r="1655" customFormat="false" ht="12.75" hidden="false" customHeight="false" outlineLevel="0" collapsed="false">
      <c r="B1655" s="8"/>
    </row>
    <row r="1656" customFormat="false" ht="12.75" hidden="false" customHeight="false" outlineLevel="0" collapsed="false">
      <c r="B1656" s="8"/>
    </row>
    <row r="1657" customFormat="false" ht="12.75" hidden="false" customHeight="false" outlineLevel="0" collapsed="false">
      <c r="B1657" s="8"/>
    </row>
    <row r="1658" customFormat="false" ht="12.75" hidden="false" customHeight="false" outlineLevel="0" collapsed="false">
      <c r="B1658" s="8"/>
    </row>
    <row r="1659" customFormat="false" ht="12.75" hidden="false" customHeight="false" outlineLevel="0" collapsed="false">
      <c r="B1659" s="8"/>
    </row>
    <row r="1660" customFormat="false" ht="12.75" hidden="false" customHeight="false" outlineLevel="0" collapsed="false">
      <c r="B1660" s="8"/>
    </row>
    <row r="1661" customFormat="false" ht="12.75" hidden="false" customHeight="false" outlineLevel="0" collapsed="false">
      <c r="B1661" s="8"/>
    </row>
    <row r="1662" customFormat="false" ht="12.75" hidden="false" customHeight="false" outlineLevel="0" collapsed="false">
      <c r="B1662" s="8"/>
    </row>
    <row r="1663" customFormat="false" ht="12.75" hidden="false" customHeight="false" outlineLevel="0" collapsed="false">
      <c r="B1663" s="8"/>
    </row>
    <row r="1664" customFormat="false" ht="12.75" hidden="false" customHeight="false" outlineLevel="0" collapsed="false">
      <c r="B1664" s="8"/>
    </row>
    <row r="1665" customFormat="false" ht="12.75" hidden="false" customHeight="false" outlineLevel="0" collapsed="false">
      <c r="B1665" s="8"/>
    </row>
    <row r="1666" customFormat="false" ht="12.75" hidden="false" customHeight="false" outlineLevel="0" collapsed="false">
      <c r="B1666" s="8"/>
    </row>
    <row r="1667" customFormat="false" ht="12.75" hidden="false" customHeight="false" outlineLevel="0" collapsed="false">
      <c r="B1667" s="8"/>
    </row>
    <row r="1668" customFormat="false" ht="12.75" hidden="false" customHeight="false" outlineLevel="0" collapsed="false">
      <c r="B1668" s="8"/>
    </row>
    <row r="1669" customFormat="false" ht="12.75" hidden="false" customHeight="false" outlineLevel="0" collapsed="false">
      <c r="B1669" s="8"/>
    </row>
    <row r="1670" customFormat="false" ht="12.75" hidden="false" customHeight="false" outlineLevel="0" collapsed="false">
      <c r="B1670" s="8"/>
    </row>
    <row r="1671" customFormat="false" ht="12.75" hidden="false" customHeight="false" outlineLevel="0" collapsed="false">
      <c r="B1671" s="8"/>
    </row>
    <row r="1672" customFormat="false" ht="12.75" hidden="false" customHeight="false" outlineLevel="0" collapsed="false">
      <c r="B1672" s="8"/>
    </row>
    <row r="1673" customFormat="false" ht="12.75" hidden="false" customHeight="false" outlineLevel="0" collapsed="false">
      <c r="B1673" s="8"/>
    </row>
    <row r="1674" customFormat="false" ht="12.75" hidden="false" customHeight="false" outlineLevel="0" collapsed="false">
      <c r="B1674" s="8"/>
    </row>
    <row r="1675" customFormat="false" ht="12.75" hidden="false" customHeight="false" outlineLevel="0" collapsed="false">
      <c r="B1675" s="8"/>
    </row>
    <row r="1676" customFormat="false" ht="12.75" hidden="false" customHeight="false" outlineLevel="0" collapsed="false">
      <c r="B1676" s="8"/>
    </row>
    <row r="1677" customFormat="false" ht="12.75" hidden="false" customHeight="false" outlineLevel="0" collapsed="false">
      <c r="B1677" s="8"/>
    </row>
    <row r="1678" customFormat="false" ht="12.75" hidden="false" customHeight="false" outlineLevel="0" collapsed="false">
      <c r="B1678" s="8"/>
    </row>
    <row r="1679" customFormat="false" ht="12.75" hidden="false" customHeight="false" outlineLevel="0" collapsed="false">
      <c r="B1679" s="8"/>
    </row>
    <row r="1680" customFormat="false" ht="12.75" hidden="false" customHeight="false" outlineLevel="0" collapsed="false">
      <c r="B1680" s="8"/>
    </row>
    <row r="1681" customFormat="false" ht="12.75" hidden="false" customHeight="false" outlineLevel="0" collapsed="false">
      <c r="B1681" s="8"/>
    </row>
    <row r="1682" customFormat="false" ht="12.75" hidden="false" customHeight="false" outlineLevel="0" collapsed="false">
      <c r="B1682" s="8"/>
    </row>
    <row r="1683" customFormat="false" ht="12.75" hidden="false" customHeight="false" outlineLevel="0" collapsed="false">
      <c r="B1683" s="8"/>
    </row>
    <row r="1684" customFormat="false" ht="12.75" hidden="false" customHeight="false" outlineLevel="0" collapsed="false">
      <c r="B1684" s="8"/>
    </row>
    <row r="1685" customFormat="false" ht="12.75" hidden="false" customHeight="false" outlineLevel="0" collapsed="false">
      <c r="B1685" s="8"/>
    </row>
    <row r="1686" customFormat="false" ht="12.75" hidden="false" customHeight="false" outlineLevel="0" collapsed="false">
      <c r="B1686" s="8"/>
    </row>
    <row r="1687" customFormat="false" ht="12.75" hidden="false" customHeight="false" outlineLevel="0" collapsed="false">
      <c r="B1687" s="8"/>
    </row>
    <row r="1688" customFormat="false" ht="12.75" hidden="false" customHeight="false" outlineLevel="0" collapsed="false">
      <c r="B1688" s="8"/>
    </row>
    <row r="1689" customFormat="false" ht="12.75" hidden="false" customHeight="false" outlineLevel="0" collapsed="false">
      <c r="B1689" s="8"/>
    </row>
    <row r="1690" customFormat="false" ht="12.75" hidden="false" customHeight="false" outlineLevel="0" collapsed="false">
      <c r="B1690" s="8"/>
    </row>
    <row r="1691" customFormat="false" ht="12.75" hidden="false" customHeight="false" outlineLevel="0" collapsed="false">
      <c r="B1691" s="8"/>
    </row>
    <row r="1692" customFormat="false" ht="12.75" hidden="false" customHeight="false" outlineLevel="0" collapsed="false">
      <c r="B1692" s="8"/>
    </row>
    <row r="1693" customFormat="false" ht="12.75" hidden="false" customHeight="false" outlineLevel="0" collapsed="false">
      <c r="B1693" s="8"/>
    </row>
    <row r="1694" customFormat="false" ht="12.75" hidden="false" customHeight="false" outlineLevel="0" collapsed="false">
      <c r="B1694" s="8"/>
      <c r="C1694" s="0"/>
    </row>
    <row r="1695" customFormat="false" ht="12.75" hidden="false" customHeight="false" outlineLevel="0" collapsed="false">
      <c r="B1695" s="8"/>
      <c r="C1695" s="0"/>
    </row>
    <row r="1696" customFormat="false" ht="12.75" hidden="false" customHeight="false" outlineLevel="0" collapsed="false">
      <c r="B1696" s="8"/>
      <c r="C1696" s="0"/>
    </row>
    <row r="1697" customFormat="false" ht="12.75" hidden="false" customHeight="false" outlineLevel="0" collapsed="false">
      <c r="B1697" s="8"/>
      <c r="C1697" s="0"/>
    </row>
    <row r="1698" customFormat="false" ht="12.75" hidden="false" customHeight="false" outlineLevel="0" collapsed="false">
      <c r="B1698" s="8"/>
      <c r="C1698" s="0"/>
    </row>
    <row r="1699" customFormat="false" ht="12.75" hidden="false" customHeight="false" outlineLevel="0" collapsed="false">
      <c r="B1699" s="8"/>
      <c r="C1699" s="0"/>
    </row>
    <row r="1700" customFormat="false" ht="12.75" hidden="false" customHeight="false" outlineLevel="0" collapsed="false">
      <c r="B1700" s="8"/>
      <c r="C1700" s="0"/>
    </row>
    <row r="1701" customFormat="false" ht="12.75" hidden="false" customHeight="false" outlineLevel="0" collapsed="false">
      <c r="B1701" s="8"/>
      <c r="C1701" s="0"/>
    </row>
    <row r="1702" customFormat="false" ht="12.75" hidden="false" customHeight="false" outlineLevel="0" collapsed="false">
      <c r="B1702" s="8"/>
      <c r="C1702" s="0"/>
    </row>
    <row r="1703" customFormat="false" ht="12.75" hidden="false" customHeight="false" outlineLevel="0" collapsed="false">
      <c r="B1703" s="8"/>
      <c r="C1703" s="0"/>
    </row>
    <row r="1704" customFormat="false" ht="12.75" hidden="false" customHeight="false" outlineLevel="0" collapsed="false">
      <c r="B1704" s="8"/>
      <c r="C1704" s="0"/>
    </row>
    <row r="1705" customFormat="false" ht="12.75" hidden="false" customHeight="false" outlineLevel="0" collapsed="false">
      <c r="B1705" s="8"/>
      <c r="C1705" s="0"/>
    </row>
    <row r="1706" customFormat="false" ht="12.75" hidden="false" customHeight="false" outlineLevel="0" collapsed="false">
      <c r="B1706" s="8"/>
      <c r="C1706" s="0"/>
    </row>
    <row r="1707" customFormat="false" ht="12.75" hidden="false" customHeight="false" outlineLevel="0" collapsed="false">
      <c r="B1707" s="8"/>
      <c r="C1707" s="0"/>
    </row>
    <row r="1708" customFormat="false" ht="12.75" hidden="false" customHeight="false" outlineLevel="0" collapsed="false">
      <c r="B1708" s="8"/>
      <c r="C1708" s="0"/>
    </row>
    <row r="1709" customFormat="false" ht="12.75" hidden="false" customHeight="false" outlineLevel="0" collapsed="false">
      <c r="B1709" s="8"/>
      <c r="C1709" s="0"/>
    </row>
    <row r="1710" customFormat="false" ht="12.75" hidden="false" customHeight="false" outlineLevel="0" collapsed="false">
      <c r="B1710" s="8"/>
      <c r="C1710" s="0"/>
    </row>
    <row r="1711" customFormat="false" ht="12.75" hidden="false" customHeight="false" outlineLevel="0" collapsed="false">
      <c r="B1711" s="8"/>
      <c r="C1711" s="0"/>
    </row>
    <row r="1712" customFormat="false" ht="12.75" hidden="false" customHeight="false" outlineLevel="0" collapsed="false">
      <c r="B1712" s="8"/>
      <c r="C1712" s="0"/>
    </row>
    <row r="1713" customFormat="false" ht="12.75" hidden="false" customHeight="false" outlineLevel="0" collapsed="false">
      <c r="B1713" s="8"/>
      <c r="C1713" s="0"/>
    </row>
    <row r="1714" customFormat="false" ht="12.75" hidden="false" customHeight="false" outlineLevel="0" collapsed="false">
      <c r="B1714" s="8"/>
      <c r="C1714" s="0"/>
    </row>
    <row r="1715" customFormat="false" ht="12.75" hidden="false" customHeight="false" outlineLevel="0" collapsed="false">
      <c r="B1715" s="8"/>
      <c r="C1715" s="0"/>
    </row>
    <row r="1716" customFormat="false" ht="12.75" hidden="false" customHeight="false" outlineLevel="0" collapsed="false">
      <c r="B1716" s="8"/>
      <c r="C1716" s="0"/>
    </row>
    <row r="1717" customFormat="false" ht="12.75" hidden="false" customHeight="false" outlineLevel="0" collapsed="false">
      <c r="B1717" s="8"/>
      <c r="C1717" s="0"/>
    </row>
    <row r="1718" customFormat="false" ht="12.75" hidden="false" customHeight="false" outlineLevel="0" collapsed="false">
      <c r="B1718" s="8"/>
      <c r="C1718" s="0"/>
    </row>
    <row r="1719" customFormat="false" ht="12.75" hidden="false" customHeight="false" outlineLevel="0" collapsed="false">
      <c r="B1719" s="8"/>
      <c r="C1719" s="0"/>
    </row>
    <row r="1720" customFormat="false" ht="12.75" hidden="false" customHeight="false" outlineLevel="0" collapsed="false">
      <c r="B1720" s="8"/>
      <c r="C1720" s="0"/>
    </row>
    <row r="1721" customFormat="false" ht="12.75" hidden="false" customHeight="false" outlineLevel="0" collapsed="false">
      <c r="B1721" s="8"/>
      <c r="C1721" s="0"/>
    </row>
    <row r="1722" customFormat="false" ht="12.75" hidden="false" customHeight="false" outlineLevel="0" collapsed="false">
      <c r="B1722" s="8"/>
      <c r="C1722" s="0"/>
    </row>
    <row r="1723" customFormat="false" ht="12.75" hidden="false" customHeight="false" outlineLevel="0" collapsed="false">
      <c r="B1723" s="8"/>
      <c r="C1723" s="0"/>
    </row>
    <row r="1724" customFormat="false" ht="12.75" hidden="false" customHeight="false" outlineLevel="0" collapsed="false">
      <c r="B1724" s="8"/>
    </row>
    <row r="1725" customFormat="false" ht="12.75" hidden="false" customHeight="false" outlineLevel="0" collapsed="false">
      <c r="B1725" s="8"/>
    </row>
    <row r="1726" customFormat="false" ht="12.75" hidden="false" customHeight="false" outlineLevel="0" collapsed="false">
      <c r="B1726" s="8"/>
    </row>
    <row r="1727" customFormat="false" ht="12.75" hidden="false" customHeight="false" outlineLevel="0" collapsed="false">
      <c r="B1727" s="8"/>
    </row>
    <row r="1728" customFormat="false" ht="12.75" hidden="false" customHeight="false" outlineLevel="0" collapsed="false">
      <c r="B1728" s="8"/>
    </row>
    <row r="1729" customFormat="false" ht="12.75" hidden="false" customHeight="false" outlineLevel="0" collapsed="false">
      <c r="B1729" s="8"/>
    </row>
    <row r="1730" customFormat="false" ht="12.75" hidden="false" customHeight="false" outlineLevel="0" collapsed="false">
      <c r="B1730" s="8"/>
    </row>
    <row r="1731" customFormat="false" ht="12.75" hidden="false" customHeight="false" outlineLevel="0" collapsed="false">
      <c r="B1731" s="8"/>
    </row>
    <row r="1732" customFormat="false" ht="12.75" hidden="false" customHeight="false" outlineLevel="0" collapsed="false">
      <c r="B1732" s="8"/>
    </row>
    <row r="1733" customFormat="false" ht="12.75" hidden="false" customHeight="false" outlineLevel="0" collapsed="false">
      <c r="B1733" s="8"/>
    </row>
    <row r="1734" customFormat="false" ht="12.75" hidden="false" customHeight="false" outlineLevel="0" collapsed="false">
      <c r="B1734" s="8"/>
    </row>
    <row r="1735" customFormat="false" ht="12.75" hidden="false" customHeight="false" outlineLevel="0" collapsed="false">
      <c r="B1735" s="8"/>
    </row>
    <row r="1736" customFormat="false" ht="12.75" hidden="false" customHeight="false" outlineLevel="0" collapsed="false">
      <c r="B1736" s="8"/>
    </row>
    <row r="1737" customFormat="false" ht="12.75" hidden="false" customHeight="false" outlineLevel="0" collapsed="false">
      <c r="B1737" s="8"/>
    </row>
    <row r="1738" customFormat="false" ht="12.75" hidden="false" customHeight="false" outlineLevel="0" collapsed="false">
      <c r="B1738" s="8"/>
    </row>
    <row r="1739" customFormat="false" ht="12.75" hidden="false" customHeight="false" outlineLevel="0" collapsed="false">
      <c r="B1739" s="8"/>
    </row>
    <row r="1740" customFormat="false" ht="12.75" hidden="false" customHeight="false" outlineLevel="0" collapsed="false">
      <c r="B1740" s="8"/>
    </row>
    <row r="1741" customFormat="false" ht="12.75" hidden="false" customHeight="false" outlineLevel="0" collapsed="false">
      <c r="B1741" s="8"/>
    </row>
    <row r="1742" customFormat="false" ht="12.75" hidden="false" customHeight="false" outlineLevel="0" collapsed="false">
      <c r="B1742" s="8"/>
    </row>
    <row r="1743" customFormat="false" ht="12.75" hidden="false" customHeight="false" outlineLevel="0" collapsed="false">
      <c r="B1743" s="8"/>
    </row>
    <row r="1744" customFormat="false" ht="12.75" hidden="false" customHeight="false" outlineLevel="0" collapsed="false">
      <c r="B1744" s="8"/>
    </row>
    <row r="1745" customFormat="false" ht="12.75" hidden="false" customHeight="false" outlineLevel="0" collapsed="false">
      <c r="B1745" s="8"/>
    </row>
    <row r="1746" customFormat="false" ht="12.75" hidden="false" customHeight="false" outlineLevel="0" collapsed="false">
      <c r="B1746" s="8"/>
    </row>
    <row r="1747" customFormat="false" ht="12.75" hidden="false" customHeight="false" outlineLevel="0" collapsed="false">
      <c r="B1747" s="8"/>
    </row>
    <row r="1748" customFormat="false" ht="12.75" hidden="false" customHeight="false" outlineLevel="0" collapsed="false">
      <c r="B1748" s="8"/>
    </row>
    <row r="1749" customFormat="false" ht="12.75" hidden="false" customHeight="false" outlineLevel="0" collapsed="false">
      <c r="B1749" s="8"/>
    </row>
    <row r="1750" customFormat="false" ht="12.75" hidden="false" customHeight="false" outlineLevel="0" collapsed="false">
      <c r="B1750" s="8"/>
    </row>
    <row r="1751" customFormat="false" ht="12.75" hidden="false" customHeight="false" outlineLevel="0" collapsed="false">
      <c r="B1751" s="8"/>
    </row>
    <row r="1752" customFormat="false" ht="12.75" hidden="false" customHeight="false" outlineLevel="0" collapsed="false">
      <c r="B1752" s="8"/>
    </row>
    <row r="1753" customFormat="false" ht="12.75" hidden="false" customHeight="false" outlineLevel="0" collapsed="false">
      <c r="B1753" s="8"/>
    </row>
    <row r="1754" customFormat="false" ht="12.75" hidden="false" customHeight="false" outlineLevel="0" collapsed="false">
      <c r="B1754" s="8"/>
    </row>
    <row r="1755" customFormat="false" ht="12.75" hidden="false" customHeight="false" outlineLevel="0" collapsed="false">
      <c r="B1755" s="8"/>
    </row>
    <row r="1756" customFormat="false" ht="12.75" hidden="false" customHeight="false" outlineLevel="0" collapsed="false">
      <c r="B1756" s="8"/>
    </row>
    <row r="1757" customFormat="false" ht="12.75" hidden="false" customHeight="false" outlineLevel="0" collapsed="false">
      <c r="B1757" s="8"/>
    </row>
    <row r="1758" customFormat="false" ht="12.75" hidden="false" customHeight="false" outlineLevel="0" collapsed="false">
      <c r="B1758" s="8"/>
    </row>
    <row r="1759" customFormat="false" ht="12.75" hidden="false" customHeight="false" outlineLevel="0" collapsed="false">
      <c r="B1759" s="8"/>
    </row>
    <row r="1760" customFormat="false" ht="12.75" hidden="false" customHeight="false" outlineLevel="0" collapsed="false">
      <c r="B1760" s="8"/>
    </row>
    <row r="1761" customFormat="false" ht="12.75" hidden="false" customHeight="false" outlineLevel="0" collapsed="false">
      <c r="B1761" s="8"/>
    </row>
    <row r="1762" customFormat="false" ht="12.75" hidden="false" customHeight="false" outlineLevel="0" collapsed="false">
      <c r="B1762" s="8"/>
    </row>
    <row r="1763" customFormat="false" ht="12.75" hidden="false" customHeight="false" outlineLevel="0" collapsed="false">
      <c r="B1763" s="8"/>
    </row>
    <row r="1764" customFormat="false" ht="12.75" hidden="false" customHeight="false" outlineLevel="0" collapsed="false">
      <c r="B1764" s="8"/>
    </row>
    <row r="1765" customFormat="false" ht="12.75" hidden="false" customHeight="false" outlineLevel="0" collapsed="false">
      <c r="B1765" s="8"/>
    </row>
    <row r="1766" customFormat="false" ht="12.75" hidden="false" customHeight="false" outlineLevel="0" collapsed="false">
      <c r="B1766" s="8"/>
    </row>
    <row r="1767" customFormat="false" ht="12.75" hidden="false" customHeight="false" outlineLevel="0" collapsed="false">
      <c r="B1767" s="8"/>
    </row>
    <row r="1768" customFormat="false" ht="12.75" hidden="false" customHeight="false" outlineLevel="0" collapsed="false">
      <c r="B1768" s="8"/>
    </row>
    <row r="1769" customFormat="false" ht="12.75" hidden="false" customHeight="false" outlineLevel="0" collapsed="false">
      <c r="B1769" s="8"/>
    </row>
    <row r="1770" customFormat="false" ht="12.75" hidden="false" customHeight="false" outlineLevel="0" collapsed="false">
      <c r="B1770" s="8"/>
    </row>
    <row r="1771" customFormat="false" ht="12.75" hidden="false" customHeight="false" outlineLevel="0" collapsed="false">
      <c r="B1771" s="8"/>
    </row>
    <row r="1772" customFormat="false" ht="12.75" hidden="false" customHeight="false" outlineLevel="0" collapsed="false">
      <c r="B1772" s="8"/>
    </row>
    <row r="1773" customFormat="false" ht="12.75" hidden="false" customHeight="false" outlineLevel="0" collapsed="false">
      <c r="B1773" s="8"/>
    </row>
    <row r="1774" customFormat="false" ht="12.75" hidden="false" customHeight="false" outlineLevel="0" collapsed="false">
      <c r="B1774" s="8"/>
    </row>
    <row r="1775" customFormat="false" ht="12.75" hidden="false" customHeight="false" outlineLevel="0" collapsed="false">
      <c r="B1775" s="8"/>
    </row>
    <row r="1776" customFormat="false" ht="12.75" hidden="false" customHeight="false" outlineLevel="0" collapsed="false">
      <c r="B1776" s="8"/>
    </row>
    <row r="1777" customFormat="false" ht="12.75" hidden="false" customHeight="false" outlineLevel="0" collapsed="false">
      <c r="B1777" s="8"/>
    </row>
    <row r="1778" customFormat="false" ht="12.75" hidden="false" customHeight="false" outlineLevel="0" collapsed="false">
      <c r="B1778" s="8"/>
    </row>
    <row r="1779" customFormat="false" ht="12.75" hidden="false" customHeight="false" outlineLevel="0" collapsed="false">
      <c r="B1779" s="8"/>
    </row>
    <row r="1780" customFormat="false" ht="12.75" hidden="false" customHeight="false" outlineLevel="0" collapsed="false">
      <c r="B1780" s="8"/>
    </row>
    <row r="1781" customFormat="false" ht="12.75" hidden="false" customHeight="false" outlineLevel="0" collapsed="false">
      <c r="B1781" s="8"/>
    </row>
    <row r="1782" customFormat="false" ht="12.75" hidden="false" customHeight="false" outlineLevel="0" collapsed="false">
      <c r="B1782" s="8"/>
    </row>
    <row r="1783" customFormat="false" ht="12.75" hidden="false" customHeight="false" outlineLevel="0" collapsed="false">
      <c r="B1783" s="8"/>
    </row>
    <row r="1784" customFormat="false" ht="12.75" hidden="false" customHeight="false" outlineLevel="0" collapsed="false">
      <c r="B1784" s="8"/>
    </row>
    <row r="1785" customFormat="false" ht="12.75" hidden="false" customHeight="false" outlineLevel="0" collapsed="false">
      <c r="B1785" s="8"/>
      <c r="F1785" s="0"/>
    </row>
    <row r="1786" customFormat="false" ht="12.75" hidden="false" customHeight="false" outlineLevel="0" collapsed="false">
      <c r="B1786" s="8"/>
      <c r="F1786" s="0"/>
    </row>
    <row r="1787" customFormat="false" ht="12.75" hidden="false" customHeight="false" outlineLevel="0" collapsed="false">
      <c r="B1787" s="8"/>
      <c r="F1787" s="0"/>
    </row>
    <row r="1788" customFormat="false" ht="12.75" hidden="false" customHeight="false" outlineLevel="0" collapsed="false">
      <c r="B1788" s="8"/>
      <c r="F1788" s="0"/>
    </row>
    <row r="1789" customFormat="false" ht="12.75" hidden="false" customHeight="false" outlineLevel="0" collapsed="false">
      <c r="B1789" s="8"/>
      <c r="F1789" s="0"/>
    </row>
    <row r="1790" customFormat="false" ht="12.75" hidden="false" customHeight="false" outlineLevel="0" collapsed="false">
      <c r="B1790" s="8"/>
      <c r="F1790" s="0"/>
    </row>
    <row r="1791" customFormat="false" ht="12.75" hidden="false" customHeight="false" outlineLevel="0" collapsed="false">
      <c r="B1791" s="8"/>
      <c r="F1791" s="0"/>
    </row>
    <row r="1792" customFormat="false" ht="12.75" hidden="false" customHeight="false" outlineLevel="0" collapsed="false">
      <c r="B1792" s="8"/>
      <c r="F1792" s="0"/>
    </row>
    <row r="1793" customFormat="false" ht="12.75" hidden="false" customHeight="false" outlineLevel="0" collapsed="false">
      <c r="B1793" s="8"/>
      <c r="F1793" s="0"/>
    </row>
    <row r="1794" customFormat="false" ht="12.75" hidden="false" customHeight="false" outlineLevel="0" collapsed="false">
      <c r="B1794" s="8"/>
      <c r="F1794" s="0"/>
    </row>
    <row r="1795" customFormat="false" ht="12.75" hidden="false" customHeight="false" outlineLevel="0" collapsed="false">
      <c r="B1795" s="8"/>
      <c r="F1795" s="0"/>
    </row>
    <row r="1796" customFormat="false" ht="12.75" hidden="false" customHeight="false" outlineLevel="0" collapsed="false">
      <c r="B1796" s="8"/>
      <c r="F1796" s="0"/>
    </row>
    <row r="1797" customFormat="false" ht="12.75" hidden="false" customHeight="false" outlineLevel="0" collapsed="false">
      <c r="B1797" s="8"/>
      <c r="F1797" s="0"/>
    </row>
    <row r="1798" customFormat="false" ht="12.75" hidden="false" customHeight="false" outlineLevel="0" collapsed="false">
      <c r="B1798" s="8"/>
      <c r="F1798" s="0"/>
    </row>
    <row r="1799" customFormat="false" ht="12.75" hidden="false" customHeight="false" outlineLevel="0" collapsed="false">
      <c r="B1799" s="8"/>
      <c r="F1799" s="0"/>
    </row>
    <row r="1800" customFormat="false" ht="12.75" hidden="false" customHeight="false" outlineLevel="0" collapsed="false">
      <c r="B1800" s="8"/>
      <c r="F1800" s="0"/>
    </row>
    <row r="1801" customFormat="false" ht="12.75" hidden="false" customHeight="false" outlineLevel="0" collapsed="false">
      <c r="B1801" s="8"/>
      <c r="F1801" s="0"/>
    </row>
    <row r="1802" customFormat="false" ht="12.75" hidden="false" customHeight="false" outlineLevel="0" collapsed="false">
      <c r="B1802" s="8"/>
      <c r="F1802" s="0"/>
    </row>
    <row r="1803" customFormat="false" ht="12.75" hidden="false" customHeight="false" outlineLevel="0" collapsed="false">
      <c r="B1803" s="8"/>
      <c r="F1803" s="0"/>
    </row>
    <row r="1804" customFormat="false" ht="12.75" hidden="false" customHeight="false" outlineLevel="0" collapsed="false">
      <c r="B1804" s="8"/>
      <c r="F1804" s="0"/>
    </row>
    <row r="1805" customFormat="false" ht="12.75" hidden="false" customHeight="false" outlineLevel="0" collapsed="false">
      <c r="B1805" s="8"/>
      <c r="F1805" s="0"/>
    </row>
    <row r="1806" customFormat="false" ht="12.75" hidden="false" customHeight="false" outlineLevel="0" collapsed="false">
      <c r="B1806" s="8"/>
      <c r="F1806" s="0"/>
    </row>
    <row r="1807" customFormat="false" ht="12.75" hidden="false" customHeight="false" outlineLevel="0" collapsed="false">
      <c r="B1807" s="8"/>
      <c r="F1807" s="0"/>
    </row>
    <row r="1808" customFormat="false" ht="12.75" hidden="false" customHeight="false" outlineLevel="0" collapsed="false">
      <c r="B1808" s="8"/>
      <c r="F1808" s="0"/>
    </row>
    <row r="1809" customFormat="false" ht="12.75" hidden="false" customHeight="false" outlineLevel="0" collapsed="false">
      <c r="B1809" s="8"/>
      <c r="F1809" s="0"/>
    </row>
    <row r="1810" customFormat="false" ht="12.75" hidden="false" customHeight="false" outlineLevel="0" collapsed="false">
      <c r="B1810" s="8"/>
      <c r="F1810" s="0"/>
    </row>
    <row r="1811" customFormat="false" ht="12.75" hidden="false" customHeight="false" outlineLevel="0" collapsed="false">
      <c r="B1811" s="8"/>
      <c r="F1811" s="0"/>
    </row>
    <row r="1812" customFormat="false" ht="12.75" hidden="false" customHeight="false" outlineLevel="0" collapsed="false">
      <c r="B1812" s="8"/>
      <c r="F1812" s="0"/>
      <c r="I1812" s="1"/>
      <c r="J1812" s="0"/>
    </row>
    <row r="1813" customFormat="false" ht="12.75" hidden="false" customHeight="false" outlineLevel="0" collapsed="false">
      <c r="B1813" s="8"/>
      <c r="F1813" s="0"/>
      <c r="I1813" s="1"/>
      <c r="J1813" s="0"/>
    </row>
    <row r="1814" customFormat="false" ht="12.75" hidden="false" customHeight="false" outlineLevel="0" collapsed="false">
      <c r="B1814" s="8"/>
      <c r="F1814" s="0"/>
      <c r="I1814" s="1"/>
      <c r="J1814" s="0"/>
    </row>
    <row r="1815" customFormat="false" ht="12.75" hidden="false" customHeight="false" outlineLevel="0" collapsed="false">
      <c r="B1815" s="8"/>
      <c r="I1815" s="1"/>
      <c r="J1815" s="0"/>
    </row>
    <row r="1816" customFormat="false" ht="12.75" hidden="false" customHeight="false" outlineLevel="0" collapsed="false">
      <c r="B1816" s="8"/>
    </row>
    <row r="1817" customFormat="false" ht="12.75" hidden="false" customHeight="false" outlineLevel="0" collapsed="false">
      <c r="B1817" s="8"/>
    </row>
    <row r="1818" customFormat="false" ht="12.75" hidden="false" customHeight="false" outlineLevel="0" collapsed="false">
      <c r="B1818" s="8"/>
    </row>
    <row r="1819" customFormat="false" ht="12.75" hidden="false" customHeight="false" outlineLevel="0" collapsed="false">
      <c r="B1819" s="8"/>
    </row>
    <row r="1820" customFormat="false" ht="12.75" hidden="false" customHeight="false" outlineLevel="0" collapsed="false">
      <c r="B1820" s="8"/>
    </row>
    <row r="1821" customFormat="false" ht="12.75" hidden="false" customHeight="false" outlineLevel="0" collapsed="false">
      <c r="B1821" s="8"/>
    </row>
    <row r="1822" customFormat="false" ht="12.75" hidden="false" customHeight="false" outlineLevel="0" collapsed="false">
      <c r="B1822" s="8"/>
    </row>
    <row r="1823" customFormat="false" ht="12.75" hidden="false" customHeight="false" outlineLevel="0" collapsed="false">
      <c r="B1823" s="8"/>
    </row>
    <row r="1824" customFormat="false" ht="12.75" hidden="false" customHeight="false" outlineLevel="0" collapsed="false">
      <c r="B1824" s="8"/>
    </row>
    <row r="1825" customFormat="false" ht="12.75" hidden="false" customHeight="false" outlineLevel="0" collapsed="false">
      <c r="B1825" s="8"/>
    </row>
    <row r="1826" customFormat="false" ht="12.75" hidden="false" customHeight="false" outlineLevel="0" collapsed="false">
      <c r="B1826" s="8"/>
    </row>
    <row r="1827" customFormat="false" ht="12.75" hidden="false" customHeight="false" outlineLevel="0" collapsed="false">
      <c r="B1827" s="8"/>
    </row>
    <row r="1828" customFormat="false" ht="12.75" hidden="false" customHeight="false" outlineLevel="0" collapsed="false">
      <c r="B1828" s="8"/>
    </row>
    <row r="1829" customFormat="false" ht="12.75" hidden="false" customHeight="false" outlineLevel="0" collapsed="false">
      <c r="B1829" s="8"/>
    </row>
    <row r="1830" customFormat="false" ht="12.75" hidden="false" customHeight="false" outlineLevel="0" collapsed="false">
      <c r="B1830" s="8"/>
    </row>
    <row r="1831" customFormat="false" ht="12.75" hidden="false" customHeight="false" outlineLevel="0" collapsed="false">
      <c r="B1831" s="8"/>
    </row>
    <row r="1832" customFormat="false" ht="12.75" hidden="false" customHeight="false" outlineLevel="0" collapsed="false">
      <c r="B1832" s="8"/>
    </row>
    <row r="1833" customFormat="false" ht="12.75" hidden="false" customHeight="false" outlineLevel="0" collapsed="false">
      <c r="B1833" s="8"/>
    </row>
    <row r="1834" customFormat="false" ht="12.75" hidden="false" customHeight="false" outlineLevel="0" collapsed="false">
      <c r="B1834" s="8"/>
    </row>
    <row r="1835" customFormat="false" ht="12.75" hidden="false" customHeight="false" outlineLevel="0" collapsed="false">
      <c r="B1835" s="8"/>
    </row>
    <row r="1836" customFormat="false" ht="12.75" hidden="false" customHeight="false" outlineLevel="0" collapsed="false">
      <c r="B1836" s="8"/>
    </row>
    <row r="1837" customFormat="false" ht="12.75" hidden="false" customHeight="false" outlineLevel="0" collapsed="false">
      <c r="B1837" s="8"/>
    </row>
    <row r="1838" customFormat="false" ht="12.75" hidden="false" customHeight="false" outlineLevel="0" collapsed="false">
      <c r="B1838" s="8"/>
    </row>
    <row r="1839" customFormat="false" ht="12.75" hidden="false" customHeight="false" outlineLevel="0" collapsed="false">
      <c r="B1839" s="8"/>
    </row>
    <row r="1840" customFormat="false" ht="12.75" hidden="false" customHeight="false" outlineLevel="0" collapsed="false">
      <c r="B1840" s="8"/>
    </row>
    <row r="1841" customFormat="false" ht="12.75" hidden="false" customHeight="false" outlineLevel="0" collapsed="false">
      <c r="B1841" s="8"/>
    </row>
    <row r="1842" customFormat="false" ht="12.75" hidden="false" customHeight="false" outlineLevel="0" collapsed="false">
      <c r="B1842" s="8"/>
    </row>
    <row r="1843" customFormat="false" ht="12.75" hidden="false" customHeight="false" outlineLevel="0" collapsed="false">
      <c r="B1843" s="8"/>
    </row>
    <row r="1844" customFormat="false" ht="12.75" hidden="false" customHeight="false" outlineLevel="0" collapsed="false">
      <c r="B1844" s="8"/>
    </row>
    <row r="1845" customFormat="false" ht="12.75" hidden="false" customHeight="false" outlineLevel="0" collapsed="false">
      <c r="B1845" s="8"/>
    </row>
    <row r="1846" customFormat="false" ht="12.75" hidden="false" customHeight="false" outlineLevel="0" collapsed="false">
      <c r="B1846" s="8"/>
    </row>
    <row r="1847" customFormat="false" ht="12.75" hidden="false" customHeight="false" outlineLevel="0" collapsed="false">
      <c r="B1847" s="8"/>
    </row>
    <row r="1848" customFormat="false" ht="12.75" hidden="false" customHeight="false" outlineLevel="0" collapsed="false">
      <c r="B1848" s="8"/>
    </row>
    <row r="1849" customFormat="false" ht="12.75" hidden="false" customHeight="false" outlineLevel="0" collapsed="false">
      <c r="B1849" s="8"/>
    </row>
    <row r="1850" customFormat="false" ht="12.75" hidden="false" customHeight="false" outlineLevel="0" collapsed="false">
      <c r="B1850" s="8"/>
    </row>
    <row r="1851" customFormat="false" ht="12.75" hidden="false" customHeight="false" outlineLevel="0" collapsed="false">
      <c r="B1851" s="8"/>
    </row>
    <row r="1852" customFormat="false" ht="12.75" hidden="false" customHeight="false" outlineLevel="0" collapsed="false">
      <c r="B1852" s="8"/>
    </row>
    <row r="1853" customFormat="false" ht="12.75" hidden="false" customHeight="false" outlineLevel="0" collapsed="false">
      <c r="B1853" s="8"/>
    </row>
    <row r="1854" customFormat="false" ht="12.75" hidden="false" customHeight="false" outlineLevel="0" collapsed="false">
      <c r="B1854" s="8"/>
    </row>
    <row r="1855" customFormat="false" ht="12.75" hidden="false" customHeight="false" outlineLevel="0" collapsed="false">
      <c r="B1855" s="8"/>
    </row>
    <row r="1856" customFormat="false" ht="12.75" hidden="false" customHeight="false" outlineLevel="0" collapsed="false">
      <c r="B1856" s="8"/>
    </row>
    <row r="1857" customFormat="false" ht="12.75" hidden="false" customHeight="false" outlineLevel="0" collapsed="false">
      <c r="B1857" s="8"/>
    </row>
    <row r="1858" customFormat="false" ht="12.75" hidden="false" customHeight="false" outlineLevel="0" collapsed="false">
      <c r="B1858" s="8"/>
    </row>
    <row r="1859" customFormat="false" ht="12.75" hidden="false" customHeight="false" outlineLevel="0" collapsed="false">
      <c r="B1859" s="8"/>
    </row>
    <row r="1860" customFormat="false" ht="12.75" hidden="false" customHeight="false" outlineLevel="0" collapsed="false">
      <c r="B1860" s="8"/>
    </row>
    <row r="1861" customFormat="false" ht="12.75" hidden="false" customHeight="false" outlineLevel="0" collapsed="false">
      <c r="B1861" s="8"/>
    </row>
    <row r="1862" customFormat="false" ht="12.75" hidden="false" customHeight="false" outlineLevel="0" collapsed="false">
      <c r="B1862" s="8"/>
    </row>
    <row r="1863" customFormat="false" ht="12.75" hidden="false" customHeight="false" outlineLevel="0" collapsed="false">
      <c r="B1863" s="8"/>
    </row>
    <row r="1864" customFormat="false" ht="12.75" hidden="false" customHeight="false" outlineLevel="0" collapsed="false">
      <c r="B1864" s="8"/>
    </row>
    <row r="1865" customFormat="false" ht="12.75" hidden="false" customHeight="false" outlineLevel="0" collapsed="false">
      <c r="B1865" s="8"/>
    </row>
    <row r="1866" customFormat="false" ht="12.75" hidden="false" customHeight="false" outlineLevel="0" collapsed="false">
      <c r="B1866" s="8"/>
    </row>
    <row r="1867" customFormat="false" ht="12.75" hidden="false" customHeight="false" outlineLevel="0" collapsed="false">
      <c r="B1867" s="8"/>
    </row>
    <row r="1868" customFormat="false" ht="12.75" hidden="false" customHeight="false" outlineLevel="0" collapsed="false">
      <c r="B1868" s="8"/>
    </row>
    <row r="1869" customFormat="false" ht="12.75" hidden="false" customHeight="false" outlineLevel="0" collapsed="false">
      <c r="B1869" s="8"/>
    </row>
    <row r="1870" customFormat="false" ht="12.75" hidden="false" customHeight="false" outlineLevel="0" collapsed="false">
      <c r="B1870" s="8"/>
    </row>
    <row r="1871" customFormat="false" ht="12.75" hidden="false" customHeight="false" outlineLevel="0" collapsed="false">
      <c r="B1871" s="8"/>
    </row>
    <row r="1872" customFormat="false" ht="12.75" hidden="false" customHeight="false" outlineLevel="0" collapsed="false">
      <c r="B1872" s="8"/>
    </row>
    <row r="1873" customFormat="false" ht="12.75" hidden="false" customHeight="false" outlineLevel="0" collapsed="false">
      <c r="B1873" s="8"/>
    </row>
    <row r="1874" customFormat="false" ht="12.75" hidden="false" customHeight="false" outlineLevel="0" collapsed="false">
      <c r="B1874" s="8"/>
    </row>
    <row r="1875" customFormat="false" ht="12.75" hidden="false" customHeight="false" outlineLevel="0" collapsed="false">
      <c r="B1875" s="8"/>
    </row>
    <row r="1876" customFormat="false" ht="12.75" hidden="false" customHeight="false" outlineLevel="0" collapsed="false">
      <c r="B1876" s="8"/>
    </row>
    <row r="1877" customFormat="false" ht="12.75" hidden="false" customHeight="false" outlineLevel="0" collapsed="false">
      <c r="B1877" s="8"/>
    </row>
    <row r="1878" customFormat="false" ht="12.75" hidden="false" customHeight="false" outlineLevel="0" collapsed="false">
      <c r="B1878" s="8"/>
    </row>
    <row r="1879" customFormat="false" ht="12.75" hidden="false" customHeight="false" outlineLevel="0" collapsed="false">
      <c r="B1879" s="8"/>
    </row>
    <row r="1880" customFormat="false" ht="12.75" hidden="false" customHeight="false" outlineLevel="0" collapsed="false">
      <c r="B1880" s="8"/>
    </row>
    <row r="1881" customFormat="false" ht="12.75" hidden="false" customHeight="false" outlineLevel="0" collapsed="false">
      <c r="B1881" s="8"/>
    </row>
    <row r="1882" customFormat="false" ht="12.75" hidden="false" customHeight="false" outlineLevel="0" collapsed="false">
      <c r="B1882" s="8"/>
    </row>
    <row r="1883" customFormat="false" ht="12.75" hidden="false" customHeight="false" outlineLevel="0" collapsed="false">
      <c r="B1883" s="8"/>
    </row>
    <row r="1884" customFormat="false" ht="12.75" hidden="false" customHeight="false" outlineLevel="0" collapsed="false">
      <c r="B1884" s="8"/>
    </row>
    <row r="1885" customFormat="false" ht="12.75" hidden="false" customHeight="false" outlineLevel="0" collapsed="false">
      <c r="B1885" s="8"/>
    </row>
    <row r="1886" customFormat="false" ht="12.75" hidden="false" customHeight="false" outlineLevel="0" collapsed="false">
      <c r="B1886" s="8"/>
    </row>
    <row r="1887" customFormat="false" ht="12.75" hidden="false" customHeight="false" outlineLevel="0" collapsed="false">
      <c r="B1887" s="8"/>
    </row>
    <row r="1888" customFormat="false" ht="12.75" hidden="false" customHeight="false" outlineLevel="0" collapsed="false">
      <c r="B1888" s="8"/>
    </row>
    <row r="1889" customFormat="false" ht="12.75" hidden="false" customHeight="false" outlineLevel="0" collapsed="false">
      <c r="B1889" s="8"/>
    </row>
    <row r="1890" customFormat="false" ht="12.75" hidden="false" customHeight="false" outlineLevel="0" collapsed="false">
      <c r="B1890" s="8"/>
    </row>
    <row r="1891" customFormat="false" ht="12.75" hidden="false" customHeight="false" outlineLevel="0" collapsed="false">
      <c r="B1891" s="8"/>
      <c r="I1891" s="3"/>
    </row>
    <row r="1892" customFormat="false" ht="12.75" hidden="false" customHeight="false" outlineLevel="0" collapsed="false">
      <c r="B1892" s="8"/>
      <c r="I1892" s="3"/>
    </row>
    <row r="1893" customFormat="false" ht="12.75" hidden="false" customHeight="false" outlineLevel="0" collapsed="false">
      <c r="B1893" s="8"/>
      <c r="I1893" s="3"/>
    </row>
    <row r="1894" customFormat="false" ht="12.75" hidden="false" customHeight="false" outlineLevel="0" collapsed="false">
      <c r="B1894" s="8"/>
      <c r="I1894" s="3"/>
    </row>
    <row r="1895" customFormat="false" ht="12.75" hidden="false" customHeight="false" outlineLevel="0" collapsed="false">
      <c r="B1895" s="8"/>
      <c r="I1895" s="3"/>
    </row>
    <row r="1896" customFormat="false" ht="12.75" hidden="false" customHeight="false" outlineLevel="0" collapsed="false">
      <c r="B1896" s="8"/>
      <c r="I1896" s="3"/>
    </row>
    <row r="1897" customFormat="false" ht="12.75" hidden="false" customHeight="false" outlineLevel="0" collapsed="false">
      <c r="B1897" s="8"/>
      <c r="I1897" s="3"/>
    </row>
    <row r="1898" customFormat="false" ht="12.75" hidden="false" customHeight="false" outlineLevel="0" collapsed="false">
      <c r="B1898" s="8"/>
      <c r="I1898" s="3"/>
    </row>
    <row r="1899" customFormat="false" ht="12.75" hidden="false" customHeight="false" outlineLevel="0" collapsed="false">
      <c r="B1899" s="8"/>
      <c r="I1899" s="3"/>
    </row>
    <row r="1900" customFormat="false" ht="12.75" hidden="false" customHeight="false" outlineLevel="0" collapsed="false">
      <c r="B1900" s="8"/>
      <c r="I1900" s="3"/>
    </row>
    <row r="1901" customFormat="false" ht="12.75" hidden="false" customHeight="false" outlineLevel="0" collapsed="false">
      <c r="B1901" s="8"/>
      <c r="I1901" s="3"/>
    </row>
    <row r="1902" customFormat="false" ht="12.75" hidden="false" customHeight="false" outlineLevel="0" collapsed="false">
      <c r="B1902" s="8"/>
      <c r="I1902" s="3"/>
    </row>
    <row r="1903" customFormat="false" ht="12.75" hidden="false" customHeight="false" outlineLevel="0" collapsed="false">
      <c r="B1903" s="8"/>
      <c r="I1903" s="3"/>
    </row>
    <row r="1904" customFormat="false" ht="12.75" hidden="false" customHeight="false" outlineLevel="0" collapsed="false">
      <c r="B1904" s="8"/>
      <c r="I1904" s="3"/>
    </row>
    <row r="1905" customFormat="false" ht="12.75" hidden="false" customHeight="false" outlineLevel="0" collapsed="false">
      <c r="B1905" s="8"/>
      <c r="I1905" s="3"/>
    </row>
    <row r="1906" customFormat="false" ht="12.75" hidden="false" customHeight="false" outlineLevel="0" collapsed="false">
      <c r="B1906" s="8"/>
      <c r="I1906" s="3"/>
    </row>
    <row r="1907" customFormat="false" ht="12.75" hidden="false" customHeight="false" outlineLevel="0" collapsed="false">
      <c r="B1907" s="8"/>
      <c r="I1907" s="3"/>
    </row>
    <row r="1908" customFormat="false" ht="12.75" hidden="false" customHeight="false" outlineLevel="0" collapsed="false">
      <c r="B1908" s="8"/>
      <c r="I1908" s="3"/>
      <c r="J1908" s="9"/>
    </row>
    <row r="1909" customFormat="false" ht="12.75" hidden="false" customHeight="false" outlineLevel="0" collapsed="false">
      <c r="B1909" s="8"/>
    </row>
    <row r="1910" customFormat="false" ht="12.75" hidden="false" customHeight="false" outlineLevel="0" collapsed="false">
      <c r="B1910" s="8"/>
    </row>
    <row r="1911" customFormat="false" ht="12.75" hidden="false" customHeight="false" outlineLevel="0" collapsed="false">
      <c r="B1911" s="8"/>
    </row>
    <row r="1912" customFormat="false" ht="12.75" hidden="false" customHeight="false" outlineLevel="0" collapsed="false">
      <c r="B1912" s="8"/>
    </row>
    <row r="1913" customFormat="false" ht="12.75" hidden="false" customHeight="false" outlineLevel="0" collapsed="false">
      <c r="B1913" s="8"/>
    </row>
    <row r="1914" customFormat="false" ht="12.75" hidden="false" customHeight="false" outlineLevel="0" collapsed="false">
      <c r="B1914" s="8"/>
    </row>
    <row r="1915" customFormat="false" ht="12.75" hidden="false" customHeight="false" outlineLevel="0" collapsed="false">
      <c r="B1915" s="8"/>
    </row>
    <row r="1916" customFormat="false" ht="12.75" hidden="false" customHeight="false" outlineLevel="0" collapsed="false">
      <c r="B1916" s="8"/>
    </row>
    <row r="1917" customFormat="false" ht="12.75" hidden="false" customHeight="false" outlineLevel="0" collapsed="false">
      <c r="B1917" s="8"/>
    </row>
    <row r="1918" customFormat="false" ht="12.75" hidden="false" customHeight="false" outlineLevel="0" collapsed="false">
      <c r="B1918" s="8"/>
    </row>
    <row r="1919" customFormat="false" ht="12.75" hidden="false" customHeight="false" outlineLevel="0" collapsed="false">
      <c r="B1919" s="8"/>
    </row>
    <row r="1920" customFormat="false" ht="12.75" hidden="false" customHeight="false" outlineLevel="0" collapsed="false">
      <c r="B1920" s="8"/>
    </row>
    <row r="1921" customFormat="false" ht="12.75" hidden="false" customHeight="false" outlineLevel="0" collapsed="false">
      <c r="B1921" s="8"/>
    </row>
    <row r="1922" customFormat="false" ht="12.75" hidden="false" customHeight="false" outlineLevel="0" collapsed="false">
      <c r="B1922" s="8"/>
    </row>
    <row r="1923" customFormat="false" ht="12.75" hidden="false" customHeight="false" outlineLevel="0" collapsed="false">
      <c r="B1923" s="8"/>
    </row>
    <row r="1924" customFormat="false" ht="12.75" hidden="false" customHeight="false" outlineLevel="0" collapsed="false">
      <c r="B1924" s="8"/>
    </row>
    <row r="1925" customFormat="false" ht="12.75" hidden="false" customHeight="false" outlineLevel="0" collapsed="false">
      <c r="B1925" s="8"/>
    </row>
    <row r="1926" customFormat="false" ht="12.75" hidden="false" customHeight="false" outlineLevel="0" collapsed="false">
      <c r="B1926" s="8"/>
    </row>
    <row r="1927" customFormat="false" ht="12.75" hidden="false" customHeight="false" outlineLevel="0" collapsed="false">
      <c r="B1927" s="8"/>
    </row>
    <row r="1928" customFormat="false" ht="12.75" hidden="false" customHeight="false" outlineLevel="0" collapsed="false">
      <c r="B1928" s="8"/>
    </row>
    <row r="1929" customFormat="false" ht="12.75" hidden="false" customHeight="false" outlineLevel="0" collapsed="false">
      <c r="B1929" s="8"/>
    </row>
    <row r="1930" customFormat="false" ht="12.75" hidden="false" customHeight="false" outlineLevel="0" collapsed="false">
      <c r="B1930" s="8"/>
    </row>
    <row r="1931" customFormat="false" ht="12.75" hidden="false" customHeight="false" outlineLevel="0" collapsed="false">
      <c r="B1931" s="8"/>
    </row>
    <row r="1932" customFormat="false" ht="12.75" hidden="false" customHeight="false" outlineLevel="0" collapsed="false">
      <c r="B1932" s="8"/>
    </row>
    <row r="1933" customFormat="false" ht="12.75" hidden="false" customHeight="false" outlineLevel="0" collapsed="false">
      <c r="B1933" s="8"/>
    </row>
    <row r="1934" customFormat="false" ht="12.75" hidden="false" customHeight="false" outlineLevel="0" collapsed="false">
      <c r="B1934" s="8"/>
    </row>
    <row r="1935" customFormat="false" ht="12.75" hidden="false" customHeight="false" outlineLevel="0" collapsed="false">
      <c r="B1935" s="8"/>
    </row>
    <row r="1936" customFormat="false" ht="12.75" hidden="false" customHeight="false" outlineLevel="0" collapsed="false">
      <c r="B1936" s="8"/>
    </row>
    <row r="1937" customFormat="false" ht="12.75" hidden="false" customHeight="false" outlineLevel="0" collapsed="false">
      <c r="B1937" s="8"/>
    </row>
    <row r="1938" customFormat="false" ht="12.75" hidden="false" customHeight="false" outlineLevel="0" collapsed="false">
      <c r="B1938" s="8"/>
    </row>
    <row r="1939" customFormat="false" ht="12.75" hidden="false" customHeight="false" outlineLevel="0" collapsed="false">
      <c r="B1939" s="8"/>
    </row>
    <row r="1940" customFormat="false" ht="12.75" hidden="false" customHeight="false" outlineLevel="0" collapsed="false">
      <c r="B1940" s="8"/>
    </row>
    <row r="1941" customFormat="false" ht="12.75" hidden="false" customHeight="false" outlineLevel="0" collapsed="false">
      <c r="B1941" s="8"/>
    </row>
    <row r="1942" customFormat="false" ht="12.75" hidden="false" customHeight="false" outlineLevel="0" collapsed="false">
      <c r="B1942" s="8"/>
    </row>
    <row r="1943" customFormat="false" ht="12.75" hidden="false" customHeight="false" outlineLevel="0" collapsed="false">
      <c r="B1943" s="8"/>
    </row>
    <row r="1944" customFormat="false" ht="12.75" hidden="false" customHeight="false" outlineLevel="0" collapsed="false">
      <c r="B1944" s="8"/>
    </row>
    <row r="1945" customFormat="false" ht="12.75" hidden="false" customHeight="false" outlineLevel="0" collapsed="false">
      <c r="B1945" s="8"/>
    </row>
    <row r="1946" customFormat="false" ht="12.75" hidden="false" customHeight="false" outlineLevel="0" collapsed="false">
      <c r="B1946" s="8"/>
    </row>
    <row r="1947" customFormat="false" ht="12.75" hidden="false" customHeight="false" outlineLevel="0" collapsed="false">
      <c r="B1947" s="8"/>
    </row>
    <row r="1948" customFormat="false" ht="12.75" hidden="false" customHeight="false" outlineLevel="0" collapsed="false">
      <c r="B1948" s="8"/>
    </row>
    <row r="1949" customFormat="false" ht="12.75" hidden="false" customHeight="false" outlineLevel="0" collapsed="false">
      <c r="B1949" s="8"/>
    </row>
    <row r="1950" customFormat="false" ht="12.75" hidden="false" customHeight="false" outlineLevel="0" collapsed="false">
      <c r="B1950" s="8"/>
    </row>
    <row r="1951" customFormat="false" ht="12.75" hidden="false" customHeight="false" outlineLevel="0" collapsed="false">
      <c r="B1951" s="8"/>
    </row>
    <row r="1952" customFormat="false" ht="12.75" hidden="false" customHeight="false" outlineLevel="0" collapsed="false">
      <c r="B1952" s="8"/>
    </row>
    <row r="1953" customFormat="false" ht="12.75" hidden="false" customHeight="false" outlineLevel="0" collapsed="false">
      <c r="B1953" s="8"/>
    </row>
    <row r="1954" customFormat="false" ht="12.75" hidden="false" customHeight="false" outlineLevel="0" collapsed="false">
      <c r="B1954" s="8"/>
    </row>
    <row r="1955" customFormat="false" ht="12.75" hidden="false" customHeight="false" outlineLevel="0" collapsed="false">
      <c r="B1955" s="8"/>
    </row>
    <row r="1956" customFormat="false" ht="12.75" hidden="false" customHeight="false" outlineLevel="0" collapsed="false">
      <c r="B1956" s="8"/>
    </row>
    <row r="1957" customFormat="false" ht="12.75" hidden="false" customHeight="false" outlineLevel="0" collapsed="false">
      <c r="B1957" s="8"/>
    </row>
    <row r="1958" customFormat="false" ht="12.75" hidden="false" customHeight="false" outlineLevel="0" collapsed="false">
      <c r="B1958" s="8"/>
    </row>
    <row r="1959" customFormat="false" ht="12.75" hidden="false" customHeight="false" outlineLevel="0" collapsed="false">
      <c r="B1959" s="8"/>
    </row>
    <row r="1960" customFormat="false" ht="12.75" hidden="false" customHeight="false" outlineLevel="0" collapsed="false">
      <c r="B1960" s="8"/>
    </row>
    <row r="1961" customFormat="false" ht="12.75" hidden="false" customHeight="false" outlineLevel="0" collapsed="false">
      <c r="B1961" s="8"/>
    </row>
    <row r="1962" customFormat="false" ht="12.75" hidden="false" customHeight="false" outlineLevel="0" collapsed="false">
      <c r="B1962" s="8"/>
    </row>
    <row r="1963" customFormat="false" ht="12.75" hidden="false" customHeight="false" outlineLevel="0" collapsed="false">
      <c r="B1963" s="8"/>
    </row>
    <row r="1964" customFormat="false" ht="12.75" hidden="false" customHeight="false" outlineLevel="0" collapsed="false">
      <c r="B1964" s="8"/>
    </row>
    <row r="1965" customFormat="false" ht="12.75" hidden="false" customHeight="false" outlineLevel="0" collapsed="false">
      <c r="B1965" s="8"/>
    </row>
    <row r="1966" customFormat="false" ht="12.75" hidden="false" customHeight="false" outlineLevel="0" collapsed="false">
      <c r="B1966" s="8"/>
    </row>
    <row r="1967" customFormat="false" ht="12.75" hidden="false" customHeight="false" outlineLevel="0" collapsed="false">
      <c r="B1967" s="8"/>
      <c r="F1967" s="0"/>
      <c r="I1967" s="1"/>
      <c r="J1967" s="0"/>
    </row>
    <row r="1968" customFormat="false" ht="12.75" hidden="false" customHeight="false" outlineLevel="0" collapsed="false">
      <c r="B1968" s="8"/>
      <c r="F1968" s="0"/>
      <c r="I1968" s="1"/>
      <c r="J1968" s="0"/>
    </row>
    <row r="1969" customFormat="false" ht="12.75" hidden="false" customHeight="false" outlineLevel="0" collapsed="false">
      <c r="B1969" s="8"/>
      <c r="F1969" s="0"/>
      <c r="I1969" s="1"/>
      <c r="J1969" s="0"/>
    </row>
    <row r="1970" customFormat="false" ht="12.75" hidden="false" customHeight="false" outlineLevel="0" collapsed="false">
      <c r="B1970" s="8"/>
      <c r="F1970" s="0"/>
      <c r="I1970" s="1"/>
      <c r="J1970" s="0"/>
    </row>
    <row r="1971" customFormat="false" ht="12.75" hidden="false" customHeight="false" outlineLevel="0" collapsed="false">
      <c r="B1971" s="8"/>
      <c r="F1971" s="0"/>
      <c r="I1971" s="1"/>
      <c r="J1971" s="0"/>
    </row>
    <row r="1972" customFormat="false" ht="12.75" hidden="false" customHeight="false" outlineLevel="0" collapsed="false">
      <c r="B1972" s="8"/>
      <c r="F1972" s="0"/>
      <c r="I1972" s="1"/>
      <c r="J1972" s="0"/>
    </row>
    <row r="1973" customFormat="false" ht="12.75" hidden="false" customHeight="false" outlineLevel="0" collapsed="false">
      <c r="B1973" s="8"/>
      <c r="F1973" s="0"/>
      <c r="I1973" s="1"/>
      <c r="J1973" s="0"/>
    </row>
    <row r="1974" customFormat="false" ht="12.75" hidden="false" customHeight="false" outlineLevel="0" collapsed="false">
      <c r="B1974" s="8"/>
      <c r="F1974" s="0"/>
      <c r="I1974" s="1"/>
      <c r="J1974" s="0"/>
    </row>
    <row r="1975" customFormat="false" ht="12.75" hidden="false" customHeight="false" outlineLevel="0" collapsed="false">
      <c r="B1975" s="8"/>
      <c r="F1975" s="0"/>
      <c r="I1975" s="1"/>
      <c r="J1975" s="0"/>
    </row>
    <row r="1976" customFormat="false" ht="12.75" hidden="false" customHeight="false" outlineLevel="0" collapsed="false">
      <c r="B1976" s="8"/>
      <c r="F1976" s="0"/>
      <c r="I1976" s="1"/>
      <c r="J1976" s="0"/>
    </row>
    <row r="1977" customFormat="false" ht="12.75" hidden="false" customHeight="false" outlineLevel="0" collapsed="false">
      <c r="B1977" s="8"/>
      <c r="F1977" s="0"/>
      <c r="I1977" s="1"/>
      <c r="J1977" s="0"/>
    </row>
    <row r="1978" customFormat="false" ht="12.75" hidden="false" customHeight="false" outlineLevel="0" collapsed="false">
      <c r="B1978" s="8"/>
      <c r="F1978" s="0"/>
      <c r="I1978" s="1"/>
      <c r="J1978" s="0"/>
    </row>
    <row r="1979" customFormat="false" ht="12.75" hidden="false" customHeight="false" outlineLevel="0" collapsed="false">
      <c r="B1979" s="8"/>
      <c r="F1979" s="0"/>
      <c r="I1979" s="1"/>
      <c r="J1979" s="0"/>
    </row>
    <row r="1980" customFormat="false" ht="12.75" hidden="false" customHeight="false" outlineLevel="0" collapsed="false">
      <c r="B1980" s="8"/>
      <c r="F1980" s="0"/>
      <c r="I1980" s="1"/>
      <c r="J1980" s="0"/>
    </row>
    <row r="1981" customFormat="false" ht="12.75" hidden="false" customHeight="false" outlineLevel="0" collapsed="false">
      <c r="B1981" s="8"/>
      <c r="F1981" s="0"/>
      <c r="I1981" s="1"/>
      <c r="J1981" s="0"/>
    </row>
    <row r="1982" customFormat="false" ht="12.75" hidden="false" customHeight="false" outlineLevel="0" collapsed="false">
      <c r="B1982" s="8"/>
      <c r="F1982" s="0"/>
      <c r="I1982" s="1"/>
      <c r="J1982" s="0"/>
    </row>
    <row r="1983" customFormat="false" ht="12.75" hidden="false" customHeight="false" outlineLevel="0" collapsed="false">
      <c r="B1983" s="8"/>
      <c r="F1983" s="0"/>
      <c r="I1983" s="1"/>
      <c r="J1983" s="0"/>
    </row>
    <row r="1984" customFormat="false" ht="12.75" hidden="false" customHeight="false" outlineLevel="0" collapsed="false">
      <c r="B1984" s="8"/>
      <c r="F1984" s="0"/>
      <c r="I1984" s="1"/>
      <c r="J1984" s="0"/>
    </row>
    <row r="1985" customFormat="false" ht="12.75" hidden="false" customHeight="false" outlineLevel="0" collapsed="false">
      <c r="B1985" s="8"/>
      <c r="F1985" s="0"/>
      <c r="I1985" s="1"/>
      <c r="J1985" s="0"/>
    </row>
    <row r="1986" customFormat="false" ht="12.75" hidden="false" customHeight="false" outlineLevel="0" collapsed="false">
      <c r="B1986" s="8"/>
      <c r="F1986" s="0"/>
      <c r="I1986" s="1"/>
      <c r="J1986" s="0"/>
    </row>
    <row r="1987" customFormat="false" ht="12.75" hidden="false" customHeight="false" outlineLevel="0" collapsed="false">
      <c r="B1987" s="8"/>
      <c r="F1987" s="0"/>
      <c r="I1987" s="1"/>
      <c r="J1987" s="0"/>
    </row>
    <row r="1988" customFormat="false" ht="12.75" hidden="false" customHeight="false" outlineLevel="0" collapsed="false">
      <c r="B1988" s="8"/>
      <c r="F1988" s="0"/>
      <c r="I1988" s="1"/>
      <c r="J1988" s="0"/>
    </row>
    <row r="1989" customFormat="false" ht="12.75" hidden="false" customHeight="false" outlineLevel="0" collapsed="false">
      <c r="B1989" s="8"/>
      <c r="F1989" s="0"/>
      <c r="I1989" s="1"/>
      <c r="J1989" s="0"/>
    </row>
    <row r="1990" customFormat="false" ht="12.75" hidden="false" customHeight="false" outlineLevel="0" collapsed="false">
      <c r="B1990" s="8"/>
      <c r="F1990" s="0"/>
      <c r="I1990" s="1"/>
      <c r="J1990" s="0"/>
    </row>
    <row r="1991" customFormat="false" ht="12.75" hidden="false" customHeight="false" outlineLevel="0" collapsed="false">
      <c r="B1991" s="8"/>
      <c r="F1991" s="0"/>
      <c r="I1991" s="1"/>
      <c r="J1991" s="0"/>
    </row>
    <row r="1992" customFormat="false" ht="12.75" hidden="false" customHeight="false" outlineLevel="0" collapsed="false">
      <c r="B1992" s="8"/>
      <c r="F1992" s="0"/>
      <c r="I1992" s="1"/>
      <c r="J1992" s="0"/>
    </row>
    <row r="1993" customFormat="false" ht="12.75" hidden="false" customHeight="false" outlineLevel="0" collapsed="false">
      <c r="B1993" s="8"/>
      <c r="F1993" s="0"/>
      <c r="I1993" s="1"/>
      <c r="J1993" s="0"/>
    </row>
    <row r="1994" customFormat="false" ht="12.75" hidden="false" customHeight="false" outlineLevel="0" collapsed="false">
      <c r="B1994" s="8"/>
      <c r="F1994" s="0"/>
      <c r="I1994" s="1"/>
      <c r="J1994" s="0"/>
    </row>
    <row r="1995" customFormat="false" ht="12.75" hidden="false" customHeight="false" outlineLevel="0" collapsed="false">
      <c r="B1995" s="8"/>
      <c r="F1995" s="0"/>
      <c r="I1995" s="1"/>
      <c r="J1995" s="0"/>
    </row>
    <row r="1996" customFormat="false" ht="12.75" hidden="false" customHeight="false" outlineLevel="0" collapsed="false">
      <c r="B1996" s="8"/>
      <c r="I1996" s="1"/>
      <c r="J199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28"/>
    <col collapsed="false" customWidth="true" hidden="false" outlineLevel="0" max="3" min="3" style="0" width="18.14"/>
  </cols>
  <sheetData>
    <row r="2" s="10" customFormat="true" ht="12.75" hidden="false" customHeight="false" outlineLevel="0" collapsed="false">
      <c r="A2" s="10" t="s">
        <v>7</v>
      </c>
      <c r="B2" s="11" t="s">
        <v>8</v>
      </c>
      <c r="C2" s="11" t="s">
        <v>9</v>
      </c>
      <c r="D2" s="10" t="s">
        <v>10</v>
      </c>
      <c r="E2" s="10" t="s">
        <v>11</v>
      </c>
      <c r="F2" s="10" t="s">
        <v>12</v>
      </c>
      <c r="G2" s="10" t="s">
        <v>13</v>
      </c>
      <c r="H2" s="10" t="s">
        <v>14</v>
      </c>
    </row>
    <row r="3" s="10" customFormat="true" ht="25.5" hidden="false" customHeight="false" outlineLevel="0" collapsed="false">
      <c r="A3" s="10" t="s">
        <v>15</v>
      </c>
      <c r="B3" s="11" t="s">
        <v>16</v>
      </c>
      <c r="C3" s="11" t="s">
        <v>17</v>
      </c>
      <c r="D3" s="11" t="s">
        <v>18</v>
      </c>
      <c r="E3" s="11" t="s">
        <v>19</v>
      </c>
      <c r="F3" s="10" t="s">
        <v>20</v>
      </c>
      <c r="G3" s="10" t="s">
        <v>21</v>
      </c>
      <c r="H3" s="10" t="s">
        <v>22</v>
      </c>
    </row>
    <row r="4" customFormat="false" ht="51" hidden="false" customHeight="false" outlineLevel="0" collapsed="false">
      <c r="A4" s="10" t="str">
        <f aca="false">"QLD  -  NMI Discovery "&amp;C4&amp;" "&amp;H4</f>
        <v>QLD  -  NMI Discovery February 2010</v>
      </c>
      <c r="B4" s="10" t="str">
        <f aca="false">"QLD  -  NMI Discovery 12 Months to "&amp;C4&amp;" "&amp;H4</f>
        <v>QLD  -  NMI Discovery 12 Months to February 2010</v>
      </c>
      <c r="C4" s="12" t="s">
        <v>23</v>
      </c>
      <c r="D4" s="0" t="n">
        <v>13</v>
      </c>
      <c r="E4" s="6" t="n">
        <v>28</v>
      </c>
      <c r="F4" s="0" t="n">
        <f aca="false">COUNTA(qld_data!B:B)</f>
        <v>1339</v>
      </c>
      <c r="G4" s="10" t="n">
        <f aca="false">COUNTA(qld_data!H:H)</f>
        <v>45</v>
      </c>
      <c r="H4" s="0" t="n">
        <v>2010</v>
      </c>
    </row>
    <row r="5" customFormat="false" ht="12.75" hidden="false" customHeight="false" outlineLevel="0" collapsed="false">
      <c r="G5" s="10"/>
    </row>
    <row r="6" customFormat="false" ht="12.75" hidden="false" customHeight="false" outlineLevel="0" collapsed="false">
      <c r="G6" s="10"/>
    </row>
    <row r="7" customFormat="false" ht="12.75" hidden="false" customHeight="false" outlineLevel="0" collapsed="false">
      <c r="G7" s="10"/>
    </row>
    <row r="8" customFormat="false" ht="12.75" hidden="false" customHeight="false" outlineLevel="0" collapsed="false">
      <c r="G8" s="10"/>
    </row>
    <row r="9" customFormat="false" ht="12.75" hidden="false" customHeight="false" outlineLevel="0" collapsed="false">
      <c r="G9" s="10"/>
    </row>
    <row r="10" customFormat="false" ht="12.75" hidden="false" customHeight="false" outlineLevel="0" collapsed="false">
      <c r="G10" s="10"/>
    </row>
    <row r="11" customFormat="false" ht="12.75" hidden="false" customHeight="false" outlineLevel="0" collapsed="false">
      <c r="G11" s="10"/>
    </row>
    <row r="12" customFormat="false" ht="12.75" hidden="false" customHeight="false" outlineLevel="0" collapsed="false">
      <c r="G12" s="10"/>
    </row>
    <row r="13" customFormat="false" ht="12.75" hidden="false" customHeight="false" outlineLevel="0" collapsed="false">
      <c r="G13" s="10"/>
    </row>
    <row r="14" customFormat="false" ht="12.75" hidden="false" customHeight="false" outlineLevel="0" collapsed="false">
      <c r="G14" s="10"/>
    </row>
    <row r="15" customFormat="false" ht="12.75" hidden="false" customHeight="false" outlineLevel="0" collapsed="false">
      <c r="G15" s="10"/>
    </row>
    <row r="16" customFormat="false" ht="12.75" hidden="false" customHeight="false" outlineLevel="0" collapsed="false">
      <c r="G16" s="10"/>
    </row>
    <row r="17" customFormat="false" ht="12.75" hidden="false" customHeight="false" outlineLevel="0" collapsed="false">
      <c r="G17" s="10"/>
    </row>
    <row r="18" customFormat="false" ht="12.75" hidden="false" customHeight="false" outlineLevel="0" collapsed="false">
      <c r="G18" s="10"/>
    </row>
    <row r="19" customFormat="false" ht="12.75" hidden="false" customHeight="false" outlineLevel="0" collapsed="false">
      <c r="G19" s="10"/>
    </row>
    <row r="20" customFormat="false" ht="12.75" hidden="false" customHeight="false" outlineLevel="0" collapsed="false">
      <c r="G20" s="10"/>
    </row>
    <row r="21" customFormat="false" ht="12.75" hidden="false" customHeight="false" outlineLevel="0" collapsed="false">
      <c r="G21" s="10"/>
    </row>
    <row r="22" customFormat="false" ht="12.75" hidden="false" customHeight="false" outlineLevel="0" collapsed="false">
      <c r="G22" s="10"/>
    </row>
    <row r="23" customFormat="false" ht="12.75" hidden="false" customHeight="false" outlineLevel="0" collapsed="false">
      <c r="G23" s="10"/>
    </row>
    <row r="24" customFormat="false" ht="12.75" hidden="false" customHeight="false" outlineLevel="0" collapsed="false">
      <c r="G24" s="10"/>
    </row>
    <row r="25" customFormat="false" ht="12.75" hidden="false" customHeight="false" outlineLevel="0" collapsed="false">
      <c r="G2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5:24:14Z</dcterms:created>
  <dc:creator>NEMMCO</dc:creator>
  <dc:description/>
  <dc:language>en-US</dc:language>
  <cp:lastModifiedBy>KBywater</cp:lastModifiedBy>
  <cp:lastPrinted>2007-11-01T06:02:39Z</cp:lastPrinted>
  <dcterms:modified xsi:type="dcterms:W3CDTF">2011-03-02T23:48:07Z</dcterms:modified>
  <cp:revision>0</cp:revision>
  <dc:subject/>
  <dc:title/>
</cp:coreProperties>
</file>