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4">
  <si>
    <t xml:space="preserve">Table 2 - LED Loading Factors (Normal)</t>
  </si>
  <si>
    <t xml:space="preserve">No</t>
  </si>
  <si>
    <t xml:space="preserve">Aspect</t>
  </si>
  <si>
    <t xml:space="preserve">Lamp Type</t>
  </si>
  <si>
    <t xml:space="preserve">Lamp Size</t>
  </si>
  <si>
    <t xml:space="preserve">Install</t>
  </si>
  <si>
    <t xml:space="preserve">Laboratory Tested Lamp Colour Power Cosumption @240V</t>
  </si>
  <si>
    <t xml:space="preserve">No. Lamps per Lantern </t>
  </si>
  <si>
    <t xml:space="preserve">No.of Lamps continuously ON per Lantern</t>
  </si>
  <si>
    <t xml:space="preserve">Lamp Colour Operating Times as a % of a typical 24 Hour Perios</t>
  </si>
  <si>
    <t xml:space="preserve">Calculated Average Power Consumption</t>
  </si>
  <si>
    <t xml:space="preserve">Current Load Table Power Consumption</t>
  </si>
  <si>
    <t xml:space="preserve">Recommnded New Load Table Power Consumption</t>
  </si>
  <si>
    <t xml:space="preserve">Maximum</t>
  </si>
  <si>
    <t xml:space="preserve">Red</t>
  </si>
  <si>
    <t xml:space="preserve">Yellow</t>
  </si>
  <si>
    <t xml:space="preserve">Green</t>
  </si>
  <si>
    <t xml:space="preserve">Part time</t>
  </si>
  <si>
    <t xml:space="preserve">Full Time</t>
  </si>
  <si>
    <t xml:space="preserve">Special case</t>
  </si>
  <si>
    <t xml:space="preserve">TOTAL</t>
  </si>
  <si>
    <t xml:space="preserve">New Power X 0.8 + Old power X 0.2</t>
  </si>
  <si>
    <t xml:space="preserve">Single</t>
  </si>
  <si>
    <t xml:space="preserve">Full</t>
  </si>
  <si>
    <t xml:space="preserve">200mm</t>
  </si>
  <si>
    <t xml:space="preserve">Street Level</t>
  </si>
  <si>
    <t xml:space="preserve">Mast Arm</t>
  </si>
  <si>
    <t xml:space="preserve">300mm</t>
  </si>
  <si>
    <t xml:space="preserve">Arrow</t>
  </si>
  <si>
    <t xml:space="preserve">Other</t>
  </si>
  <si>
    <t xml:space="preserve">Two</t>
  </si>
  <si>
    <t xml:space="preserve">Pedestrian</t>
  </si>
  <si>
    <t xml:space="preserve">Three</t>
  </si>
  <si>
    <t xml:space="preserve">F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0" width="10.13"/>
    <col collapsed="false" customWidth="true" hidden="false" outlineLevel="0" max="9" min="9" style="2" width="8.85"/>
    <col collapsed="false" customWidth="true" hidden="false" outlineLevel="0" max="22" min="22" style="0" width="18.41"/>
    <col collapsed="false" customWidth="true" hidden="false" outlineLevel="0" max="23" min="23" style="0" width="18.14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5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6" t="s">
        <v>8</v>
      </c>
      <c r="L2" s="6"/>
      <c r="M2" s="6" t="s">
        <v>9</v>
      </c>
      <c r="N2" s="6"/>
      <c r="O2" s="6"/>
      <c r="P2" s="6"/>
      <c r="Q2" s="6" t="s">
        <v>10</v>
      </c>
      <c r="R2" s="6"/>
      <c r="S2" s="6"/>
      <c r="T2" s="6"/>
      <c r="U2" s="6"/>
      <c r="V2" s="8" t="s">
        <v>11</v>
      </c>
      <c r="W2" s="8" t="s">
        <v>12</v>
      </c>
    </row>
    <row r="3" s="9" customFormat="true" ht="27.75" hidden="false" customHeight="true" outlineLevel="0" collapsed="false">
      <c r="A3" s="4"/>
      <c r="B3" s="5"/>
      <c r="C3" s="5"/>
      <c r="D3" s="5"/>
      <c r="E3" s="5"/>
      <c r="F3" s="7" t="s">
        <v>13</v>
      </c>
      <c r="G3" s="7" t="s">
        <v>14</v>
      </c>
      <c r="H3" s="7" t="s">
        <v>15</v>
      </c>
      <c r="I3" s="7" t="s">
        <v>16</v>
      </c>
      <c r="J3" s="7"/>
      <c r="K3" s="7" t="s">
        <v>17</v>
      </c>
      <c r="L3" s="7" t="s">
        <v>18</v>
      </c>
      <c r="M3" s="7" t="s">
        <v>19</v>
      </c>
      <c r="N3" s="7" t="s">
        <v>14</v>
      </c>
      <c r="O3" s="7" t="s">
        <v>15</v>
      </c>
      <c r="P3" s="7" t="s">
        <v>16</v>
      </c>
      <c r="Q3" s="7" t="s">
        <v>19</v>
      </c>
      <c r="R3" s="7" t="s">
        <v>14</v>
      </c>
      <c r="S3" s="7" t="s">
        <v>15</v>
      </c>
      <c r="T3" s="7" t="s">
        <v>16</v>
      </c>
      <c r="U3" s="7" t="s">
        <v>20</v>
      </c>
      <c r="W3" s="10" t="s">
        <v>21</v>
      </c>
    </row>
    <row r="4" customFormat="false" ht="24" hidden="false" customHeight="true" outlineLevel="0" collapsed="false">
      <c r="A4" s="11" t="n">
        <v>1</v>
      </c>
      <c r="B4" s="0" t="s">
        <v>22</v>
      </c>
      <c r="C4" s="0" t="s">
        <v>23</v>
      </c>
      <c r="D4" s="0" t="s">
        <v>24</v>
      </c>
      <c r="E4" s="0" t="s">
        <v>25</v>
      </c>
      <c r="F4" s="12" t="n">
        <v>6.51</v>
      </c>
      <c r="G4" s="12"/>
      <c r="H4" s="12"/>
      <c r="I4" s="13"/>
      <c r="J4" s="0" t="n">
        <v>1</v>
      </c>
      <c r="K4" s="0" t="n">
        <v>0.5</v>
      </c>
      <c r="L4" s="0" t="n">
        <v>0</v>
      </c>
      <c r="M4" s="14" t="n">
        <v>0.5</v>
      </c>
      <c r="Q4" s="12" t="n">
        <f aca="false">F4*0.5</f>
        <v>3.255</v>
      </c>
      <c r="R4" s="12"/>
      <c r="S4" s="12"/>
      <c r="T4" s="12"/>
      <c r="U4" s="12" t="n">
        <f aca="false">Q4</f>
        <v>3.255</v>
      </c>
      <c r="V4" s="12" t="n">
        <v>6.998</v>
      </c>
      <c r="W4" s="15" t="n">
        <f aca="false">U4*0.8+V4*0.2</f>
        <v>4.0036</v>
      </c>
      <c r="X4" s="11" t="n">
        <v>1</v>
      </c>
    </row>
    <row r="5" customFormat="false" ht="24" hidden="false" customHeight="true" outlineLevel="0" collapsed="false">
      <c r="A5" s="11" t="n">
        <v>2</v>
      </c>
      <c r="B5" s="0" t="s">
        <v>22</v>
      </c>
      <c r="C5" s="0" t="s">
        <v>23</v>
      </c>
      <c r="D5" s="0" t="s">
        <v>24</v>
      </c>
      <c r="E5" s="0" t="s">
        <v>26</v>
      </c>
      <c r="F5" s="12" t="n">
        <v>6.51</v>
      </c>
      <c r="G5" s="12"/>
      <c r="H5" s="12"/>
      <c r="I5" s="13"/>
      <c r="J5" s="0" t="n">
        <v>1</v>
      </c>
      <c r="K5" s="0" t="n">
        <v>0.5</v>
      </c>
      <c r="L5" s="0" t="n">
        <v>0</v>
      </c>
      <c r="M5" s="14" t="n">
        <v>0.5</v>
      </c>
      <c r="Q5" s="12" t="n">
        <f aca="false">F5*0.5</f>
        <v>3.255</v>
      </c>
      <c r="R5" s="12"/>
      <c r="S5" s="12"/>
      <c r="T5" s="12"/>
      <c r="U5" s="12" t="n">
        <f aca="false">Q5</f>
        <v>3.255</v>
      </c>
      <c r="V5" s="12" t="n">
        <v>6.998</v>
      </c>
      <c r="W5" s="15" t="n">
        <f aca="false">U5*0.8+V5*0.2</f>
        <v>4.0036</v>
      </c>
      <c r="X5" s="11" t="n">
        <v>2</v>
      </c>
    </row>
    <row r="6" customFormat="false" ht="24" hidden="false" customHeight="true" outlineLevel="0" collapsed="false">
      <c r="A6" s="11" t="n">
        <v>3</v>
      </c>
      <c r="B6" s="0" t="s">
        <v>22</v>
      </c>
      <c r="C6" s="0" t="s">
        <v>23</v>
      </c>
      <c r="D6" s="0" t="s">
        <v>27</v>
      </c>
      <c r="E6" s="0" t="s">
        <v>25</v>
      </c>
      <c r="F6" s="12" t="n">
        <v>10.119</v>
      </c>
      <c r="G6" s="12"/>
      <c r="H6" s="12"/>
      <c r="I6" s="13"/>
      <c r="J6" s="0" t="n">
        <v>1</v>
      </c>
      <c r="K6" s="0" t="n">
        <v>0.5</v>
      </c>
      <c r="L6" s="0" t="n">
        <v>0</v>
      </c>
      <c r="M6" s="14" t="n">
        <v>0.5</v>
      </c>
      <c r="Q6" s="12" t="n">
        <f aca="false">F6*0.5</f>
        <v>5.0595</v>
      </c>
      <c r="R6" s="12"/>
      <c r="S6" s="12"/>
      <c r="T6" s="12"/>
      <c r="U6" s="12" t="n">
        <f aca="false">Q6</f>
        <v>5.0595</v>
      </c>
      <c r="V6" s="12" t="n">
        <v>9.665</v>
      </c>
      <c r="W6" s="15" t="n">
        <f aca="false">U6*0.8+V6*0.2</f>
        <v>5.9806</v>
      </c>
      <c r="X6" s="11" t="n">
        <v>3</v>
      </c>
    </row>
    <row r="7" customFormat="false" ht="24" hidden="false" customHeight="true" outlineLevel="0" collapsed="false">
      <c r="A7" s="11" t="n">
        <v>4</v>
      </c>
      <c r="B7" s="0" t="s">
        <v>22</v>
      </c>
      <c r="C7" s="0" t="s">
        <v>23</v>
      </c>
      <c r="D7" s="0" t="s">
        <v>27</v>
      </c>
      <c r="E7" s="0" t="s">
        <v>26</v>
      </c>
      <c r="F7" s="12" t="n">
        <v>10.119</v>
      </c>
      <c r="G7" s="12"/>
      <c r="H7" s="12"/>
      <c r="I7" s="13"/>
      <c r="J7" s="0" t="n">
        <v>1</v>
      </c>
      <c r="K7" s="0" t="n">
        <v>0.5</v>
      </c>
      <c r="L7" s="0" t="n">
        <v>0</v>
      </c>
      <c r="M7" s="14" t="n">
        <v>0.5</v>
      </c>
      <c r="Q7" s="12" t="n">
        <f aca="false">F7*0.5</f>
        <v>5.0595</v>
      </c>
      <c r="R7" s="12"/>
      <c r="S7" s="12"/>
      <c r="T7" s="12"/>
      <c r="U7" s="12" t="n">
        <f aca="false">Q7</f>
        <v>5.0595</v>
      </c>
      <c r="V7" s="12" t="n">
        <v>9.665</v>
      </c>
      <c r="W7" s="15" t="n">
        <f aca="false">U7*0.8+V7*0.2</f>
        <v>5.9806</v>
      </c>
      <c r="X7" s="11" t="n">
        <v>4</v>
      </c>
    </row>
    <row r="8" customFormat="false" ht="24" hidden="false" customHeight="true" outlineLevel="0" collapsed="false">
      <c r="A8" s="11" t="n">
        <v>5</v>
      </c>
      <c r="B8" s="0" t="s">
        <v>22</v>
      </c>
      <c r="C8" s="0" t="s">
        <v>28</v>
      </c>
      <c r="D8" s="0" t="s">
        <v>24</v>
      </c>
      <c r="E8" s="0" t="s">
        <v>25</v>
      </c>
      <c r="F8" s="12" t="n">
        <v>5.828</v>
      </c>
      <c r="G8" s="12"/>
      <c r="H8" s="12"/>
      <c r="I8" s="13"/>
      <c r="J8" s="0" t="n">
        <v>1</v>
      </c>
      <c r="K8" s="0" t="n">
        <v>0.5</v>
      </c>
      <c r="L8" s="0" t="n">
        <v>0</v>
      </c>
      <c r="M8" s="14" t="n">
        <v>0.5</v>
      </c>
      <c r="Q8" s="12" t="n">
        <f aca="false">F8*0.5</f>
        <v>2.914</v>
      </c>
      <c r="R8" s="12"/>
      <c r="S8" s="12"/>
      <c r="T8" s="12"/>
      <c r="U8" s="12" t="n">
        <f aca="false">Q8</f>
        <v>2.914</v>
      </c>
      <c r="V8" s="12" t="n">
        <v>4.596</v>
      </c>
      <c r="W8" s="15" t="n">
        <f aca="false">U8*0.8+V8*0.2</f>
        <v>3.2504</v>
      </c>
      <c r="X8" s="11" t="n">
        <v>5</v>
      </c>
    </row>
    <row r="9" customFormat="false" ht="24" hidden="false" customHeight="true" outlineLevel="0" collapsed="false">
      <c r="A9" s="11" t="n">
        <v>6</v>
      </c>
      <c r="B9" s="0" t="s">
        <v>22</v>
      </c>
      <c r="C9" s="0" t="s">
        <v>28</v>
      </c>
      <c r="D9" s="0" t="s">
        <v>24</v>
      </c>
      <c r="E9" s="0" t="s">
        <v>26</v>
      </c>
      <c r="F9" s="12" t="n">
        <v>5.828</v>
      </c>
      <c r="G9" s="12"/>
      <c r="H9" s="12"/>
      <c r="I9" s="13"/>
      <c r="J9" s="0" t="n">
        <v>1</v>
      </c>
      <c r="K9" s="0" t="n">
        <v>0.5</v>
      </c>
      <c r="L9" s="0" t="n">
        <v>0</v>
      </c>
      <c r="M9" s="14" t="n">
        <v>0.5</v>
      </c>
      <c r="Q9" s="12" t="n">
        <f aca="false">F9*0.5</f>
        <v>2.914</v>
      </c>
      <c r="R9" s="12"/>
      <c r="S9" s="12"/>
      <c r="T9" s="12"/>
      <c r="U9" s="12" t="n">
        <f aca="false">Q9</f>
        <v>2.914</v>
      </c>
      <c r="V9" s="12" t="n">
        <v>4.596</v>
      </c>
      <c r="W9" s="15" t="n">
        <f aca="false">U9*0.8+V9*0.2</f>
        <v>3.2504</v>
      </c>
      <c r="X9" s="11" t="n">
        <v>6</v>
      </c>
    </row>
    <row r="10" customFormat="false" ht="24" hidden="false" customHeight="true" outlineLevel="0" collapsed="false">
      <c r="A10" s="11" t="n">
        <v>7</v>
      </c>
      <c r="B10" s="0" t="s">
        <v>22</v>
      </c>
      <c r="C10" s="0" t="s">
        <v>28</v>
      </c>
      <c r="D10" s="0" t="s">
        <v>27</v>
      </c>
      <c r="E10" s="0" t="s">
        <v>25</v>
      </c>
      <c r="F10" s="12" t="n">
        <v>6.813</v>
      </c>
      <c r="G10" s="12"/>
      <c r="H10" s="12"/>
      <c r="I10" s="13"/>
      <c r="J10" s="0" t="n">
        <v>1</v>
      </c>
      <c r="K10" s="0" t="n">
        <v>0.5</v>
      </c>
      <c r="L10" s="0" t="n">
        <v>0</v>
      </c>
      <c r="M10" s="14" t="n">
        <v>0.5</v>
      </c>
      <c r="Q10" s="12" t="n">
        <f aca="false">F10*0.5</f>
        <v>3.4065</v>
      </c>
      <c r="R10" s="12"/>
      <c r="S10" s="12"/>
      <c r="T10" s="12"/>
      <c r="U10" s="12" t="n">
        <f aca="false">Q10</f>
        <v>3.4065</v>
      </c>
      <c r="V10" s="12" t="n">
        <v>5.92</v>
      </c>
      <c r="W10" s="15" t="n">
        <f aca="false">U10*0.8+V10*0.2</f>
        <v>3.9092</v>
      </c>
      <c r="X10" s="11" t="n">
        <v>7</v>
      </c>
    </row>
    <row r="11" customFormat="false" ht="24" hidden="false" customHeight="true" outlineLevel="0" collapsed="false">
      <c r="A11" s="11" t="n">
        <v>8</v>
      </c>
      <c r="B11" s="0" t="s">
        <v>22</v>
      </c>
      <c r="C11" s="0" t="s">
        <v>28</v>
      </c>
      <c r="D11" s="0" t="s">
        <v>27</v>
      </c>
      <c r="E11" s="0" t="s">
        <v>26</v>
      </c>
      <c r="F11" s="12" t="n">
        <v>6.813</v>
      </c>
      <c r="G11" s="12"/>
      <c r="H11" s="12"/>
      <c r="I11" s="13"/>
      <c r="J11" s="0" t="n">
        <v>1</v>
      </c>
      <c r="K11" s="0" t="n">
        <v>0.5</v>
      </c>
      <c r="L11" s="0" t="n">
        <v>0</v>
      </c>
      <c r="M11" s="14" t="n">
        <v>0.5</v>
      </c>
      <c r="Q11" s="12" t="n">
        <f aca="false">F11*0.5</f>
        <v>3.4065</v>
      </c>
      <c r="R11" s="12"/>
      <c r="S11" s="12"/>
      <c r="T11" s="12"/>
      <c r="U11" s="12" t="n">
        <f aca="false">Q11</f>
        <v>3.4065</v>
      </c>
      <c r="V11" s="12" t="n">
        <v>5.92</v>
      </c>
      <c r="W11" s="15" t="n">
        <f aca="false">U11*0.8+V11*0.2</f>
        <v>3.9092</v>
      </c>
      <c r="X11" s="11" t="n">
        <v>8</v>
      </c>
    </row>
    <row r="12" customFormat="false" ht="24" hidden="false" customHeight="true" outlineLevel="0" collapsed="false">
      <c r="A12" s="11" t="n">
        <v>9</v>
      </c>
      <c r="B12" s="0" t="s">
        <v>22</v>
      </c>
      <c r="C12" s="0" t="s">
        <v>29</v>
      </c>
      <c r="D12" s="0" t="s">
        <v>24</v>
      </c>
      <c r="E12" s="0" t="s">
        <v>25</v>
      </c>
      <c r="F12" s="12" t="n">
        <v>7.64</v>
      </c>
      <c r="G12" s="12"/>
      <c r="H12" s="12"/>
      <c r="I12" s="13"/>
      <c r="J12" s="0" t="n">
        <v>1</v>
      </c>
      <c r="K12" s="0" t="n">
        <v>0.5</v>
      </c>
      <c r="L12" s="0" t="n">
        <v>0</v>
      </c>
      <c r="M12" s="14" t="n">
        <v>0.5</v>
      </c>
      <c r="Q12" s="12" t="n">
        <f aca="false">F12*0.5</f>
        <v>3.82</v>
      </c>
      <c r="R12" s="12"/>
      <c r="S12" s="12"/>
      <c r="T12" s="12"/>
      <c r="U12" s="12" t="n">
        <f aca="false">Q12</f>
        <v>3.82</v>
      </c>
      <c r="V12" s="12" t="n">
        <v>4.596</v>
      </c>
      <c r="W12" s="15" t="n">
        <f aca="false">U12*0.8+V12*0.2</f>
        <v>3.9752</v>
      </c>
      <c r="X12" s="11" t="n">
        <v>9</v>
      </c>
    </row>
    <row r="13" customFormat="false" ht="24" hidden="false" customHeight="true" outlineLevel="0" collapsed="false">
      <c r="A13" s="11" t="n">
        <v>10</v>
      </c>
      <c r="B13" s="0" t="s">
        <v>22</v>
      </c>
      <c r="C13" s="0" t="s">
        <v>29</v>
      </c>
      <c r="D13" s="0" t="s">
        <v>24</v>
      </c>
      <c r="E13" s="0" t="s">
        <v>26</v>
      </c>
      <c r="F13" s="12" t="n">
        <v>7.64</v>
      </c>
      <c r="G13" s="12"/>
      <c r="H13" s="12"/>
      <c r="I13" s="13"/>
      <c r="J13" s="0" t="n">
        <v>1</v>
      </c>
      <c r="K13" s="0" t="n">
        <v>0.5</v>
      </c>
      <c r="L13" s="0" t="n">
        <v>0</v>
      </c>
      <c r="M13" s="14" t="n">
        <v>0.5</v>
      </c>
      <c r="Q13" s="12" t="n">
        <f aca="false">F13*0.5</f>
        <v>3.82</v>
      </c>
      <c r="R13" s="12"/>
      <c r="S13" s="12"/>
      <c r="T13" s="12"/>
      <c r="U13" s="12" t="n">
        <f aca="false">Q13</f>
        <v>3.82</v>
      </c>
      <c r="V13" s="12" t="n">
        <v>4.596</v>
      </c>
      <c r="W13" s="15" t="n">
        <f aca="false">U13*0.8+V13*0.2</f>
        <v>3.9752</v>
      </c>
      <c r="X13" s="11" t="n">
        <v>10</v>
      </c>
    </row>
    <row r="14" customFormat="false" ht="24" hidden="false" customHeight="true" outlineLevel="0" collapsed="false">
      <c r="A14" s="11" t="n">
        <v>11</v>
      </c>
      <c r="B14" s="0" t="s">
        <v>22</v>
      </c>
      <c r="C14" s="0" t="s">
        <v>29</v>
      </c>
      <c r="D14" s="0" t="s">
        <v>27</v>
      </c>
      <c r="E14" s="0" t="s">
        <v>25</v>
      </c>
      <c r="F14" s="12" t="n">
        <v>6.813</v>
      </c>
      <c r="G14" s="12"/>
      <c r="H14" s="12"/>
      <c r="I14" s="13"/>
      <c r="J14" s="0" t="n">
        <v>1</v>
      </c>
      <c r="K14" s="0" t="n">
        <v>0.5</v>
      </c>
      <c r="L14" s="0" t="n">
        <v>0</v>
      </c>
      <c r="M14" s="14" t="n">
        <v>0.5</v>
      </c>
      <c r="Q14" s="12" t="n">
        <f aca="false">F14*0.5</f>
        <v>3.4065</v>
      </c>
      <c r="R14" s="12"/>
      <c r="S14" s="12"/>
      <c r="T14" s="12"/>
      <c r="U14" s="12" t="n">
        <f aca="false">Q14</f>
        <v>3.4065</v>
      </c>
      <c r="V14" s="12" t="n">
        <v>5.92</v>
      </c>
      <c r="W14" s="15" t="n">
        <f aca="false">U14*0.8+V14*0.2</f>
        <v>3.9092</v>
      </c>
      <c r="X14" s="11" t="n">
        <v>11</v>
      </c>
    </row>
    <row r="15" customFormat="false" ht="24" hidden="false" customHeight="true" outlineLevel="0" collapsed="false">
      <c r="A15" s="11" t="n">
        <v>12</v>
      </c>
      <c r="B15" s="0" t="s">
        <v>22</v>
      </c>
      <c r="C15" s="0" t="s">
        <v>29</v>
      </c>
      <c r="D15" s="0" t="s">
        <v>27</v>
      </c>
      <c r="E15" s="0" t="s">
        <v>26</v>
      </c>
      <c r="F15" s="12" t="n">
        <v>6.813</v>
      </c>
      <c r="G15" s="12"/>
      <c r="H15" s="12"/>
      <c r="I15" s="13"/>
      <c r="J15" s="0" t="n">
        <v>1</v>
      </c>
      <c r="K15" s="0" t="n">
        <v>0.5</v>
      </c>
      <c r="L15" s="0" t="n">
        <v>0</v>
      </c>
      <c r="M15" s="14" t="n">
        <v>0.5</v>
      </c>
      <c r="Q15" s="12" t="n">
        <f aca="false">F15*0.5</f>
        <v>3.4065</v>
      </c>
      <c r="R15" s="12"/>
      <c r="S15" s="12"/>
      <c r="T15" s="12"/>
      <c r="U15" s="12" t="n">
        <f aca="false">Q15</f>
        <v>3.4065</v>
      </c>
      <c r="V15" s="12" t="n">
        <v>5.92</v>
      </c>
      <c r="W15" s="15" t="n">
        <f aca="false">U15*0.8+V15*0.2</f>
        <v>3.9092</v>
      </c>
      <c r="X15" s="11" t="n">
        <v>12</v>
      </c>
    </row>
    <row r="16" customFormat="false" ht="24" hidden="false" customHeight="true" outlineLevel="0" collapsed="false">
      <c r="A16" s="11" t="n">
        <v>13</v>
      </c>
      <c r="B16" s="0" t="s">
        <v>30</v>
      </c>
      <c r="C16" s="0" t="s">
        <v>23</v>
      </c>
      <c r="D16" s="0" t="s">
        <v>24</v>
      </c>
      <c r="E16" s="0" t="s">
        <v>25</v>
      </c>
      <c r="F16" s="12"/>
      <c r="G16" s="12" t="n">
        <v>6.207</v>
      </c>
      <c r="H16" s="12"/>
      <c r="I16" s="12" t="n">
        <v>6.51</v>
      </c>
      <c r="J16" s="0" t="n">
        <v>2</v>
      </c>
      <c r="K16" s="0" t="n">
        <v>0</v>
      </c>
      <c r="L16" s="0" t="n">
        <v>1</v>
      </c>
      <c r="N16" s="14" t="n">
        <v>0.5</v>
      </c>
      <c r="P16" s="14" t="n">
        <v>0.5</v>
      </c>
      <c r="Q16" s="12"/>
      <c r="R16" s="12" t="n">
        <f aca="false">G16*0.5</f>
        <v>3.1035</v>
      </c>
      <c r="S16" s="12"/>
      <c r="T16" s="12" t="n">
        <f aca="false">I16*0.5</f>
        <v>3.255</v>
      </c>
      <c r="U16" s="12" t="n">
        <f aca="false">(G16*0.5)+(I16*0.5)</f>
        <v>6.3585</v>
      </c>
      <c r="V16" s="12" t="n">
        <v>12.101</v>
      </c>
      <c r="W16" s="15" t="n">
        <f aca="false">U16*0.8+V16*0.2</f>
        <v>7.507</v>
      </c>
      <c r="X16" s="11" t="n">
        <v>13</v>
      </c>
    </row>
    <row r="17" customFormat="false" ht="24" hidden="false" customHeight="true" outlineLevel="0" collapsed="false">
      <c r="A17" s="11" t="n">
        <v>14</v>
      </c>
      <c r="B17" s="0" t="s">
        <v>30</v>
      </c>
      <c r="C17" s="0" t="s">
        <v>23</v>
      </c>
      <c r="D17" s="0" t="s">
        <v>24</v>
      </c>
      <c r="E17" s="0" t="s">
        <v>26</v>
      </c>
      <c r="F17" s="12"/>
      <c r="G17" s="12" t="n">
        <v>6.207</v>
      </c>
      <c r="H17" s="12"/>
      <c r="I17" s="12" t="n">
        <v>6.51</v>
      </c>
      <c r="J17" s="0" t="n">
        <v>2</v>
      </c>
      <c r="K17" s="0" t="n">
        <v>0</v>
      </c>
      <c r="L17" s="0" t="n">
        <v>1</v>
      </c>
      <c r="N17" s="14" t="n">
        <v>0.5</v>
      </c>
      <c r="P17" s="14" t="n">
        <v>0.5</v>
      </c>
      <c r="Q17" s="12"/>
      <c r="R17" s="12" t="n">
        <f aca="false">G17*0.5</f>
        <v>3.1035</v>
      </c>
      <c r="S17" s="12"/>
      <c r="T17" s="12" t="n">
        <f aca="false">I17*0.5</f>
        <v>3.255</v>
      </c>
      <c r="U17" s="12" t="n">
        <f aca="false">(G17*0.5)+(I17*0.5)</f>
        <v>6.3585</v>
      </c>
      <c r="V17" s="12" t="n">
        <v>12.101</v>
      </c>
      <c r="W17" s="15" t="n">
        <f aca="false">U17*0.8+V17*0.2</f>
        <v>7.507</v>
      </c>
      <c r="X17" s="11" t="n">
        <v>14</v>
      </c>
    </row>
    <row r="18" customFormat="false" ht="24" hidden="false" customHeight="true" outlineLevel="0" collapsed="false">
      <c r="A18" s="11" t="n">
        <v>15</v>
      </c>
      <c r="B18" s="0" t="s">
        <v>30</v>
      </c>
      <c r="C18" s="0" t="s">
        <v>23</v>
      </c>
      <c r="D18" s="0" t="s">
        <v>27</v>
      </c>
      <c r="E18" s="0" t="s">
        <v>25</v>
      </c>
      <c r="F18" s="12"/>
      <c r="G18" s="12" t="n">
        <v>8.624</v>
      </c>
      <c r="H18" s="12"/>
      <c r="I18" s="12" t="n">
        <v>10.119</v>
      </c>
      <c r="J18" s="0" t="n">
        <v>2</v>
      </c>
      <c r="K18" s="0" t="n">
        <v>0</v>
      </c>
      <c r="L18" s="0" t="n">
        <v>1</v>
      </c>
      <c r="N18" s="14" t="n">
        <v>0.5</v>
      </c>
      <c r="P18" s="14" t="n">
        <v>0.5</v>
      </c>
      <c r="Q18" s="12"/>
      <c r="R18" s="12" t="n">
        <f aca="false">G18*0.5</f>
        <v>4.312</v>
      </c>
      <c r="S18" s="12"/>
      <c r="T18" s="12" t="n">
        <f aca="false">I18*0.5</f>
        <v>5.0595</v>
      </c>
      <c r="U18" s="12" t="n">
        <f aca="false">(G18*0.5)+(I18*0.5)</f>
        <v>9.3715</v>
      </c>
      <c r="V18" s="12" t="n">
        <v>19.134</v>
      </c>
      <c r="W18" s="15" t="n">
        <f aca="false">U18*0.8+V18*0.2</f>
        <v>11.324</v>
      </c>
      <c r="X18" s="11" t="n">
        <v>15</v>
      </c>
    </row>
    <row r="19" customFormat="false" ht="24" hidden="false" customHeight="true" outlineLevel="0" collapsed="false">
      <c r="A19" s="11" t="n">
        <v>16</v>
      </c>
      <c r="B19" s="0" t="s">
        <v>30</v>
      </c>
      <c r="C19" s="0" t="s">
        <v>23</v>
      </c>
      <c r="D19" s="0" t="s">
        <v>27</v>
      </c>
      <c r="E19" s="0" t="s">
        <v>26</v>
      </c>
      <c r="F19" s="12"/>
      <c r="G19" s="12" t="n">
        <v>8.624</v>
      </c>
      <c r="H19" s="12"/>
      <c r="I19" s="12" t="n">
        <v>10.119</v>
      </c>
      <c r="J19" s="0" t="n">
        <v>2</v>
      </c>
      <c r="K19" s="0" t="n">
        <v>0</v>
      </c>
      <c r="L19" s="0" t="n">
        <v>1</v>
      </c>
      <c r="N19" s="14" t="n">
        <v>0.5</v>
      </c>
      <c r="P19" s="14" t="n">
        <v>0.5</v>
      </c>
      <c r="Q19" s="12"/>
      <c r="R19" s="12" t="n">
        <f aca="false">G19*0.5</f>
        <v>4.312</v>
      </c>
      <c r="S19" s="12"/>
      <c r="T19" s="12" t="n">
        <f aca="false">I19*0.5</f>
        <v>5.0595</v>
      </c>
      <c r="U19" s="12" t="n">
        <f aca="false">(G19*0.5)+(I19*0.5)</f>
        <v>9.3715</v>
      </c>
      <c r="V19" s="12" t="n">
        <v>19.134</v>
      </c>
      <c r="W19" s="15" t="n">
        <f aca="false">U19*0.8+V19*0.2</f>
        <v>11.324</v>
      </c>
      <c r="X19" s="11" t="n">
        <v>16</v>
      </c>
    </row>
    <row r="20" customFormat="false" ht="24" hidden="false" customHeight="true" outlineLevel="0" collapsed="false">
      <c r="A20" s="11" t="n">
        <v>17</v>
      </c>
      <c r="B20" s="0" t="s">
        <v>30</v>
      </c>
      <c r="C20" s="0" t="s">
        <v>28</v>
      </c>
      <c r="D20" s="0" t="s">
        <v>24</v>
      </c>
      <c r="E20" s="0" t="s">
        <v>25</v>
      </c>
      <c r="F20" s="12"/>
      <c r="G20" s="12" t="n">
        <v>5.828</v>
      </c>
      <c r="H20" s="12"/>
      <c r="I20" s="13" t="n">
        <v>5.435</v>
      </c>
      <c r="J20" s="0" t="n">
        <v>2</v>
      </c>
      <c r="K20" s="0" t="n">
        <v>0</v>
      </c>
      <c r="L20" s="0" t="n">
        <v>1</v>
      </c>
      <c r="N20" s="14" t="n">
        <v>0.5</v>
      </c>
      <c r="P20" s="14" t="n">
        <v>0.5</v>
      </c>
      <c r="Q20" s="12"/>
      <c r="R20" s="12" t="n">
        <f aca="false">G20*0.5</f>
        <v>2.914</v>
      </c>
      <c r="S20" s="12"/>
      <c r="T20" s="12" t="n">
        <f aca="false">I20*0.5</f>
        <v>2.7175</v>
      </c>
      <c r="U20" s="12" t="n">
        <f aca="false">(G20*0.5)+(I20*0.5)</f>
        <v>5.6315</v>
      </c>
      <c r="V20" s="12" t="n">
        <v>8.221</v>
      </c>
      <c r="W20" s="15" t="n">
        <f aca="false">U20*0.8+V20*0.2</f>
        <v>6.1494</v>
      </c>
      <c r="X20" s="11" t="n">
        <v>17</v>
      </c>
    </row>
    <row r="21" customFormat="false" ht="24" hidden="false" customHeight="true" outlineLevel="0" collapsed="false">
      <c r="A21" s="11" t="n">
        <v>18</v>
      </c>
      <c r="B21" s="0" t="s">
        <v>30</v>
      </c>
      <c r="C21" s="0" t="s">
        <v>28</v>
      </c>
      <c r="D21" s="0" t="s">
        <v>24</v>
      </c>
      <c r="E21" s="0" t="s">
        <v>26</v>
      </c>
      <c r="F21" s="12"/>
      <c r="G21" s="12" t="n">
        <v>5.828</v>
      </c>
      <c r="H21" s="12"/>
      <c r="I21" s="13" t="n">
        <v>5.435</v>
      </c>
      <c r="J21" s="0" t="n">
        <v>2</v>
      </c>
      <c r="K21" s="0" t="n">
        <v>0</v>
      </c>
      <c r="L21" s="0" t="n">
        <v>1</v>
      </c>
      <c r="N21" s="14" t="n">
        <v>0.5</v>
      </c>
      <c r="P21" s="14" t="n">
        <v>0.5</v>
      </c>
      <c r="Q21" s="12"/>
      <c r="R21" s="12" t="n">
        <f aca="false">G21*0.5</f>
        <v>2.914</v>
      </c>
      <c r="S21" s="12"/>
      <c r="T21" s="12" t="n">
        <f aca="false">I21*0.5</f>
        <v>2.7175</v>
      </c>
      <c r="U21" s="12" t="n">
        <f aca="false">(G21*0.5)+(I21*0.5)</f>
        <v>5.6315</v>
      </c>
      <c r="V21" s="12" t="n">
        <v>8.221</v>
      </c>
      <c r="W21" s="15" t="n">
        <f aca="false">U21*0.8+V21*0.2</f>
        <v>6.1494</v>
      </c>
      <c r="X21" s="11" t="n">
        <v>18</v>
      </c>
    </row>
    <row r="22" customFormat="false" ht="24" hidden="false" customHeight="true" outlineLevel="0" collapsed="false">
      <c r="A22" s="11" t="n">
        <v>19</v>
      </c>
      <c r="B22" s="0" t="s">
        <v>30</v>
      </c>
      <c r="C22" s="0" t="s">
        <v>28</v>
      </c>
      <c r="D22" s="0" t="s">
        <v>27</v>
      </c>
      <c r="E22" s="0" t="s">
        <v>25</v>
      </c>
      <c r="F22" s="12"/>
      <c r="G22" s="12" t="n">
        <v>5.793</v>
      </c>
      <c r="H22" s="12"/>
      <c r="I22" s="12" t="n">
        <v>6.813</v>
      </c>
      <c r="J22" s="0" t="n">
        <v>2</v>
      </c>
      <c r="K22" s="0" t="n">
        <v>0</v>
      </c>
      <c r="L22" s="0" t="n">
        <v>1</v>
      </c>
      <c r="N22" s="14" t="n">
        <v>0.5</v>
      </c>
      <c r="P22" s="14" t="n">
        <v>0.5</v>
      </c>
      <c r="Q22" s="12"/>
      <c r="R22" s="12" t="n">
        <f aca="false">G22*0.5</f>
        <v>2.8965</v>
      </c>
      <c r="S22" s="12"/>
      <c r="T22" s="12" t="n">
        <f aca="false">I22*0.5</f>
        <v>3.4065</v>
      </c>
      <c r="U22" s="12" t="n">
        <f aca="false">(G22*0.5)+(I22*0.5)</f>
        <v>6.303</v>
      </c>
      <c r="V22" s="12" t="n">
        <v>10.253</v>
      </c>
      <c r="W22" s="15" t="n">
        <f aca="false">U22*0.8+V22*0.2</f>
        <v>7.093</v>
      </c>
      <c r="X22" s="11" t="n">
        <v>19</v>
      </c>
    </row>
    <row r="23" customFormat="false" ht="24" hidden="false" customHeight="true" outlineLevel="0" collapsed="false">
      <c r="A23" s="11" t="n">
        <v>20</v>
      </c>
      <c r="B23" s="0" t="s">
        <v>30</v>
      </c>
      <c r="C23" s="0" t="s">
        <v>28</v>
      </c>
      <c r="D23" s="0" t="s">
        <v>27</v>
      </c>
      <c r="E23" s="0" t="s">
        <v>26</v>
      </c>
      <c r="F23" s="12"/>
      <c r="G23" s="12" t="n">
        <v>5.793</v>
      </c>
      <c r="H23" s="12"/>
      <c r="I23" s="12" t="n">
        <v>6.813</v>
      </c>
      <c r="J23" s="0" t="n">
        <v>2</v>
      </c>
      <c r="K23" s="0" t="n">
        <v>0</v>
      </c>
      <c r="L23" s="0" t="n">
        <v>1</v>
      </c>
      <c r="N23" s="14" t="n">
        <v>0.5</v>
      </c>
      <c r="P23" s="14" t="n">
        <v>0.5</v>
      </c>
      <c r="Q23" s="12"/>
      <c r="R23" s="12" t="n">
        <f aca="false">G23*0.5</f>
        <v>2.8965</v>
      </c>
      <c r="S23" s="12"/>
      <c r="T23" s="12" t="n">
        <f aca="false">I23*0.5</f>
        <v>3.4065</v>
      </c>
      <c r="U23" s="12" t="n">
        <f aca="false">(G23*0.5)+(I23*0.5)</f>
        <v>6.303</v>
      </c>
      <c r="V23" s="12" t="n">
        <v>10.253</v>
      </c>
      <c r="W23" s="15" t="n">
        <f aca="false">U23*0.8+V23*0.2</f>
        <v>7.093</v>
      </c>
      <c r="X23" s="11" t="n">
        <v>20</v>
      </c>
    </row>
    <row r="24" customFormat="false" ht="24" hidden="false" customHeight="true" outlineLevel="0" collapsed="false">
      <c r="A24" s="11" t="n">
        <v>21</v>
      </c>
      <c r="B24" s="0" t="s">
        <v>30</v>
      </c>
      <c r="C24" s="0" t="s">
        <v>31</v>
      </c>
      <c r="D24" s="0" t="s">
        <v>24</v>
      </c>
      <c r="E24" s="0" t="s">
        <v>25</v>
      </c>
      <c r="F24" s="12"/>
      <c r="G24" s="12" t="n">
        <v>5.789</v>
      </c>
      <c r="H24" s="12"/>
      <c r="I24" s="13" t="n">
        <v>5.542</v>
      </c>
      <c r="J24" s="0" t="n">
        <v>2</v>
      </c>
      <c r="K24" s="0" t="n">
        <v>0</v>
      </c>
      <c r="L24" s="0" t="n">
        <v>1</v>
      </c>
      <c r="N24" s="14" t="n">
        <v>0.5</v>
      </c>
      <c r="P24" s="14" t="n">
        <v>0.5</v>
      </c>
      <c r="Q24" s="12"/>
      <c r="R24" s="12" t="n">
        <f aca="false">G24*0.5</f>
        <v>2.8945</v>
      </c>
      <c r="S24" s="12"/>
      <c r="T24" s="12" t="n">
        <f aca="false">I24*0.5</f>
        <v>2.771</v>
      </c>
      <c r="U24" s="12" t="n">
        <f aca="false">(G24*0.5)+(I24*0.5)</f>
        <v>5.6655</v>
      </c>
      <c r="V24" s="12" t="n">
        <v>8.517</v>
      </c>
      <c r="W24" s="15" t="n">
        <f aca="false">U24*0.8+V24*0.2</f>
        <v>6.2358</v>
      </c>
      <c r="X24" s="11" t="n">
        <v>21</v>
      </c>
    </row>
    <row r="25" customFormat="false" ht="24" hidden="false" customHeight="true" outlineLevel="0" collapsed="false">
      <c r="A25" s="11" t="n">
        <v>22</v>
      </c>
      <c r="B25" s="0" t="s">
        <v>30</v>
      </c>
      <c r="C25" s="0" t="s">
        <v>29</v>
      </c>
      <c r="D25" s="0" t="s">
        <v>24</v>
      </c>
      <c r="E25" s="0" t="s">
        <v>25</v>
      </c>
      <c r="F25" s="12"/>
      <c r="G25" s="12" t="n">
        <v>7.341</v>
      </c>
      <c r="H25" s="12"/>
      <c r="I25" s="12" t="n">
        <v>7.64</v>
      </c>
      <c r="J25" s="0" t="n">
        <v>2</v>
      </c>
      <c r="K25" s="0" t="n">
        <v>0</v>
      </c>
      <c r="L25" s="0" t="n">
        <v>1</v>
      </c>
      <c r="N25" s="14" t="n">
        <v>0.5</v>
      </c>
      <c r="P25" s="14" t="n">
        <v>0.5</v>
      </c>
      <c r="Q25" s="12"/>
      <c r="R25" s="12" t="n">
        <f aca="false">G25*0.5</f>
        <v>3.6705</v>
      </c>
      <c r="S25" s="12"/>
      <c r="T25" s="12" t="n">
        <f aca="false">I25*0.5</f>
        <v>3.82</v>
      </c>
      <c r="U25" s="12" t="n">
        <f aca="false">(G25*0.5)+(I25*0.5)</f>
        <v>7.4905</v>
      </c>
      <c r="V25" s="12" t="n">
        <v>8.221</v>
      </c>
      <c r="W25" s="15" t="n">
        <f aca="false">U25*0.8+V25*0.2</f>
        <v>7.6366</v>
      </c>
      <c r="X25" s="11" t="n">
        <v>22</v>
      </c>
    </row>
    <row r="26" customFormat="false" ht="24" hidden="false" customHeight="true" outlineLevel="0" collapsed="false">
      <c r="A26" s="11" t="n">
        <v>23</v>
      </c>
      <c r="B26" s="0" t="s">
        <v>30</v>
      </c>
      <c r="C26" s="0" t="s">
        <v>29</v>
      </c>
      <c r="D26" s="0" t="s">
        <v>24</v>
      </c>
      <c r="E26" s="0" t="s">
        <v>26</v>
      </c>
      <c r="F26" s="12"/>
      <c r="G26" s="12" t="n">
        <v>7.341</v>
      </c>
      <c r="H26" s="12"/>
      <c r="I26" s="12" t="n">
        <v>7.64</v>
      </c>
      <c r="J26" s="0" t="n">
        <v>2</v>
      </c>
      <c r="K26" s="0" t="n">
        <v>0</v>
      </c>
      <c r="L26" s="0" t="n">
        <v>1</v>
      </c>
      <c r="N26" s="14" t="n">
        <v>0.5</v>
      </c>
      <c r="P26" s="14" t="n">
        <v>0.5</v>
      </c>
      <c r="Q26" s="12"/>
      <c r="R26" s="12" t="n">
        <f aca="false">G26*0.5</f>
        <v>3.6705</v>
      </c>
      <c r="S26" s="12"/>
      <c r="T26" s="12" t="n">
        <f aca="false">I26*0.5</f>
        <v>3.82</v>
      </c>
      <c r="U26" s="12" t="n">
        <f aca="false">(G26*0.5)+(I26*0.5)</f>
        <v>7.4905</v>
      </c>
      <c r="V26" s="12" t="n">
        <v>8.221</v>
      </c>
      <c r="W26" s="15" t="n">
        <f aca="false">U26*0.8+V26*0.2</f>
        <v>7.6366</v>
      </c>
      <c r="X26" s="11" t="n">
        <v>23</v>
      </c>
    </row>
    <row r="27" customFormat="false" ht="24" hidden="false" customHeight="true" outlineLevel="0" collapsed="false">
      <c r="A27" s="11" t="n">
        <v>24</v>
      </c>
      <c r="B27" s="0" t="s">
        <v>30</v>
      </c>
      <c r="C27" s="0" t="s">
        <v>29</v>
      </c>
      <c r="D27" s="0" t="s">
        <v>27</v>
      </c>
      <c r="E27" s="0" t="s">
        <v>25</v>
      </c>
      <c r="F27" s="12"/>
      <c r="G27" s="12" t="n">
        <v>5.793</v>
      </c>
      <c r="H27" s="12"/>
      <c r="I27" s="12" t="n">
        <v>6.813</v>
      </c>
      <c r="J27" s="0" t="n">
        <v>2</v>
      </c>
      <c r="K27" s="0" t="n">
        <v>0</v>
      </c>
      <c r="L27" s="0" t="n">
        <v>1</v>
      </c>
      <c r="N27" s="14" t="n">
        <v>0.5</v>
      </c>
      <c r="P27" s="14" t="n">
        <v>0.5</v>
      </c>
      <c r="Q27" s="12"/>
      <c r="R27" s="12" t="n">
        <f aca="false">G27*0.5</f>
        <v>2.8965</v>
      </c>
      <c r="S27" s="12"/>
      <c r="T27" s="12" t="n">
        <f aca="false">I27*0.5</f>
        <v>3.4065</v>
      </c>
      <c r="U27" s="12" t="n">
        <f aca="false">(G27*0.5)+(I27*0.5)</f>
        <v>6.303</v>
      </c>
      <c r="V27" s="12" t="n">
        <v>10.253</v>
      </c>
      <c r="W27" s="15" t="n">
        <f aca="false">U27*0.8+V27*0.2</f>
        <v>7.093</v>
      </c>
      <c r="X27" s="11" t="n">
        <v>24</v>
      </c>
    </row>
    <row r="28" customFormat="false" ht="24" hidden="false" customHeight="true" outlineLevel="0" collapsed="false">
      <c r="A28" s="11" t="n">
        <v>25</v>
      </c>
      <c r="B28" s="0" t="s">
        <v>30</v>
      </c>
      <c r="C28" s="0" t="s">
        <v>29</v>
      </c>
      <c r="D28" s="0" t="s">
        <v>27</v>
      </c>
      <c r="E28" s="0" t="s">
        <v>26</v>
      </c>
      <c r="F28" s="12"/>
      <c r="G28" s="12" t="n">
        <v>5.793</v>
      </c>
      <c r="H28" s="12"/>
      <c r="I28" s="12" t="n">
        <v>6.813</v>
      </c>
      <c r="J28" s="0" t="n">
        <v>2</v>
      </c>
      <c r="K28" s="0" t="n">
        <v>0</v>
      </c>
      <c r="L28" s="0" t="n">
        <v>1</v>
      </c>
      <c r="N28" s="14" t="n">
        <v>0.5</v>
      </c>
      <c r="P28" s="14" t="n">
        <v>0.5</v>
      </c>
      <c r="Q28" s="12"/>
      <c r="R28" s="12" t="n">
        <f aca="false">G28*0.5</f>
        <v>2.8965</v>
      </c>
      <c r="S28" s="12"/>
      <c r="T28" s="12" t="n">
        <f aca="false">I28*0.5</f>
        <v>3.4065</v>
      </c>
      <c r="U28" s="12" t="n">
        <f aca="false">(G28*0.5)+(I28*0.5)</f>
        <v>6.303</v>
      </c>
      <c r="V28" s="12" t="n">
        <v>10.253</v>
      </c>
      <c r="W28" s="15" t="n">
        <f aca="false">U28*0.8+V28*0.2</f>
        <v>7.093</v>
      </c>
      <c r="X28" s="11" t="n">
        <v>25</v>
      </c>
    </row>
    <row r="29" customFormat="false" ht="24" hidden="false" customHeight="true" outlineLevel="0" collapsed="false">
      <c r="A29" s="11" t="n">
        <v>26</v>
      </c>
      <c r="B29" s="0" t="s">
        <v>32</v>
      </c>
      <c r="C29" s="0" t="s">
        <v>23</v>
      </c>
      <c r="D29" s="0" t="s">
        <v>24</v>
      </c>
      <c r="E29" s="0" t="s">
        <v>25</v>
      </c>
      <c r="F29" s="12"/>
      <c r="G29" s="12" t="n">
        <v>6.207</v>
      </c>
      <c r="H29" s="12" t="n">
        <v>13.629</v>
      </c>
      <c r="I29" s="12" t="n">
        <v>6.51</v>
      </c>
      <c r="J29" s="0" t="n">
        <v>3</v>
      </c>
      <c r="K29" s="0" t="n">
        <v>0</v>
      </c>
      <c r="L29" s="0" t="n">
        <v>1</v>
      </c>
      <c r="N29" s="14" t="n">
        <v>0.5318</v>
      </c>
      <c r="O29" s="14" t="n">
        <v>0.0609</v>
      </c>
      <c r="P29" s="14" t="n">
        <v>0.4073</v>
      </c>
      <c r="Q29" s="12"/>
      <c r="R29" s="12" t="n">
        <f aca="false">G29*N29</f>
        <v>3.3008826</v>
      </c>
      <c r="S29" s="12" t="n">
        <f aca="false">H29*O29</f>
        <v>0.8300061</v>
      </c>
      <c r="T29" s="12" t="n">
        <f aca="false">I29*P29</f>
        <v>2.651523</v>
      </c>
      <c r="U29" s="12" t="n">
        <f aca="false">R29+S29+T29</f>
        <v>6.7824117</v>
      </c>
      <c r="V29" s="12" t="n">
        <v>12.134</v>
      </c>
      <c r="W29" s="15" t="n">
        <f aca="false">U29*0.8+V29*0.2</f>
        <v>7.85272936</v>
      </c>
      <c r="X29" s="11" t="n">
        <v>26</v>
      </c>
    </row>
    <row r="30" customFormat="false" ht="24" hidden="false" customHeight="true" outlineLevel="0" collapsed="false">
      <c r="A30" s="11" t="n">
        <v>27</v>
      </c>
      <c r="B30" s="0" t="s">
        <v>32</v>
      </c>
      <c r="C30" s="0" t="s">
        <v>23</v>
      </c>
      <c r="D30" s="0" t="s">
        <v>24</v>
      </c>
      <c r="E30" s="0" t="s">
        <v>26</v>
      </c>
      <c r="F30" s="12"/>
      <c r="G30" s="12" t="n">
        <v>6.207</v>
      </c>
      <c r="H30" s="12" t="n">
        <v>13.629</v>
      </c>
      <c r="I30" s="12" t="n">
        <v>6.51</v>
      </c>
      <c r="J30" s="0" t="n">
        <v>3</v>
      </c>
      <c r="K30" s="0" t="n">
        <v>0</v>
      </c>
      <c r="L30" s="0" t="n">
        <v>1</v>
      </c>
      <c r="N30" s="14" t="n">
        <v>0.5318</v>
      </c>
      <c r="O30" s="14" t="n">
        <v>0.0609</v>
      </c>
      <c r="P30" s="14" t="n">
        <v>0.4073</v>
      </c>
      <c r="Q30" s="12"/>
      <c r="R30" s="12" t="n">
        <f aca="false">G30*N30</f>
        <v>3.3008826</v>
      </c>
      <c r="S30" s="12" t="n">
        <f aca="false">H30*O30</f>
        <v>0.8300061</v>
      </c>
      <c r="T30" s="12" t="n">
        <f aca="false">I30*P30</f>
        <v>2.651523</v>
      </c>
      <c r="U30" s="12" t="n">
        <f aca="false">R30+S30+T30</f>
        <v>6.7824117</v>
      </c>
      <c r="V30" s="12" t="n">
        <v>12.134</v>
      </c>
      <c r="W30" s="15" t="n">
        <f aca="false">U30*0.8+V30*0.2</f>
        <v>7.85272936</v>
      </c>
      <c r="X30" s="11" t="n">
        <v>27</v>
      </c>
    </row>
    <row r="31" customFormat="false" ht="24" hidden="false" customHeight="true" outlineLevel="0" collapsed="false">
      <c r="A31" s="11" t="n">
        <v>28</v>
      </c>
      <c r="B31" s="0" t="s">
        <v>32</v>
      </c>
      <c r="C31" s="0" t="s">
        <v>23</v>
      </c>
      <c r="D31" s="0" t="s">
        <v>27</v>
      </c>
      <c r="E31" s="0" t="s">
        <v>25</v>
      </c>
      <c r="F31" s="12"/>
      <c r="G31" s="12" t="n">
        <v>8.624</v>
      </c>
      <c r="H31" s="12" t="n">
        <v>30.978</v>
      </c>
      <c r="I31" s="12" t="n">
        <v>10.119</v>
      </c>
      <c r="J31" s="0" t="n">
        <v>3</v>
      </c>
      <c r="K31" s="0" t="n">
        <v>0</v>
      </c>
      <c r="L31" s="0" t="n">
        <v>1</v>
      </c>
      <c r="N31" s="14" t="n">
        <v>0.5318</v>
      </c>
      <c r="O31" s="14" t="n">
        <v>0.0609</v>
      </c>
      <c r="P31" s="14" t="n">
        <v>0.4073</v>
      </c>
      <c r="Q31" s="12"/>
      <c r="R31" s="12" t="n">
        <f aca="false">G31*N31</f>
        <v>4.5862432</v>
      </c>
      <c r="S31" s="12" t="n">
        <f aca="false">H31*O31</f>
        <v>1.8865602</v>
      </c>
      <c r="T31" s="12" t="n">
        <f aca="false">I31*P31</f>
        <v>4.1214687</v>
      </c>
      <c r="U31" s="12" t="n">
        <f aca="false">R31+S31+T31</f>
        <v>10.5942721</v>
      </c>
      <c r="V31" s="12" t="n">
        <v>19.66</v>
      </c>
      <c r="W31" s="15" t="n">
        <f aca="false">U31*0.8+V31*0.2</f>
        <v>12.40741768</v>
      </c>
      <c r="X31" s="11" t="n">
        <v>28</v>
      </c>
    </row>
    <row r="32" customFormat="false" ht="24" hidden="false" customHeight="true" outlineLevel="0" collapsed="false">
      <c r="A32" s="11" t="n">
        <v>29</v>
      </c>
      <c r="B32" s="0" t="s">
        <v>32</v>
      </c>
      <c r="C32" s="0" t="s">
        <v>23</v>
      </c>
      <c r="D32" s="0" t="s">
        <v>27</v>
      </c>
      <c r="E32" s="0" t="s">
        <v>26</v>
      </c>
      <c r="F32" s="12"/>
      <c r="G32" s="12" t="n">
        <v>8.624</v>
      </c>
      <c r="H32" s="12" t="n">
        <v>30.978</v>
      </c>
      <c r="I32" s="12" t="n">
        <v>10.119</v>
      </c>
      <c r="J32" s="0" t="n">
        <v>3</v>
      </c>
      <c r="K32" s="0" t="n">
        <v>0</v>
      </c>
      <c r="L32" s="0" t="n">
        <v>1</v>
      </c>
      <c r="N32" s="14" t="n">
        <v>0.5318</v>
      </c>
      <c r="O32" s="14" t="n">
        <v>0.0609</v>
      </c>
      <c r="P32" s="14" t="n">
        <v>0.4073</v>
      </c>
      <c r="Q32" s="12"/>
      <c r="R32" s="12" t="n">
        <f aca="false">G32*N32</f>
        <v>4.5862432</v>
      </c>
      <c r="S32" s="12" t="n">
        <f aca="false">H32*O32</f>
        <v>1.8865602</v>
      </c>
      <c r="T32" s="12" t="n">
        <f aca="false">I32*P32</f>
        <v>4.1214687</v>
      </c>
      <c r="U32" s="12" t="n">
        <f aca="false">R32+S32+T32</f>
        <v>10.5942721</v>
      </c>
      <c r="V32" s="12" t="n">
        <v>19.66</v>
      </c>
      <c r="W32" s="15" t="n">
        <f aca="false">U32*0.8+V32*0.2</f>
        <v>12.40741768</v>
      </c>
      <c r="X32" s="11" t="n">
        <v>29</v>
      </c>
    </row>
    <row r="33" customFormat="false" ht="24" hidden="false" customHeight="true" outlineLevel="0" collapsed="false">
      <c r="A33" s="11" t="n">
        <v>30</v>
      </c>
      <c r="B33" s="0" t="s">
        <v>32</v>
      </c>
      <c r="C33" s="0" t="s">
        <v>28</v>
      </c>
      <c r="D33" s="0" t="s">
        <v>24</v>
      </c>
      <c r="E33" s="0" t="s">
        <v>25</v>
      </c>
      <c r="F33" s="12"/>
      <c r="G33" s="12" t="n">
        <v>5.828</v>
      </c>
      <c r="H33" s="12" t="n">
        <v>6.112</v>
      </c>
      <c r="I33" s="13" t="n">
        <v>5.435</v>
      </c>
      <c r="J33" s="0" t="n">
        <v>3</v>
      </c>
      <c r="K33" s="0" t="n">
        <v>0</v>
      </c>
      <c r="L33" s="0" t="n">
        <v>1</v>
      </c>
      <c r="N33" s="14" t="n">
        <v>0.5318</v>
      </c>
      <c r="O33" s="14" t="n">
        <v>0.0609</v>
      </c>
      <c r="P33" s="14" t="n">
        <v>0.4073</v>
      </c>
      <c r="Q33" s="12"/>
      <c r="R33" s="12" t="n">
        <f aca="false">G33*N33</f>
        <v>3.0993304</v>
      </c>
      <c r="S33" s="12" t="n">
        <f aca="false">H33*O33</f>
        <v>0.3722208</v>
      </c>
      <c r="T33" s="12" t="n">
        <f aca="false">I33*P33</f>
        <v>2.2136755</v>
      </c>
      <c r="U33" s="12" t="n">
        <f aca="false">R33+S33+T33</f>
        <v>5.6852267</v>
      </c>
      <c r="V33" s="12" t="n">
        <v>8.063</v>
      </c>
      <c r="W33" s="15" t="n">
        <f aca="false">U33*0.8+V33*0.2</f>
        <v>6.16078136</v>
      </c>
      <c r="X33" s="11" t="n">
        <v>30</v>
      </c>
    </row>
    <row r="34" customFormat="false" ht="24" hidden="false" customHeight="true" outlineLevel="0" collapsed="false">
      <c r="A34" s="11" t="n">
        <v>31</v>
      </c>
      <c r="B34" s="0" t="s">
        <v>32</v>
      </c>
      <c r="C34" s="0" t="s">
        <v>28</v>
      </c>
      <c r="D34" s="0" t="s">
        <v>24</v>
      </c>
      <c r="E34" s="0" t="s">
        <v>26</v>
      </c>
      <c r="F34" s="12"/>
      <c r="G34" s="12" t="n">
        <v>5.828</v>
      </c>
      <c r="H34" s="12" t="n">
        <v>6.112</v>
      </c>
      <c r="I34" s="13" t="n">
        <v>5.435</v>
      </c>
      <c r="J34" s="0" t="n">
        <v>3</v>
      </c>
      <c r="K34" s="0" t="n">
        <v>0</v>
      </c>
      <c r="L34" s="0" t="n">
        <v>1</v>
      </c>
      <c r="N34" s="14" t="n">
        <v>0.5318</v>
      </c>
      <c r="O34" s="14" t="n">
        <v>0.0609</v>
      </c>
      <c r="P34" s="14" t="n">
        <v>0.4073</v>
      </c>
      <c r="Q34" s="12"/>
      <c r="R34" s="12" t="n">
        <f aca="false">G34*N34</f>
        <v>3.0993304</v>
      </c>
      <c r="S34" s="12" t="n">
        <f aca="false">H34*O34</f>
        <v>0.3722208</v>
      </c>
      <c r="T34" s="12" t="n">
        <f aca="false">I34*P34</f>
        <v>2.2136755</v>
      </c>
      <c r="U34" s="12" t="n">
        <f aca="false">R34+S34+T34</f>
        <v>5.6852267</v>
      </c>
      <c r="V34" s="12" t="n">
        <v>8.063</v>
      </c>
      <c r="W34" s="15" t="n">
        <f aca="false">U34*0.8+V34*0.2</f>
        <v>6.16078136</v>
      </c>
      <c r="X34" s="11" t="n">
        <v>31</v>
      </c>
    </row>
    <row r="35" customFormat="false" ht="24" hidden="false" customHeight="true" outlineLevel="0" collapsed="false">
      <c r="A35" s="11" t="n">
        <v>32</v>
      </c>
      <c r="B35" s="0" t="s">
        <v>32</v>
      </c>
      <c r="C35" s="0" t="s">
        <v>28</v>
      </c>
      <c r="D35" s="0" t="s">
        <v>27</v>
      </c>
      <c r="E35" s="0" t="s">
        <v>25</v>
      </c>
      <c r="F35" s="12"/>
      <c r="G35" s="12" t="n">
        <v>5.793</v>
      </c>
      <c r="H35" s="12" t="n">
        <v>6.114</v>
      </c>
      <c r="I35" s="12" t="n">
        <v>6.813</v>
      </c>
      <c r="J35" s="0" t="n">
        <v>3</v>
      </c>
      <c r="K35" s="0" t="n">
        <v>0</v>
      </c>
      <c r="L35" s="0" t="n">
        <v>1</v>
      </c>
      <c r="N35" s="14" t="n">
        <v>0.5318</v>
      </c>
      <c r="O35" s="14" t="n">
        <v>0.0609</v>
      </c>
      <c r="P35" s="14" t="n">
        <v>0.4073</v>
      </c>
      <c r="Q35" s="12"/>
      <c r="R35" s="12" t="n">
        <f aca="false">G35*N35</f>
        <v>3.0807174</v>
      </c>
      <c r="S35" s="12" t="n">
        <f aca="false">H35*O35</f>
        <v>0.3723426</v>
      </c>
      <c r="T35" s="12" t="n">
        <f aca="false">I35*P35</f>
        <v>2.7749349</v>
      </c>
      <c r="U35" s="12" t="n">
        <f aca="false">R35+S35+T35</f>
        <v>6.2279949</v>
      </c>
      <c r="V35" s="12" t="n">
        <v>9.978</v>
      </c>
      <c r="W35" s="15" t="n">
        <f aca="false">U35*0.8+V35*0.2</f>
        <v>6.97799592</v>
      </c>
      <c r="X35" s="11" t="n">
        <v>32</v>
      </c>
    </row>
    <row r="36" customFormat="false" ht="24" hidden="false" customHeight="true" outlineLevel="0" collapsed="false">
      <c r="A36" s="11" t="n">
        <v>33</v>
      </c>
      <c r="B36" s="0" t="s">
        <v>32</v>
      </c>
      <c r="C36" s="0" t="s">
        <v>28</v>
      </c>
      <c r="D36" s="0" t="s">
        <v>27</v>
      </c>
      <c r="E36" s="0" t="s">
        <v>26</v>
      </c>
      <c r="F36" s="12"/>
      <c r="G36" s="12" t="n">
        <v>5.793</v>
      </c>
      <c r="H36" s="12" t="n">
        <v>6.114</v>
      </c>
      <c r="I36" s="12" t="n">
        <v>6.813</v>
      </c>
      <c r="J36" s="0" t="n">
        <v>3</v>
      </c>
      <c r="K36" s="0" t="n">
        <v>0</v>
      </c>
      <c r="L36" s="0" t="n">
        <v>1</v>
      </c>
      <c r="N36" s="14" t="n">
        <v>0.5318</v>
      </c>
      <c r="O36" s="14" t="n">
        <v>0.0609</v>
      </c>
      <c r="P36" s="14" t="n">
        <v>0.4073</v>
      </c>
      <c r="Q36" s="12"/>
      <c r="R36" s="12" t="n">
        <f aca="false">G36*N36</f>
        <v>3.0807174</v>
      </c>
      <c r="S36" s="12" t="n">
        <f aca="false">H36*O36</f>
        <v>0.3723426</v>
      </c>
      <c r="T36" s="12" t="n">
        <f aca="false">I36*P36</f>
        <v>2.7749349</v>
      </c>
      <c r="U36" s="12" t="n">
        <f aca="false">R36+S36+T36</f>
        <v>6.2279949</v>
      </c>
      <c r="V36" s="12" t="n">
        <v>9.978</v>
      </c>
      <c r="W36" s="15" t="n">
        <f aca="false">U36*0.8+V36*0.2</f>
        <v>6.97799592</v>
      </c>
      <c r="X36" s="11" t="n">
        <v>33</v>
      </c>
    </row>
    <row r="37" customFormat="false" ht="24" hidden="false" customHeight="true" outlineLevel="0" collapsed="false">
      <c r="A37" s="11" t="n">
        <v>34</v>
      </c>
      <c r="B37" s="0" t="s">
        <v>32</v>
      </c>
      <c r="C37" s="0" t="s">
        <v>29</v>
      </c>
      <c r="D37" s="0" t="s">
        <v>24</v>
      </c>
      <c r="E37" s="0" t="s">
        <v>25</v>
      </c>
      <c r="F37" s="12"/>
      <c r="G37" s="12" t="n">
        <v>5.828</v>
      </c>
      <c r="H37" s="12" t="n">
        <v>6.112</v>
      </c>
      <c r="I37" s="13" t="n">
        <v>5.435</v>
      </c>
      <c r="J37" s="0" t="n">
        <v>3</v>
      </c>
      <c r="K37" s="0" t="n">
        <v>0</v>
      </c>
      <c r="L37" s="0" t="n">
        <v>1</v>
      </c>
      <c r="N37" s="14" t="n">
        <v>0.5318</v>
      </c>
      <c r="O37" s="14" t="n">
        <v>0.0609</v>
      </c>
      <c r="P37" s="14" t="n">
        <v>0.4073</v>
      </c>
      <c r="Q37" s="12"/>
      <c r="R37" s="12" t="n">
        <f aca="false">G37*N37</f>
        <v>3.0993304</v>
      </c>
      <c r="S37" s="12" t="n">
        <f aca="false">H37*O37</f>
        <v>0.3722208</v>
      </c>
      <c r="T37" s="12" t="n">
        <f aca="false">I37*P37</f>
        <v>2.2136755</v>
      </c>
      <c r="U37" s="12" t="n">
        <f aca="false">R37+S37+T37</f>
        <v>5.6852267</v>
      </c>
      <c r="V37" s="12" t="n">
        <v>8.063</v>
      </c>
      <c r="W37" s="15" t="n">
        <f aca="false">U37*0.8+V37*0.2</f>
        <v>6.16078136</v>
      </c>
      <c r="X37" s="11" t="n">
        <v>34</v>
      </c>
    </row>
    <row r="38" customFormat="false" ht="24" hidden="false" customHeight="true" outlineLevel="0" collapsed="false">
      <c r="A38" s="11" t="n">
        <v>35</v>
      </c>
      <c r="B38" s="0" t="s">
        <v>32</v>
      </c>
      <c r="C38" s="0" t="s">
        <v>29</v>
      </c>
      <c r="D38" s="0" t="s">
        <v>24</v>
      </c>
      <c r="E38" s="0" t="s">
        <v>26</v>
      </c>
      <c r="F38" s="12"/>
      <c r="G38" s="12" t="n">
        <v>5.828</v>
      </c>
      <c r="H38" s="12" t="n">
        <v>6.112</v>
      </c>
      <c r="I38" s="13" t="n">
        <v>5.435</v>
      </c>
      <c r="J38" s="0" t="n">
        <v>3</v>
      </c>
      <c r="K38" s="0" t="n">
        <v>0</v>
      </c>
      <c r="L38" s="0" t="n">
        <v>1</v>
      </c>
      <c r="N38" s="14" t="n">
        <v>0.5318</v>
      </c>
      <c r="O38" s="14" t="n">
        <v>0.0609</v>
      </c>
      <c r="P38" s="14" t="n">
        <v>0.4073</v>
      </c>
      <c r="Q38" s="12"/>
      <c r="R38" s="12" t="n">
        <f aca="false">G38*N38</f>
        <v>3.0993304</v>
      </c>
      <c r="S38" s="12" t="n">
        <f aca="false">H38*O38</f>
        <v>0.3722208</v>
      </c>
      <c r="T38" s="12" t="n">
        <f aca="false">I38*P38</f>
        <v>2.2136755</v>
      </c>
      <c r="U38" s="12" t="n">
        <f aca="false">R38+S38+T38</f>
        <v>5.6852267</v>
      </c>
      <c r="V38" s="12" t="n">
        <v>8.063</v>
      </c>
      <c r="W38" s="15" t="n">
        <f aca="false">U38*0.8+V38*0.2</f>
        <v>6.16078136</v>
      </c>
      <c r="X38" s="11" t="n">
        <v>35</v>
      </c>
    </row>
    <row r="39" customFormat="false" ht="24" hidden="false" customHeight="true" outlineLevel="0" collapsed="false">
      <c r="A39" s="11" t="n">
        <v>36</v>
      </c>
      <c r="B39" s="0" t="s">
        <v>32</v>
      </c>
      <c r="C39" s="0" t="s">
        <v>29</v>
      </c>
      <c r="D39" s="0" t="s">
        <v>27</v>
      </c>
      <c r="E39" s="0" t="s">
        <v>25</v>
      </c>
      <c r="F39" s="12"/>
      <c r="G39" s="12" t="n">
        <v>5.793</v>
      </c>
      <c r="H39" s="12" t="n">
        <v>6.114</v>
      </c>
      <c r="I39" s="12" t="n">
        <v>6.813</v>
      </c>
      <c r="J39" s="0" t="n">
        <v>3</v>
      </c>
      <c r="K39" s="0" t="n">
        <v>0</v>
      </c>
      <c r="L39" s="0" t="n">
        <v>1</v>
      </c>
      <c r="N39" s="14" t="n">
        <v>0.5318</v>
      </c>
      <c r="O39" s="14" t="n">
        <v>0.0609</v>
      </c>
      <c r="P39" s="14" t="n">
        <v>0.4073</v>
      </c>
      <c r="Q39" s="12"/>
      <c r="R39" s="12" t="n">
        <f aca="false">G39*N39</f>
        <v>3.0807174</v>
      </c>
      <c r="S39" s="12" t="n">
        <f aca="false">H39*O39</f>
        <v>0.3723426</v>
      </c>
      <c r="T39" s="12" t="n">
        <f aca="false">I39*P39</f>
        <v>2.7749349</v>
      </c>
      <c r="U39" s="12" t="n">
        <f aca="false">R39+S39+T39</f>
        <v>6.2279949</v>
      </c>
      <c r="V39" s="12" t="n">
        <v>9.978</v>
      </c>
      <c r="W39" s="15" t="n">
        <f aca="false">U39*0.8+V39*0.2</f>
        <v>6.97799592</v>
      </c>
      <c r="X39" s="11" t="n">
        <v>36</v>
      </c>
    </row>
    <row r="40" customFormat="false" ht="24" hidden="false" customHeight="true" outlineLevel="0" collapsed="false">
      <c r="A40" s="11" t="n">
        <v>37</v>
      </c>
      <c r="B40" s="0" t="s">
        <v>32</v>
      </c>
      <c r="C40" s="0" t="s">
        <v>29</v>
      </c>
      <c r="D40" s="0" t="s">
        <v>27</v>
      </c>
      <c r="E40" s="0" t="s">
        <v>26</v>
      </c>
      <c r="F40" s="12"/>
      <c r="G40" s="12" t="n">
        <v>5.793</v>
      </c>
      <c r="H40" s="12" t="n">
        <v>6.114</v>
      </c>
      <c r="I40" s="12" t="n">
        <v>6.813</v>
      </c>
      <c r="J40" s="0" t="n">
        <v>3</v>
      </c>
      <c r="K40" s="0" t="n">
        <v>0</v>
      </c>
      <c r="L40" s="0" t="n">
        <v>1</v>
      </c>
      <c r="N40" s="14" t="n">
        <v>0.5318</v>
      </c>
      <c r="O40" s="14" t="n">
        <v>0.0609</v>
      </c>
      <c r="P40" s="14" t="n">
        <v>0.4073</v>
      </c>
      <c r="Q40" s="12"/>
      <c r="R40" s="12" t="n">
        <f aca="false">G40*N40</f>
        <v>3.0807174</v>
      </c>
      <c r="S40" s="12" t="n">
        <f aca="false">H40*O40</f>
        <v>0.3723426</v>
      </c>
      <c r="T40" s="12" t="n">
        <f aca="false">I40*P40</f>
        <v>2.7749349</v>
      </c>
      <c r="U40" s="12" t="n">
        <f aca="false">R40+S40+T40</f>
        <v>6.2279949</v>
      </c>
      <c r="V40" s="12" t="n">
        <v>9.978</v>
      </c>
      <c r="W40" s="15" t="n">
        <f aca="false">U40*0.8+V40*0.2</f>
        <v>6.97799592</v>
      </c>
      <c r="X40" s="11" t="n">
        <v>37</v>
      </c>
    </row>
    <row r="41" customFormat="false" ht="24" hidden="false" customHeight="true" outlineLevel="0" collapsed="false">
      <c r="A41" s="11" t="n">
        <v>38</v>
      </c>
      <c r="B41" s="0" t="s">
        <v>33</v>
      </c>
      <c r="C41" s="0" t="s">
        <v>23</v>
      </c>
      <c r="D41" s="0" t="s">
        <v>24</v>
      </c>
      <c r="E41" s="0" t="s">
        <v>25</v>
      </c>
      <c r="F41" s="12" t="n">
        <v>6.51</v>
      </c>
      <c r="G41" s="12" t="n">
        <v>6.207</v>
      </c>
      <c r="H41" s="12" t="n">
        <v>13.629</v>
      </c>
      <c r="I41" s="12" t="n">
        <v>6.51</v>
      </c>
      <c r="J41" s="0" t="n">
        <v>4</v>
      </c>
      <c r="K41" s="0" t="n">
        <v>0.5</v>
      </c>
      <c r="L41" s="0" t="n">
        <v>1</v>
      </c>
      <c r="M41" s="14" t="n">
        <v>0.5</v>
      </c>
      <c r="N41" s="14" t="n">
        <v>0.5318</v>
      </c>
      <c r="O41" s="14" t="n">
        <v>0.0609</v>
      </c>
      <c r="P41" s="14" t="n">
        <v>0.4073</v>
      </c>
      <c r="Q41" s="12" t="n">
        <f aca="false">F41*M41</f>
        <v>3.255</v>
      </c>
      <c r="R41" s="12" t="n">
        <f aca="false">G41*N41</f>
        <v>3.3008826</v>
      </c>
      <c r="S41" s="12" t="n">
        <f aca="false">H41*O41</f>
        <v>0.8300061</v>
      </c>
      <c r="T41" s="12" t="n">
        <f aca="false">I41*P41</f>
        <v>2.651523</v>
      </c>
      <c r="U41" s="12" t="n">
        <f aca="false">Q41+R41+S41+T41</f>
        <v>10.0374117</v>
      </c>
      <c r="V41" s="12" t="n">
        <v>19.132</v>
      </c>
      <c r="W41" s="15" t="n">
        <f aca="false">U41*0.8+V41*0.2</f>
        <v>11.85632936</v>
      </c>
      <c r="X41" s="11" t="n">
        <v>38</v>
      </c>
    </row>
    <row r="42" customFormat="false" ht="24" hidden="false" customHeight="true" outlineLevel="0" collapsed="false">
      <c r="A42" s="11" t="n">
        <v>39</v>
      </c>
      <c r="B42" s="0" t="s">
        <v>33</v>
      </c>
      <c r="C42" s="0" t="s">
        <v>23</v>
      </c>
      <c r="D42" s="0" t="s">
        <v>24</v>
      </c>
      <c r="E42" s="0" t="s">
        <v>26</v>
      </c>
      <c r="F42" s="12" t="n">
        <v>6.51</v>
      </c>
      <c r="G42" s="12" t="n">
        <v>6.207</v>
      </c>
      <c r="H42" s="12" t="n">
        <v>13.629</v>
      </c>
      <c r="I42" s="12" t="n">
        <v>6.51</v>
      </c>
      <c r="J42" s="0" t="n">
        <v>4</v>
      </c>
      <c r="K42" s="0" t="n">
        <v>0.5</v>
      </c>
      <c r="L42" s="0" t="n">
        <v>1</v>
      </c>
      <c r="M42" s="14" t="n">
        <v>0.5</v>
      </c>
      <c r="N42" s="14" t="n">
        <v>0.5318</v>
      </c>
      <c r="O42" s="14" t="n">
        <v>0.0609</v>
      </c>
      <c r="P42" s="14" t="n">
        <v>0.4073</v>
      </c>
      <c r="Q42" s="12" t="n">
        <f aca="false">F42*M42</f>
        <v>3.255</v>
      </c>
      <c r="R42" s="12" t="n">
        <f aca="false">G42*N42</f>
        <v>3.3008826</v>
      </c>
      <c r="S42" s="12" t="n">
        <f aca="false">H42*O42</f>
        <v>0.8300061</v>
      </c>
      <c r="T42" s="12" t="n">
        <f aca="false">I42*P42</f>
        <v>2.651523</v>
      </c>
      <c r="U42" s="12" t="n">
        <f aca="false">Q42+R42+S42+T42</f>
        <v>10.0374117</v>
      </c>
      <c r="V42" s="12" t="n">
        <v>19.132</v>
      </c>
      <c r="W42" s="15" t="n">
        <f aca="false">U42*0.8+V42*0.2</f>
        <v>11.85632936</v>
      </c>
      <c r="X42" s="11" t="n">
        <v>39</v>
      </c>
    </row>
    <row r="43" customFormat="false" ht="24" hidden="false" customHeight="true" outlineLevel="0" collapsed="false">
      <c r="A43" s="11" t="n">
        <v>40</v>
      </c>
      <c r="B43" s="0" t="s">
        <v>33</v>
      </c>
      <c r="C43" s="0" t="s">
        <v>23</v>
      </c>
      <c r="D43" s="0" t="s">
        <v>27</v>
      </c>
      <c r="E43" s="0" t="s">
        <v>25</v>
      </c>
      <c r="F43" s="12" t="n">
        <v>10.119</v>
      </c>
      <c r="G43" s="12" t="n">
        <v>8.624</v>
      </c>
      <c r="H43" s="12" t="n">
        <v>30.978</v>
      </c>
      <c r="I43" s="12" t="n">
        <v>10.119</v>
      </c>
      <c r="J43" s="0" t="n">
        <v>4</v>
      </c>
      <c r="K43" s="0" t="n">
        <v>0.5</v>
      </c>
      <c r="L43" s="0" t="n">
        <v>1</v>
      </c>
      <c r="M43" s="14" t="n">
        <v>0.5</v>
      </c>
      <c r="N43" s="14" t="n">
        <v>0.5318</v>
      </c>
      <c r="O43" s="14" t="n">
        <v>0.0609</v>
      </c>
      <c r="P43" s="14" t="n">
        <v>0.4073</v>
      </c>
      <c r="Q43" s="12" t="n">
        <f aca="false">F43*M43</f>
        <v>5.0595</v>
      </c>
      <c r="R43" s="12" t="n">
        <f aca="false">G43*N43</f>
        <v>4.5862432</v>
      </c>
      <c r="S43" s="12" t="n">
        <f aca="false">H43*O43</f>
        <v>1.8865602</v>
      </c>
      <c r="T43" s="12" t="n">
        <f aca="false">I43*P43</f>
        <v>4.1214687</v>
      </c>
      <c r="U43" s="12" t="n">
        <f aca="false">Q43+R43+S43+T43</f>
        <v>15.6537721</v>
      </c>
      <c r="V43" s="12" t="n">
        <v>29.326</v>
      </c>
      <c r="W43" s="15" t="n">
        <f aca="false">U43*0.8+V43*0.2</f>
        <v>18.38821768</v>
      </c>
      <c r="X43" s="11" t="n">
        <v>40</v>
      </c>
    </row>
    <row r="44" customFormat="false" ht="24" hidden="false" customHeight="true" outlineLevel="0" collapsed="false">
      <c r="A44" s="11" t="n">
        <v>41</v>
      </c>
      <c r="B44" s="0" t="s">
        <v>33</v>
      </c>
      <c r="C44" s="0" t="s">
        <v>23</v>
      </c>
      <c r="D44" s="0" t="s">
        <v>27</v>
      </c>
      <c r="E44" s="0" t="s">
        <v>26</v>
      </c>
      <c r="F44" s="12" t="n">
        <v>10.119</v>
      </c>
      <c r="G44" s="12" t="n">
        <v>8.624</v>
      </c>
      <c r="H44" s="12" t="n">
        <v>30.978</v>
      </c>
      <c r="I44" s="12" t="n">
        <v>10.119</v>
      </c>
      <c r="J44" s="0" t="n">
        <v>4</v>
      </c>
      <c r="K44" s="0" t="n">
        <v>0.5</v>
      </c>
      <c r="L44" s="0" t="n">
        <v>1</v>
      </c>
      <c r="M44" s="14" t="n">
        <v>0.5</v>
      </c>
      <c r="N44" s="14" t="n">
        <v>0.5318</v>
      </c>
      <c r="O44" s="14" t="n">
        <v>0.0609</v>
      </c>
      <c r="P44" s="14" t="n">
        <v>0.4073</v>
      </c>
      <c r="Q44" s="12" t="n">
        <f aca="false">F44*M44</f>
        <v>5.0595</v>
      </c>
      <c r="R44" s="12" t="n">
        <f aca="false">G44*N44</f>
        <v>4.5862432</v>
      </c>
      <c r="S44" s="12" t="n">
        <f aca="false">H44*O44</f>
        <v>1.8865602</v>
      </c>
      <c r="T44" s="12" t="n">
        <f aca="false">I44*P44</f>
        <v>4.1214687</v>
      </c>
      <c r="U44" s="12" t="n">
        <f aca="false">Q44+R44+S44+T44</f>
        <v>15.6537721</v>
      </c>
      <c r="V44" s="12" t="n">
        <v>29.326</v>
      </c>
      <c r="W44" s="15" t="n">
        <f aca="false">U44*0.8+V44*0.2</f>
        <v>18.38821768</v>
      </c>
      <c r="X44" s="11" t="n">
        <v>41</v>
      </c>
    </row>
  </sheetData>
  <mergeCells count="5">
    <mergeCell ref="C1:K1"/>
    <mergeCell ref="F2:I2"/>
    <mergeCell ref="K2:L2"/>
    <mergeCell ref="M2:P2"/>
    <mergeCell ref="Q2:U2"/>
  </mergeCells>
  <printOptions headings="false" gridLines="false" gridLinesSet="true" horizontalCentered="false" verticalCentered="false"/>
  <pageMargins left="0.75" right="0.75" top="0.529861111111111" bottom="0.45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23:45:57Z</dcterms:created>
  <dc:creator>NataraNa</dc:creator>
  <dc:description/>
  <dc:language>en-US</dc:language>
  <cp:lastModifiedBy>David Ripper</cp:lastModifiedBy>
  <cp:lastPrinted>2013-06-28T01:53:17Z</cp:lastPrinted>
  <dcterms:modified xsi:type="dcterms:W3CDTF">2013-12-06T00:41:31Z</dcterms:modified>
  <cp:revision>0</cp:revision>
  <dc:subject/>
  <dc:title>LED Load Table Loading Facto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