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9" uniqueCount="3731">
  <si>
    <t xml:space="preserve">ÐÏ_x0011_à¡±_x001a_á&gt;_x0003_þÿ	_x0006_%_x0001__x0010_m_x0011_</t>
  </si>
  <si>
    <t xml:space="preserve">þÿÿÿbãd_x0001_ù_x0001_r_x0002_î_x0002_j_x0003_é_x0003_j_x0004_ë_x0004_l_x0005_í_x0005_n_x0006_ï_x0006_p_x0007_ñ_x0007_r_x0008_ó_x0008_t	õ	x</t>
  </si>
  <si>
    <t xml:space="preserve">ý</t>
  </si>
  <si>
    <t xml:space="preserve">x_x000b_ù_x000b_z_x000c_û_x000c_|</t>
  </si>
  <si>
    <t xml:space="preserve">~_x000e_ÿ_x000e_€_x000f_ä_x000f_c_x0010_ç_x0010__x0011__x001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11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cýÿÿÿdefghijklmnopqrstuvwxyz{|}~€Root Entry_x0016__x0005_ÿÿÿÿÿÿÿÿ_x0002_ _x0008__x0002_ÀF@0ÅÏ</t>
  </si>
  <si>
    <t xml:space="preserve">JÎ_x0001_n_x0011_€7_x0001_Workbook_x0012__x0002__x0001_Oÿÿÿÿÿÿÿÿ_x0002_a"_VBA_PROJECT_CUR"_x0001__x0001__x0001_ML _x001c_hÏ</t>
  </si>
  <si>
    <t xml:space="preserve">JÎ_x0001_@0ÅÏ</t>
  </si>
  <si>
    <t xml:space="preserve">JÎ_x0001_VBA_x0008__x0001_ÿÿÿÿÿÿÿÿ&amp;_x0003_tÏ</t>
  </si>
  <si>
    <t xml:space="preserve">JÎ_x0001_p¬¯Ï</t>
  </si>
  <si>
    <t xml:space="preserve">JÎ_x0001_	_x0008__x0010__x0006__x0005_é_x001f_Í_x0007_É€_x0001__x0006__x0003_á_x0002_°_x0004_Á_x0002_â\p_x000c_Hugh Webster                                                                                                 B_x0002_°_x0004_a_x0001__x0002_À_x0001_=_x0001_Š_x0003__x0004__x0006__x0007__x0008_	</t>
  </si>
  <si>
    <t xml:space="preserve">_x000e__x001c__x000f__x0015__x0016__x0010__x0018__x0019__x001a__x001b__x0017__x0014__x0011__x001d__x001e__x001f_! _x0012_"#$%&amp;'()*+</t>
  </si>
  <si>
    <t xml:space="preserve">-./0123456&lt;&gt;=@?ABCDEF8GHIJK9;Óº_x0001__x000f__x000c_ThisWorkbookœ_x0002__x000e__x0019__x0002__x0012__x0002__x0013__x0002_¯_x0001__x0002_¼_x0001__x0002_=_x0012_³_x0001_á‹G†_x001f_8_x0001_™_x0003_@_x0002__x0002_"_x0002__x000e__x0002__x0001_·_x0001__x0002_Ú_x0002_1_x001a_Èÿ_x0001_i_x0005__x0001_Arial1_x001a_Èÿ_x0001_i_x0005__x0001_Arial1_x001a_Èÿ_x0001_i_x0005__x0001_Arial1_x001a_Èÿ_x0001_i_x0005__x0001_Arial1_x001a_Èÿ_x0001__x0002_i_x0005__x0001_Arial1_x001a_ ÿ_x0001__x0002_i_x0005__x0001_Arial1_x001a_È_x0001_ÿ¼_x0002__x0002_i_x0005__x0001_Arial1_x001a_Èÿ_x0001__x0002_i_x0005__x0001_Arial1_x001a_´ÿ_x0001__x0002_i_x0005__x0001_Arial1_x001a_´_x0001_ÿ¼_x0002__x0002_i_x0005__x0001_Arial1_x001a_´_x0003_ÿ¼_x0002__x0002_i_x0005__x0001_Arial1_x001a_ð_x0001_ÿ¼_x0002__x0002_i_x0005__x0001_Arial1_x001a_È_x0008__x0001_i_x0005__x0001_Arial1_x001a_´_x0008__x0001_i_x0005__x0001_Arial1_x001e_Ü_x0008__x0001__x0002_i_x0007__x0001_Calibri1_x001e_Ü	_x0001__x0002_i_x0007__x0001_Calibri1_x001e_Ü_x0014__x0001__x0002_i_x0007__x0001_Calibri1_x001e_Ü_x0001_4¼_x0002__x0002_i_x0007__x0001_Calibri1_x001e_Ü_x0001_	¼_x0002__x0002_i_x0007__x0001_Calibri1_x001e_Ü_x0002__x0017__x0001__x0002_i_x0007__x0001_Calibri1_x001a_È_x0004__x0014__x0001__x0001__x0002_i_x0005__x0001_Arial1_x001e_Ü_x0011__x0001__x0002_i_x0007__x0001_Calibri1_x001e_</t>
  </si>
  <si>
    <t xml:space="preserve">_x0001__x0001_8¼_x0002__x0002_i_x0007__x0001_Calibri1_x001e__x0004__x0001__x0001_8¼_x0002__x0002_i_x0007__x0001_Calibri1_x001e_Ü_x0001_8¼_x0002__x0002_i_x0007__x0001_Calibri1_x001a_È_x0004__x000c__x0001__x0001__x0002_i_x0005__x0001_Arial1_x001e_Ü&gt;_x0001__x0002_i_x0007__x0001_Calibri1_x001e_Ü4_x0001__x0002_i_x0007__x0001_Calibri1_x001e_Ü&lt;_x0001__x0002_i_x0007__x0001_Calibri1_x001e_Ü_x0001_?¼_x0002__x0002_i_x0007__x0001_Calibri1_x001e_h_x0001__x0001_8¼_x0002__x0002_i_x0007__x0001_Cambria1_x001e_Ü_x0001__x0008_¼_x0002__x0002_i_x0007__x0001_Calibri1_x001e_Ü</t>
  </si>
  <si>
    <t xml:space="preserve">_x0001__x0002_i_x0007__x0001_Calibri1_x001c_ ÿ_x0001__x0002_i_x0006__x0001_Tahoma1_x001a_È_x0001__x0008_¼_x0002_i_x0005__x0001_Arial1_x001a_ð_x0001__x0008_¼_x0002_i_x0005__x0001_Arial_x001e__x0004__x0018__x0005__x0013_"$"#</t>
  </si>
  <si>
    <t xml:space="preserve">##0;\-"$"#</t>
  </si>
  <si>
    <t xml:space="preserve">##0_x001e__x0004__x001d__x0006__x0018_"$"#</t>
  </si>
  <si>
    <t xml:space="preserve">##0;[Red]\-"$"#</t>
  </si>
  <si>
    <t xml:space="preserve">##0_x001e__x0004__x001e__x0007__x0019_"$"#</t>
  </si>
  <si>
    <t xml:space="preserve">##0.00;\-"$"#</t>
  </si>
  <si>
    <t xml:space="preserve">##0.00_x001e__x0004_#_x0008__x001e_"$"#</t>
  </si>
  <si>
    <t xml:space="preserve">##0.00;[Red]\-"$"#</t>
  </si>
  <si>
    <t xml:space="preserve">##0.00_x001e__x0004_5*0_-"$"* #</t>
  </si>
  <si>
    <t xml:space="preserve">##0_-;\-"$"* #</t>
  </si>
  <si>
    <t xml:space="preserve">##0_-;_-"$"* "-"_-;_-@_-_x001e__x0004_</t>
  </si>
  <si>
    <t xml:space="preserve">)'_-* #</t>
  </si>
  <si>
    <t xml:space="preserve">##0_-;\-* #</t>
  </si>
  <si>
    <t xml:space="preserve">##0_-;_-* "-"_-;_-@_-_x001e__x0004_=</t>
  </si>
  <si>
    <t xml:space="preserve">8_-"$"* #</t>
  </si>
  <si>
    <t xml:space="preserve">##0.00_-;\-"$"* #</t>
  </si>
  <si>
    <t xml:space="preserve">##0.00_-;_-"$"* "-"??_-;_-@_-_x001e__x0004_4+/_-* #</t>
  </si>
  <si>
    <t xml:space="preserve">##0.00_-;\-* #</t>
  </si>
  <si>
    <t xml:space="preserve">##0.00_-;_-* "-"??_-;_-@_-_x001e__x0004__x001c_¤_x0017_"$"#</t>
  </si>
  <si>
    <t xml:space="preserve">##0_);\("$"#</t>
  </si>
  <si>
    <t xml:space="preserve">##0\)_x001e__x0004_!¥_x001c_"$"#</t>
  </si>
  <si>
    <t xml:space="preserve">##0_);[Red]\("$"#</t>
  </si>
  <si>
    <t xml:space="preserve">##0\)_x001e__x0004_"¦_x001d_"$"#</t>
  </si>
  <si>
    <t xml:space="preserve">##0.00_);\("$"#</t>
  </si>
  <si>
    <t xml:space="preserve">##0.00\)_x001e__x0004_'§""$"#</t>
  </si>
  <si>
    <t xml:space="preserve">##0.00_);[Red]\("$"#</t>
  </si>
  <si>
    <t xml:space="preserve">##0.00\)_x001e__x0004_7¨2_("$"* #</t>
  </si>
  <si>
    <t xml:space="preserve">##0_);_("$"* \(#</t>
  </si>
  <si>
    <t xml:space="preserve">##0\);_("$"* "-"_);_(@_)_x001e__x0004_.©)_(* #</t>
  </si>
  <si>
    <t xml:space="preserve">##0_);_(* \(#</t>
  </si>
  <si>
    <t xml:space="preserve">##0\);_(* "-"_);_(@_)_x001e__x0004_?ª:_("$"* #</t>
  </si>
  <si>
    <t xml:space="preserve">##0.00_);_("$"* \(#</t>
  </si>
  <si>
    <t xml:space="preserve">##0.00\);_("$"* "-"??_);_(@_)_x001e__x0004_6«1_(* #</t>
  </si>
  <si>
    <t xml:space="preserve">##0.00_);_(* \(#</t>
  </si>
  <si>
    <t xml:space="preserve">##0.00\);_(* "-"??_);_(@_)_x001e__x0004__x0015_¬_x0010_"Yes";"Yes";"No"_x001e__x0004__x001a_­_x0015_"True";"True";"False"_x001e__x0004__x0014_®_x000f_"On";"On";"Off"_x001e__x0004_]¯</t>
  </si>
  <si>
    <t xml:space="preserve">_x0001_[$¬ -2]\ #</t>
  </si>
  <si>
    <t xml:space="preserve">##0.00_);[Red]\([$¬ -2]\ #</t>
  </si>
  <si>
    <t xml:space="preserve">##0.00\)_x001e__x0004__x001a_°_x0015_[$-409]h:mm:ss\ AM/PM_x001e__x0004_</t>
  </si>
  <si>
    <t xml:space="preserve">±_x0005_hh:mm_x001e__x0004__x000b_²_x0006_0.0000_x001e__x0004_</t>
  </si>
  <si>
    <t xml:space="preserve">³_x0005_0.000_x001e__x0004__x0008_´_x0003_0.0_x001e__x0004_!µ_x001c_[$-C09]dddd\</t>
  </si>
  <si>
    <t xml:space="preserve">\ d\ mmmm\ yyyy_x001e__x0004_</t>
  </si>
  <si>
    <t xml:space="preserve">¶_x0008_########_x001e__x0004__x0010_·_x000b_d/mm/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_x0004_Ÿ à_x0014__x000f_õÿ ´_x0004_­ à_x0014__x000f_õÿ ´_x0004_ª à_x0014__x000f_õÿ ´_x0004_® à_x0014__x000f_õÿ ´_x0004_› à_x0014__x000f_õÿ ´_x0004_¯ à_x0014__x000f_õÿ ´_x0004_¬ à_x0014__x000f_õÿ ´_x0004_ à_x0014__x000f_õÿ ´_x0004_‹ à_x0014__x000f_õÿ ´_x0004_® à_x0014__x000f_õÿ ´_x0004_¬ à_x0014__x000f_õÿ ´_x0004_³ à_x0014__x0010_õÿ ´_x0004_ž à_x0014__x0010_õÿ ´_x0004_ à_x0014__x0010_õÿ ´_x0004_‹ à_x0014__x0010_õÿ ´_x0004_¤ à_x0014__x0010_õÿ ´_x0004_± à_x0014__x0010_õÿ ´_x0004_´ à_x0014__x0010_õÿ ´_x0004_¾ à_x0014__x0010_õÿ ´_x0004_Š à_x0014__x0010_õÿ ´_x0004_¹ à_x0014__x0010_õÿ ´_x0004_¤ à_x0014__x0010_õÿ ´_x0004_± à_x0014__x0010_õÿ ´_x0004_µ à_x0014__x0011_õÿ ´_x0004_­ à_x0014__x0012_õÿ ”_x0011__x0011_—_x000b_—_x000b__x0004_– à_x0014__x0013_õÿ ”ff¿_x001f_¿_x001f__x0004_· à_x0014__x0001_+õÿ øÀ à_x0014__x0001_)õÿ øÀ à_x0014__x0001_</t>
  </si>
  <si>
    <t xml:space="preserve">õÿ øÀ à_x0014__x0001_*õÿ øÀ à_x0014__x0014_õÿ ôÀ à_x0014__x0015_õÿ ôÀ à_x0014__x0016_õÿ ´_x0004_ª à_x0014__x0017_õÿ ÔP_x001f_À à_x0014__x0018_õÿ ÔP_x000b_À à_x0014__x0019_õÿ Ô _x000f_À à_x0014__x0019_õÿ ôÀ à_x0014__x001a_õÿ ôÀ à_x0014__x001b_õÿ ”_x0011__x0011_—_x000b_—_x000b__x0004_¯ à_x0014__x001c_õÿ Ô`_x001a_À à_x0014__x001d_õÿ ´_x0004_« à_x0014__x0008_õÿ œ_x0011__x0011__x0016__x000b__x0016__x000b__x0004_š à_x0014__x001e_õÿ ”_x0011__x0011_¿_x001f_¿_x001f__x0004_– à_x0014__x0001_	õÿ øÀ à_x0014__x001f_õÿ ôÀ à_x0014_ õÿ Ôa&gt;_x001f_À à_x0014_!õÿ ôÀ à_x0014__x0001_(_x0010_À à_x0014__x0005__x0001_ _x0008_À à_x0014__x0001_ @À à_x0014__x0007__x0001_"_x0018_À à_x0014__x0014__x0001_ $À à_x0014__x0001_  À à_x0014__x000e__x0001_ _x0004_À à_x0014_	 @À à_x0014_</t>
  </si>
  <si>
    <t xml:space="preserve">_x0001_"8_x0011__x0011_@ @ À à_x0014_</t>
  </si>
  <si>
    <t xml:space="preserve">_x0001_"8_x0011__x0001_@ @À à_x0014__x000b__x0001_*Z8_x0011__x0011_@ @ À à_x0014_</t>
  </si>
  <si>
    <t xml:space="preserve">_x0001_(Z8_x0011__x0010_@  À à_x0014_</t>
  </si>
  <si>
    <t xml:space="preserve">_x0001_ _x0008_À à_x0014_	_x0001_ _x0008_À à_x0014__x000b__x0001_ _x0008_À à_x0014_</t>
  </si>
  <si>
    <t xml:space="preserve">_x0001_ (_x0011__x0011_@ @ À à_x0014__x000b__x0001_ (_x0011__x0011_@ @ À à_x0014_	_x0001_"_x0018_À à_x0014_	_x0001_!_x0018_À à_x0014_	"ø_x0011__x0011_@ @ _x0004_+ à_x0014_	´"ü_x0011__x0011_@ @ _x0004_+ à_x0014_	 è_x0011__x0011_@ @ _x0004_+ à_x0014__x000b__x000e_*ü_x0011__x0011_@ @ _x0004_+ à_x0014__x000b_·_x0001_"¼_x0011__x0011_@ @ À à_x0014__x000b_±_x0001_"&lt;_x0011__x0011_@ @ À à_x0014__x000b_±_x0001_"|_x0011__x0011_@ @ À à_x0014__x0001__x0010_À à_x0014_	"ø_x0001__x0011_@@ _x0004_+ à_x0014_	"ø_x0011_@ _x0004_+ à_x0014_	"ø_x0010__x0011_ @ _x0004_+ à_x0014_	_x0008_"ø_x0001__x0011_@@ _x0004_+ à_x0014__x0001_	_x0010_À à_x0014__x000c__x0001_"_x0018_À à_x0014__x000b__x0001_"8_x0011__x0011_@ @ À à_x0014_	!ø_x0001__x0011_@@ _x0004_+ à_x0014_	!ø_x0011_@ _x0004_+ à_x0014_	!ø_x0010__x0011_ @ _x0004_+ à_x0014__x000b__x0001_"8_x0001__x0011_@@ À à_x0014__x000b__x0001_"8_x0010__x0011_ @ À à_x0014_	¶"ü_x0011__x0011_@ @ _x0004_+ à_x0014_	_x000e_"ü_x0001__x0011_@@ _x0004_+ à_x0014_	±_x0001_"ü_x0001__x0011_@@ À à_x0014_	±_x0001_"ü_x0010__x0011_ @ À à_x0014_	"ø_x0011__x0011_@ @ _x0004_+ à_x0014_	±_x0001_"ü_x0011_@ À à_x0014_		ø_x0001__x0001_@@_x0004_+ à_x0014_		ø_x0001_@_x0004_+ à_x0014_		ø_x0010__x0001_ @_x0004_+ à_x0014_		ø_x0001_@_x0004_+ à_x0014_		ø_x0004_+ à_x0014_		ø_x0010_ _x0004_+ à_x0014_		ø_x0001__x0010_@ _x0004_+ à_x0014_		ø_x0010_ _x0004_+ à_x0014_		ø_x0010__x0010_  _x0004_+ à_x0014_</t>
  </si>
  <si>
    <t xml:space="preserve">_x0001_"8_x0001__x0011_@@ À à_x0014_</t>
  </si>
  <si>
    <t xml:space="preserve">_x0001_"8_x0010__x0011_ @ À à_x0014_</t>
  </si>
  <si>
    <t xml:space="preserve">_x0001__x0002_8_x0010_ À “_x0002__x0012__x0010_</t>
  </si>
  <si>
    <t xml:space="preserve">20% - Accent1“_x0002__x0012__x0011_</t>
  </si>
  <si>
    <t xml:space="preserve">20% - Accent2“_x0002__x0012__x0012_</t>
  </si>
  <si>
    <t xml:space="preserve">20% - Accent3“_x0002__x0012__x0013_</t>
  </si>
  <si>
    <t xml:space="preserve">20% - Accent4“_x0002__x0012__x0014_</t>
  </si>
  <si>
    <t xml:space="preserve">20% - Accent5“_x0002__x0012__x0015_</t>
  </si>
  <si>
    <t xml:space="preserve">20% - Accent6“_x0002__x0012__x0016_</t>
  </si>
  <si>
    <t xml:space="preserve">40% - Accent1“_x0002__x0012__x0017_</t>
  </si>
  <si>
    <t xml:space="preserve">40% - Accent2“_x0002__x0012__x0018_</t>
  </si>
  <si>
    <t xml:space="preserve">40% - Accent3“_x0002__x0012__x0019_</t>
  </si>
  <si>
    <t xml:space="preserve">40% - Accent4“_x0002__x0012__x001a_</t>
  </si>
  <si>
    <t xml:space="preserve">40% - Accent5“_x0002__x0012__x001b_</t>
  </si>
  <si>
    <t xml:space="preserve">40% - Accent6“_x0002__x0012__x001c_</t>
  </si>
  <si>
    <t xml:space="preserve">60% - Accent1“_x0002__x0012__x001d_</t>
  </si>
  <si>
    <t xml:space="preserve">60% - Accent2“_x0002__x0012__x001e_</t>
  </si>
  <si>
    <t xml:space="preserve">60% - Accent3“_x0002__x0012__x001f_</t>
  </si>
  <si>
    <t xml:space="preserve">60% - Accent4“_x0002__x0012_ </t>
  </si>
  <si>
    <t xml:space="preserve">60% - Accent5“_x0002__x0012_!</t>
  </si>
  <si>
    <t xml:space="preserve">60% - Accent6“_x0002__x000c_"_x0007_Accent1“_x0002__x000c_#_x0007_Accent2“_x0002__x000c_$_x0007_Accent3“_x0002__x000c_%_x0007_Accent4“_x0002__x000c_&amp;_x0007_Accent5“_x0002__x000c_'_x0007_Accent6“_x0002__x0008_(_x0003_Bad“_x0002__x0010_)_x000b_Calculation“_x0002__x000f_*</t>
  </si>
  <si>
    <t xml:space="preserve">Check Cell“_x0002__x0004_+€_x0003_ÿ“_x0002__x0004_</t>
  </si>
  <si>
    <t xml:space="preserve">€_x0006_ÿ“_x0002__x0004_-€_x0004_ÿ“_x0002__x0004_.€_x0007_ÿ“_x0002__x0015_/_x0010_Explanatory Text“_x0002__x0004_0€	ÿ“_x0002_	1_x0004_Good“_x0002__x000e_2	Heading 1“_x0002__x000e_3	Heading 2“_x0002__x000e_4	Heading 3“_x0002__x000e_5	Heading 4“_x0002__x0004_6€_x0008_ÿ“_x0002_</t>
  </si>
  <si>
    <t xml:space="preserve">7_x0005_Input“_x0002__x0010_8_x000b_Linked Cell“_x0002__x000c_9_x0007_Neutral“_x0002__x0004_€ÿ“_x0002_	:_x0004_Note“_x0002__x000b_;_x0006_Output“_x0002__x0004_&lt;€_x0005_ÿ“_x0002_</t>
  </si>
  <si>
    <t xml:space="preserve">&gt;_x0005_Total“_x0002__x0011_?_x000c_Warning Text`_x0001__x0002_…_x000f__x0016_\_x0001__x0007_Details…_x000c__x0016_Š_x0001__x0004_Day1…</t>
  </si>
  <si>
    <t xml:space="preserve">R_x001a__x0002__x0005_Day 2…</t>
  </si>
  <si>
    <t xml:space="preserve"> _x0002__x0005_Day 3…</t>
  </si>
  <si>
    <t xml:space="preserve">š_x0003__x0005_Day 4…</t>
  </si>
  <si>
    <t xml:space="preserve">Üs_x0003__x0005_Day 5…</t>
  </si>
  <si>
    <t xml:space="preserve">_x0006_ç_x0003__x0005_Day 6…</t>
  </si>
  <si>
    <t xml:space="preserve">ÌZ_x0004__x0005_Day 7…</t>
  </si>
  <si>
    <t xml:space="preserve">4Ö_x0004__x0005_Day 8…</t>
  </si>
  <si>
    <t xml:space="preserve">„Q_x0005__x0005_Day 9…_x000e_½Ì_x0005__x0006_Day 10…_x000e__x000e_H_x0006__x0006_Day 11…_x000e_SÃ_x0006__x0006_Day 12…_x000e_€&gt;_x0007__x0006_Day 13…_x000e_Å¹_x0007__x0006_Day 14…_x000e_</t>
  </si>
  <si>
    <t xml:space="preserve">5_x0008__x0006_Day 15…_x000e_[°_x0008__x0006_Day 16…_x0011_ +		Day 17PQM…_x000e_ý¦	_x0006_Day 18…_x000e_B"</t>
  </si>
  <si>
    <t xml:space="preserve">_x0006_Day 19…_x000e_Ÿ</t>
  </si>
  <si>
    <t xml:space="preserve">_x0006_Day 20…_x000e_ü_x0018__x000b__x0006_Day 21…_x000e_e”_x000b__x0006_Day 22…_x000e_ª_x000f__x000c__x0006_Day 23…_x0017_j‡_x000c__x000f_Day 24PQM TO WP…_x000e_×</t>
  </si>
  <si>
    <t xml:space="preserve">_x0006_Day 25…_x000e_'Ž</t>
  </si>
  <si>
    <t xml:space="preserve">_x0006_Day 26…_x000e_õ_x0011__x000e__x0006_Day 27…_x000e_z•_x000e__x0006_Day 28…_x000e_</t>
  </si>
  <si>
    <t xml:space="preserve">_x000f__x0006_Day 29…_x000e_J”_x000f__x0006_Day 30…_x000e_K_x0017__x0010__x0006_Day 31…_x000e_@š_x0010__x0006_Day 32…_x0018_M_x001d__x0011__x0010_Day 33CONSTRAINT…_x000e_æ£_x0011__x0006_Day 34…_x000e_a*_x0012__x0006_Day 35…_x000e_¾°_x0012__x0006_Day 36…_x000e__x001b_7_x0013__x0006_Day 37…_x000e_x½_x0013__x0006_Day 38…_x000e_£@_x0014__x0006_Day 39…_x000e_ÏÃ_x0014__x0006_Day 40…_x000e__x0001_G_x0015__x0006_Day 41…_x000e_!Ê_x0015__x0006_Day 42…_x000e_5M_x0016__x0006_Day 43…_x000e_gÐ_x0016__x0006_Day 44…_x000e_“S_x0017__x0006_Day 45…_x000e_³Ö_x0017__x0006_Day 46…_x000e_ÙY_x0018__x0006_Day 47…_x000e_ùÜ_x0018__x0006_Day 48…_x000e_</t>
  </si>
  <si>
    <t xml:space="preserve">`_x0019__x0006_Day 49…_x000f_3ã_x0019__x0007_Day 50 …_x000e_;f_x001a__x0006_Day 51…_x000e_+é_x001a__x0006_Day 52…_x000e_'l_x001b__x0006_Day 53…_x000e_#ï_x001b__x0006_Day 54…_x000e__x001f_r_x001c__x0006_Day 55…_x000e__x001b_õ_x001c__x0006_Day 56…_x000e__x000b_x_x001d__x0006_Day 57…_x000e_ûú_x001d__x0006_Day 58…_x000e__x001b_~_x001e__x0006_Day 59…_x000e_;_x0001__x001f__x0006_Day 60…_x000e_7„_x001f__x0006_Day 61…_x000e_V_x0002_ _x0006_Day 62…_x000e_i€ _x0006_Day 63…_x000e_e_x0003_!_x0006_Day 64…_x000e_U†!_x0006_Day 65…_x000e_Q	"_x0006_Day 66…_x000e_AŒ"_x0006_Sheet1…_x000e_Ñ"_x0006_Sheet3Œ_x0004__x0001_=®_x0001__x0004_E_x0001__x0004__x0017_”_x0001_C_x0001__x0001__x0002__x0002__x0003__x0003__x0004__x0004__x0005__x0005__x0006__x0006__x0007__x0007__x0008__x0008_		</t>
  </si>
  <si>
    <t xml:space="preserve">_x000c__x000c__x000f__x000f__x0016__x0016__x001c__x001c__x0015__x0015_</t>
  </si>
  <si>
    <t xml:space="preserve">_x000e__x000e__x0014__x0014__x0010__x0010__x0011__x0011__x0012__x0012__x0013__x0013__x000b__x000b__x0017__x0017__x0018__x0018__x0019__x0019__x001b__x001b__x001a__x001a__x001d__x001d__x001e__x001e__x001f__x001f_  !!""##$$%%&amp;&amp;''(())**++</t>
  </si>
  <si>
    <t xml:space="preserve">--..//0011==2244336655778899::;;&lt;&lt;&gt;&gt;??@@AABBÁ_x0001__x0008_Á_x0001_"¾_x0001_ë  _x000f_ð’_x0011__x0001__x0006_ðX_x0011__x0001__x0001_¨ˆ*"f_x0001_Ç_x0002_Ú_x0004__x0004__x0001__x0001__x0001__x0001__x0001__x0001__x0005_Æ_x0008_Å_x000b_Æ_x000e_Å_x0011_Ê_x0014_Ç_x0017_Ç_x001a_Æ_x001d_Æ#Ç</t>
  </si>
  <si>
    <t xml:space="preserve">ÅAÅSÈ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gt;´&amp;¶)³;´/³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5¯8°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D¯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J¤P¤M¥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Y’\‘_’b‘e‘h’k‘n’q’t“w“z’}‘€‘ƒ‘†‘‰’Œ‘‘’‘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ƒ„…†‡ˆ‰Š‹ŒŽ‘’“”•–—˜™š›œžŸ ¡¢£¤¥¦§¨©ª«¬­®¯°±²³´µ¶·¸¹º»¼½¾¿ÀÁÂÃÄÅÆÇÈÉÊËÌÍÎÏÐÑÒÓÔÕÖ×ØÙÚÛÜÝÞßàáâäýÿÿÿåæçèéêëìíîïðñòóôõö÷øùúûüýþÿ_x0001__x0001__x0001__x0001__x0001__x0001__x0001__x0001__x0001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_x001d_˜_x001d_¡_x001d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ž_x001b_¤_x001c_§_x001b_ª_x001b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_x0019_³_x0019__x0001__x0001__x0001__x0001__x0001__x0001_&lt;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_x0014_¼_x0013_¿_x0013_Â_x0013_Å_x001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t;š_x0010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4__x0001__x0006__x0001__x0007__x0001_	_x0001_</t>
  </si>
  <si>
    <t xml:space="preserve">_x0001__x000c__x0001_</t>
  </si>
  <si>
    <t xml:space="preserve">_x0001__x000f__x0001__x0010__x0001__x0012__x0001__x0013__x0001__x0015__x0001__x0016__x0001__x0018__x0001__x0019__x0001__x001b__x0001__x001c__x0001__x001e__x0001__x001f__x0001_!_x0001_"_x0001_$_x0001_%_x0001_'_x0001_(_x0001_*_x0001_+_x0001_-_x0001_._x0001_0_x0001_1_x0001_3_x0001_4_x0001_6_x0001_7_x0001_9_x0001_:_x0001_&lt;_x0001_=_x0001_?_x0001_@_x0001_B_x0001_C_x0001_E_x0001_F_x0001_H_x0001_I_x0001_K_x0001_L_x0001_N_x0001_O_x0001_Q_x0001_R_x0001_T_x0001_U_x0001_W_x0001_X_x0001_Z_x0001_[_x0001_]_x0001_^_x0001_`_x0001_a_x0001_c_x0001_d_x0001_f_x0001_g_x0001_i_x0001_j_x0001_l_x0001_m_x0001_o_x0001_p_x0001_r_x0001_s_x0001_u_x0001_v_x0001_x_x0001_y_x0001_{_x0001_|_x0001_~_x0001__x0001__x0001_‚_x0001_„_x0001_…_x0001_‡_x0001_ˆ_x0001_Š_x0001_‹_x0001__x0001_Ž_x0001__x0001_‘_x0001_“_x0001_”_x0001_–_x0001_—_x0001_™_x0001_š_x0001_œ_x0001__x0001_Ÿ_x0001_ _x0001_¢_x0001_£_x0001_¥_x0001_¦_x0001_¨_x0001_©_x0001_«_x0001_¬_x0001_®_x0001_¯_x0001_±_x0001_²_x0001_´_x0001_µ_x0001_·_x0001_¸_x0001_º_x0001_»_x0001_½_x0001_¾_x0001_À_x0001_Á_x0001_Ã_x0001_Ä_x0001_Æ_x0001_Ç_x0001_3_x000b_ð_x0012_¿_x0008__x0008__x0001_A_x0008_À_x0001_@_x0008_@_x001e_ñ_x0010_</t>
  </si>
  <si>
    <t xml:space="preserve">_x0008__x000c__x0008__x0017__x0008_÷_x0010_üò</t>
  </si>
  <si>
    <t xml:space="preserve">_x000f_&amp;n_x0010_Contact Details:_x0010_Test Description_x0013_Market Participant:_x0015_Facility Designation:_x0012_System Under Test:	Trip Risk_x0005_Phone_x0003_Fax_x0005_Email_x0006_Mobile</t>
  </si>
  <si>
    <t xml:space="preserve">Commercial_x000b_Operational_x000c_Test Period:_x000b_Fuel Types:_x0008_Fuel Mix_x0008_Fuel "1"_x0008_Fuel "2"_x0008_Fuel "3"_x0015_Reactive Power (MVAr)_x0011_Active Power (MW)_x0006_medium_x0004_high_x0003_low_x000e_TR Table A11.1_x000e_TR Table A11.2_x0002_C1_x0003_C2A_x0003_C2B_x0003_C3A_x0003_C3B_x0002_C4_x0002_C5_x0002_C6_x0002_C7_x0002_C8_x0002_C9_x0002_S1_x0002_S2_x0002_S3_x0002_S4_x0002_S5_x0002_S6_x0002_S7_x0002_S8_x0002_S9_x0003_S10_x0003_S11_x0003_S12_x0003_S13_x001f_Technical Rule</t>
  </si>
  <si>
    <t xml:space="preserve"> Table A11.1    _x001f_Technical Rule</t>
  </si>
  <si>
    <t xml:space="preserve"> Table A11.2    </t>
  </si>
  <si>
    <t xml:space="preserve">Start Time</t>
  </si>
  <si>
    <t xml:space="preserve">Start Date_x0008_End Time_x0008_End Date!COMMISSIONING TEST DAILY SCHEDULE_x0013_low  medium or high_x000c_TEST DETAILS_x0011_GENERATOR DETAILS</t>
  </si>
  <si>
    <t xml:space="preserve">NET OUTPUT_x0008_FUEL MIX	TRIP RISK_x0008_COMMENTS_x000e_SPECIFIC TESTS%COMMISSIONING GENERATION TEST DETAILS!COMMISSIONING TEST DAILY PROFILES_x0015_Associated Outage No:_x0004_TIME_x000c_Date of Test- (Make copy of sheet and rename as required.)_x0019_Trading Interval Starting_x0011_USER INSTRUCTIONSxPlease email all completed Commissioning Test Plan Templates to Market Operations</t>
  </si>
  <si>
    <t xml:space="preserve"> Market.operations@westernpower.com.auThis spreadsheet must be completed and submitted to Market Operations to be regarded as a valid request for a Commissioning Test for a facility.|Data entry is restricted to the areas highlighted in yellow</t>
  </si>
  <si>
    <t xml:space="preserve"> which have built-in automatic checks to validate entered data. sSeparate Commissioning Test Plan Templates are required to be completed for each facility registered in the market.¸Incomplete Commissioning Test Plan Templates can not be saved. To complete please enter participant &amp; facility names</t>
  </si>
  <si>
    <t xml:space="preserve"> outage number</t>
  </si>
  <si>
    <t xml:space="preserve"> start &amp; end dates</t>
  </si>
  <si>
    <t xml:space="preserve"> and test purpose &amp; description. _x0010_Purpose of Test:_x0011_Contingency Plan:gFor commissioning tests exceeding one trading day</t>
  </si>
  <si>
    <t xml:space="preserve"> please make copies of 'Day1' and rename as required.	Wind Farm_x0002_na_x0001_ _x000c_na &amp; na &amp; nalTesting will be as per the GE up tower and downtower commissioning procedures as per the commissioning plan.6Individual turbines per the day to day testing regime.JWind farm will be curtailed to the MW setpoint at the point of connection._x0011_Mumbida Wind Farm_x000f_PQM In progressÚCommissioning of the wind farm once backfeed is available. WTGs will be brought online as the day to day description. Initial 27.5 MW constraint to be removed on day 15. WTGs will be curtailed to not exceed this limit.… WTG online. Tables A11.1 and A11.2 not applicable to Mumbida. Western Power will provide a separate test plan for Mumbida wind farm._x000e_REACTIVE / WTG_x0008_MW / WTG_x0007_No. WTG_x0019_Wind control in operationVMW set point to be issued by WPC to test communication</t>
  </si>
  <si>
    <t xml:space="preserve"> and observe wind farm responseg(R18) 132kV voltage set point to be issued by WPC to test communication</t>
  </si>
  <si>
    <t xml:space="preserve"> and observe wind farm response6(R5) Power factor test: 0.95 lagging (absorbing) (R11)6(R5) Power factor test: 0.95 leading (supplying) (R11):(R6) Power factor ramp test: 0.95 lagging (absorbing)(R11):(R6) Power factor ramp test: 0.95 leading (supplying)(R11)f(R12) Manual tap changing of the SUT to maintain correct HV set point voltage via the park controller._x0019_Wind Control in operation_x0019_55MW pending WPC approval3Operating at Unity power factor as per SOCC request)Mvar ranging from +18 to -18 during tests-Momentary MW changes within half hour windows_x001b_Hugh.Webster@mumbida.com.autR3</t>
  </si>
  <si>
    <t xml:space="preserve"> R4</t>
  </si>
  <si>
    <t xml:space="preserve"> R5</t>
  </si>
  <si>
    <t xml:space="preserve"> R6</t>
  </si>
  <si>
    <t xml:space="preserve"> R9</t>
  </si>
  <si>
    <t xml:space="preserve"> R11</t>
  </si>
  <si>
    <t xml:space="preserve"> R12</t>
  </si>
  <si>
    <t xml:space="preserve">R13</t>
  </si>
  <si>
    <t xml:space="preserve"> R16</t>
  </si>
  <si>
    <t xml:space="preserve"> R17 Plus special tests (RS4.1.2.3.RS4</t>
  </si>
  <si>
    <t xml:space="preserve"> RS5) commecing at 2.00 pm to 10.00 pm.tR3</t>
  </si>
  <si>
    <t xml:space="preserve"> RS5) commecing at 10.00 am to 4.00 pm.ÿr_x0008_ˆ1_x0001__x000c__x000b_2_x0001_j2_x0001_îÓ2_x0001_W_x0001__x000b_3_x0001__x0001_33_x0001_·_x0001_^3_x0001_â_x0001_ü3_x0001_€_x0002_u4_x0001_ù_x0002_O5_x0001_Ó_x0003_ž8_x0001_"_x0007_Ë9_x0001_O_x0008_Ý;_x0001_a</t>
  </si>
  <si>
    <t xml:space="preserve">Ô=_x0001_X_x000c_c_x0008__x0016_c_x0008__x0016__x0002_|_x0008__x0014_|_x0008_z_iÕ‹}_x0008_A}_x0008__x0010__x0003_</t>
  </si>
  <si>
    <t xml:space="preserve">_x0014__x0003__x0001_y00_)_x000e__x0005__x0002__x0004__x0014__x0003_ef_x0004_[$¬ -}_x0008_A}_x0008__x0011__x0003_</t>
  </si>
  <si>
    <t xml:space="preserve">_x0014__x0003__x0001_y00_)_x000e__x0005__x0002__x0004__x0014__x0003_ef_x0005_[$¬ -}_x0008_A}_x0008__x0012__x0003_</t>
  </si>
  <si>
    <t xml:space="preserve">_x0014__x0003__x0001_y00_)_x000e__x0005__x0002__x0004__x0014__x0003_ef_x0006_[$¬ -}_x0008_A}_x0008__x0013__x0003_</t>
  </si>
  <si>
    <t xml:space="preserve">_x0014__x0003__x0001_y00_)_x000e__x0005__x0002__x0004__x0014__x0003_ef_x0007_[$¬ -}_x0008_A}_x0008__x0014__x0003_</t>
  </si>
  <si>
    <t xml:space="preserve">_x0014__x0003__x0001_y00_)_x000e__x0005__x0002__x0004__x0014__x0003_ef_x0008_[$¬ -}_x0008_A}_x0008__x0015__x0003_</t>
  </si>
  <si>
    <t xml:space="preserve">_x0014__x0003__x0001_y00_)_x000e__x0005__x0002__x0004__x0014__x0003_ef	[$¬ -}_x0008_A}_x0008__x0016__x0003_</t>
  </si>
  <si>
    <t xml:space="preserve">_x0014__x0003__x0001_y00_)_x000e__x0005__x0002__x0004__x0014__x0003_ÌL_x0004_[$¬ -}_x0008_A}_x0008__x0017__x0003_</t>
  </si>
  <si>
    <t xml:space="preserve">_x0014__x0003__x0001_y00_)_x000e__x0005__x0002__x0004__x0014__x0003_ÌL_x0005_[$¬ -}_x0008_A}_x0008__x0018__x0003_</t>
  </si>
  <si>
    <t xml:space="preserve">_x0014__x0003__x0001_y00_)_x000e__x0005__x0002__x0004__x0014__x0003_ÌL_x0006_[$¬ -}_x0008_A}_x0008__x0019__x0003_</t>
  </si>
  <si>
    <t xml:space="preserve">_x0014__x0003__x0001_y00_)_x000e__x0005__x0002__x0004__x0014__x0003_ÌL_x0007_[$¬ -}_x0008_A}_x0008__x001a__x0003_</t>
  </si>
  <si>
    <t xml:space="preserve">_x0014__x0003__x0001_y00_)_x000e__x0005__x0002__x0004__x0014__x0003_ÌL_x0008_[$¬ -}_x0008_A}_x0008__x001b__x0003_</t>
  </si>
  <si>
    <t xml:space="preserve">_x0014__x0003__x0001_y00_)_x000e__x0005__x0002__x0004__x0014__x0003_ÌL	[$¬ -}_x0008_A}_x0008__x001c__x0003_</t>
  </si>
  <si>
    <t xml:space="preserve">_x0014__x0003_y00_)_x000e__x0005__x0002__x0004__x0014__x0003_23_x0004_[$¬ -}_x0008_A}_x0008__x001d__x0003_</t>
  </si>
  <si>
    <t xml:space="preserve">_x0014__x0003_y00_)_x000e__x0005__x0002__x0004__x0014__x0003_23_x0005_[$¬ -}_x0008_A}_x0008__x001e__x0003_</t>
  </si>
  <si>
    <t xml:space="preserve">_x0014__x0003_y00_)_x000e__x0005__x0002__x0004__x0014__x0003_23_x0006_[$¬ -}_x0008_A}_x0008__x001f__x0003_</t>
  </si>
  <si>
    <t xml:space="preserve">_x0014__x0003_y00_)_x000e__x0005__x0002__x0004__x0014__x0003_23_x0007_[$¬ -}_x0008_A}_x0008_ _x0003_</t>
  </si>
  <si>
    <t xml:space="preserve">_x0014__x0003_y00_)_x000e__x0005__x0002__x0004__x0014__x0003_23_x0008_[$¬ -}_x0008_A}_x0008_!_x0003_</t>
  </si>
  <si>
    <t xml:space="preserve">_x0014__x0003_y00_)_x000e__x0005__x0002__x0004__x0014__x0003_23	[$¬ -}_x0008_A}_x0008_"_x0003_</t>
  </si>
  <si>
    <t xml:space="preserve">_x0014__x0003_y00_)_x000e__x0005__x0002__x0004__x0014__x0003__x0004_[$¬ -}_x0008_A}_x0008_#_x0003_</t>
  </si>
  <si>
    <t xml:space="preserve">_x0014__x0003_y00_)_x000e__x0005__x0002__x0004__x0014__x0003__x0005_[$¬ -}_x0008_A}_x0008_$_x0003_</t>
  </si>
  <si>
    <t xml:space="preserve">_x0014__x0003_y00_)_x000e__x0005__x0002__x0004__x0014__x0003__x0006_[$¬ -}_x0008_A}_x0008_%_x0003_</t>
  </si>
  <si>
    <t xml:space="preserve">_x0014__x0003_y00_)_x000e__x0005__x0002__x0004__x0014__x0003__x0007_[$¬ -}_x0008_A}_x0008_&amp;_x0003_</t>
  </si>
  <si>
    <t xml:space="preserve">_x0014__x0003_y00_)_x000e__x0005__x0002__x0004__x0014__x0003__x0008_[$¬ -}_x0008_A}_x0008_'_x0003_</t>
  </si>
  <si>
    <t xml:space="preserve">_x0014__x0003_y00_)_x000e__x0005__x0002__x0004__x0014__x0003_	[$¬ -}_x0008_A}_x0008_(_x0003_</t>
  </si>
  <si>
    <t xml:space="preserve">_x0014__x0002_œ_x0006_ÿy00_)_x000e__x0005__x0002__x0004__x0014__x0002_ÿÇÎÿ[$¬ -}_x0008_‘}_x0008_)_x0007_</t>
  </si>
  <si>
    <t xml:space="preserve">_x0014__x0002_ú}ÿy00_)_x000e__x0005__x0002__x0004__x0014__x0002_òòòÿ[$¬ -_x0007__x0014__x0002_ÿ##0._x0008__x0014__x0002_ÿ6&lt;&gt;=	_x0014__x0002_ÿEF8G</t>
  </si>
  <si>
    <t xml:space="preserve">_x0014__x0002_ÿ}_x0008_‘}_x0008_*_x0007_</t>
  </si>
  <si>
    <t xml:space="preserve">_x0014__x0003_y00_)_x000e__x0005__x0002__x0004__x0014__x0002_¥¥¥ÿ[$¬ -_x0007__x0014__x0002_???ÿ##0._x0008__x0014__x0002_???ÿ6&lt;&gt;=	_x0014__x0002_???ÿEF8G</t>
  </si>
  <si>
    <t xml:space="preserve">_x0014__x0002_???ÿ}_x0008_-}_x0008_/_x0002_</t>
  </si>
  <si>
    <t xml:space="preserve">_x0014__x0002_ÿy00_)_x000e__x0005__x0002_}_x0008_(}_x0008_0_x0001_</t>
  </si>
  <si>
    <t xml:space="preserve">_x0014__x0003__x000b_y00_)}_x0008_A}_x0008_1_x0003_</t>
  </si>
  <si>
    <t xml:space="preserve">_x0014__x0002_aÿy00_)_x000e__x0005__x0002__x0004__x0014__x0002_ÆïÎÿ[$¬ -}_x0008_A}_x0008_2_x0003_</t>
  </si>
  <si>
    <t xml:space="preserve">_x0014__x0003__x0003_y00_)_x000e__x0005__x0002__x0008__x0014__x0003__x0004_[$¬ -}_x0008_A}_x0008_3_x0003_</t>
  </si>
  <si>
    <t xml:space="preserve">_x0014__x0003__x0003_y00_)_x000e__x0005__x0002__x0008__x0014__x0003_ÿ?_x0004_[$¬ -}_x0008_A}_x0008_4_x0003_</t>
  </si>
  <si>
    <t xml:space="preserve">_x0014__x0003__x0003_y00_)_x000e__x0005__x0002__x0008__x0014__x0003_23_x0004_[$¬ -}_x0008_-}_x0008_5_x0002_</t>
  </si>
  <si>
    <t xml:space="preserve">_x0014__x0003__x0003_y00_)_x000e__x0005__x0002_}_x0008_(}_x0008_6_x0001_</t>
  </si>
  <si>
    <t xml:space="preserve">_x0014__x0003_</t>
  </si>
  <si>
    <t xml:space="preserve">y00_)}_x0008_‘}_x0008_7_x0007_</t>
  </si>
  <si>
    <t xml:space="preserve">_x0014__x0002_??vÿy00_)_x000e__x0005__x0002__x0004__x0014__x0002_ÿÌ™ÿ[$¬ -_x0007__x0014__x0002_ÿ##0._x0008__x0014__x0002_ÿ6&lt;&gt;=	_x0014__x0002_ÿEF8G</t>
  </si>
  <si>
    <t xml:space="preserve">_x0014__x0002_ÿ}_x0008_A}_x0008_8_x0003_</t>
  </si>
  <si>
    <t xml:space="preserve">_x0014__x0002_ú}ÿy00_)_x000e__x0005__x0002__x0008__x0014__x0002_ÿ€_x0001_ÿ[$¬ -}_x0008_A}_x0008_9_x0003_</t>
  </si>
  <si>
    <t xml:space="preserve">_x0014__x0002_œeÿy00_)_x000e__x0005__x0002__x0004__x0014__x0002_ÿëœÿ[$¬ -}_x0008_x}_x0008_:_x0005__x0004__x0014__x0002_ÿÿÌÿy00_)_x0007__x0014__x0002_²²²ÿÿëœÿ[$_x0008__x0014__x0002_²²²ÿÿ##	_x0014__x0002_²²²ÿÿ6</t>
  </si>
  <si>
    <t xml:space="preserve">_x0014__x0002_²²²ÿÿE}_x0008_‘}_x0008_;_x0007_</t>
  </si>
  <si>
    <t xml:space="preserve">_x0014__x0002_???ÿy00_)_x000e__x0005__x0002__x0004__x0014__x0002_òòòÿ[$_x0008__x0014__x0002__x0007__x0014__x0002_???ÿ##	_x0014__x0002__x0008__x0014__x0002_???ÿ6</t>
  </si>
  <si>
    <t xml:space="preserve">_x0014__x0002_	_x0014__x0002_???ÿEF8G</t>
  </si>
  <si>
    <t xml:space="preserve">_x0014__x0002_???ÿ}_x0008_-}_x0008_=_x0002_</t>
  </si>
  <si>
    <t xml:space="preserve">_x0014__x0003__x0003_y00_)_x000e__x0005__x0001_}_x0008_U}_x0008_&gt;_x0004_</t>
  </si>
  <si>
    <t xml:space="preserve">_x0014__x0003__x0001_y00_)_x000e__x0005__x0002__x0007__x0014__x0003__x0004_[$_x0008__x0014__x0002__x0008__x0014__x0003__x0004_##	_x0014__x0002_}_x0008_-}_x0008_?_x0002_</t>
  </si>
  <si>
    <t xml:space="preserve">_x0014__x0002_ÿÿy00_)_x000e__x0005__x0002_’_x0008_M’_x0008__x0001__x0004__x001e_ÿ</t>
  </si>
  <si>
    <t xml:space="preserve">20% - Accent1_x0003__x0001__x000c__x0007__x0004_efÜæñÿ_x0005__x000c__x0007__x0001_ÿ%_x0005__x0002_’_x0008_M’_x0008__x0001__x0004_"ÿ</t>
  </si>
  <si>
    <t xml:space="preserve">20% - Accent2_x0003__x0001__x000c__x0007__x0005_efòÜÛÿ_x0005__x000c__x0007__x0001_ÿ%_x0005__x0002_’_x0008_M’_x0008__x0001__x0004_&amp;ÿ</t>
  </si>
  <si>
    <t xml:space="preserve">20% - Accent3_x0003__x0001__x000c__x0007__x0006_efëñÞÿ_x0005__x000c__x0007__x0001_ÿ%_x0005__x0002_’_x0008_M’_x0008__x0001__x0004_*ÿ</t>
  </si>
  <si>
    <t xml:space="preserve">20% - Accent4_x0003__x0001__x000c__x0007__x0007_efäßìÿ_x0005__x000c__x0007__x0001_ÿ%_x0005__x0002_’_x0008_M’_x0008__x0001__x0004_.ÿ</t>
  </si>
  <si>
    <t xml:space="preserve">20% - Accent5_x0003__x0001__x000c__x0007__x0008_efÚîóÿ_x0005__x000c__x0007__x0001_ÿ%_x0005__x0002_’_x0008_M’_x0008__x0001__x0004_2ÿ</t>
  </si>
  <si>
    <t xml:space="preserve">20% - Accent6_x0003__x0001__x000c__x0007_	efýéÙÿ_x0005__x000c__x0007__x0001_ÿ%_x0005__x0002_’_x0008_M’_x0008__x0001__x0004__x001f_ÿ</t>
  </si>
  <si>
    <t xml:space="preserve">40% - Accent1_x0003__x0001__x000c__x0007__x0004_ÌL¸Ìäÿ_x0005__x000c__x0007__x0001_ÿ%_x0005__x0002_’_x0008_M’_x0008__x0001__x0004_#ÿ</t>
  </si>
  <si>
    <t xml:space="preserve">40% - Accent2_x0003__x0001__x000c__x0007__x0005_ÌLæ¸·ÿ_x0005__x000c__x0007__x0001_ÿ%_x0005__x0002_’_x0008_M’_x0008__x0001__x0004_'ÿ</t>
  </si>
  <si>
    <t xml:space="preserve">40% - Accent3_x0003__x0001__x000c__x0007__x0006_ÌLØä¼ÿ_x0005__x000c__x0007__x0001_ÿ%_x0005__x0002_’_x0008_M’_x0008__x0001__x0004_+ÿ</t>
  </si>
  <si>
    <t xml:space="preserve">40% - Accent4_x0003__x0001__x000c__x0007__x0007_ÌLÌÀÚÿ_x0005__x000c__x0007__x0001_ÿ%_x0005__x0002_’_x0008_M’_x0008__x0001__x0004_/ÿ</t>
  </si>
  <si>
    <t xml:space="preserve">40% - Accent5_x0003__x0001__x000c__x0007__x0008_ÌL·Þèÿ_x0005__x000c__x0007__x0001_ÿ%_x0005__x0002_’_x0008_M’_x0008__x0001__x0004_3ÿ</t>
  </si>
  <si>
    <t xml:space="preserve">40% - Accent6_x0003__x0001__x000c__x0007_	ÌLüÕ´ÿ_x0005__x000c__x0007__x0001_ÿ%_x0005__x0002_’_x0008_M’_x0008__x0001__x0004_ ÿ</t>
  </si>
  <si>
    <t xml:space="preserve">60% - Accent1_x0003__x0001__x000c__x0007__x0004_23•³×ÿ_x0005__x000c__x0007_ÿÿÿÿ%_x0005__x0002_’_x0008_M’_x0008__x0001__x0004_$ÿ</t>
  </si>
  <si>
    <t xml:space="preserve">60% - Accent2_x0003__x0001__x000c__x0007__x0005_23Ú–”ÿ_x0005__x000c__x0007_ÿÿÿÿ%_x0005__x0002_’_x0008_M’_x0008__x0001__x0004_(ÿ</t>
  </si>
  <si>
    <t xml:space="preserve">60% - Accent3_x0003__x0001__x000c__x0007__x0006_23Ä×›ÿ_x0005__x000c__x0007_ÿÿÿÿ%_x0005__x0002_’_x0008_M’_x0008__x0001__x0004_</t>
  </si>
  <si>
    <t xml:space="preserve">ÿ</t>
  </si>
  <si>
    <t xml:space="preserve">60% - Accent4_x0003__x0001__x000c__x0007__x0007_23± Çÿ_x0005__x000c__x0007_ÿÿÿÿ%_x0005__x0002_’_x0008_M’_x0008__x0001__x0004_0ÿ</t>
  </si>
  <si>
    <t xml:space="preserve">60% - Accent5_x0003__x0001__x000c__x0007__x0008_23’ÍÜÿ_x0005__x000c__x0007_ÿÿÿÿ%_x0005__x0002_’_x0008_M’_x0008__x0001__x0004_4ÿ</t>
  </si>
  <si>
    <t xml:space="preserve">60% - Accent6_x0003__x0001__x000c__x0007_	23ú¿ÿ_x0005__x000c__x0007_ÿÿÿÿ%_x0005__x0002_’_x0008_A’_x0008__x0001__x0004__x001d_ÿ_x0007_Accent1_x0003__x0001__x000c__x0007__x0004_O½ÿ_x0005__x000c__x0007_ÿÿÿÿ%_x0005__x0002_’_x0008_A’_x0008__x0001__x0004_!ÿ_x0007_Accent2_x0003__x0001__x000c__x0007__x0005_ÀPMÿ_x0005__x000c__x0007_ÿÿÿÿ%_x0005__x0002_’_x0008_A’_x0008__x0001__x0004_%ÿ_x0007_Accent3_x0003__x0001__x000c__x0007__x0006_›»Yÿ_x0005__x000c__x0007_ÿÿÿÿ%_x0005__x0002_’_x0008_A’_x0008__x0001__x0004_)ÿ_x0007_Accent4_x0003__x0001__x000c__x0007__x0007_€d¢ÿ_x0005__x000c__x0007_ÿÿÿÿ%_x0005__x0002_’_x0008_A’_x0008__x0001__x0004_-ÿ_x0007_Accent5_x0003__x0001__x000c__x0007__x0008_K¬Æÿ_x0005__x000c__x0007_ÿÿÿÿ%_x0005__x0002_’_x0008_A’_x0008__x0001__x0004_1ÿ_x0007_Accent6_x0003__x0001__x000c__x0007_	÷–Fÿ_x0005__x000c__x0007_ÿÿÿÿ%_x0005__x0002_’_x0008_9’_x0008__x0001__x0001__x001b_ÿ_x0003_Bad_x0003__x0001__x000c__x0005_ÿÿÇÎÿ_x0005__x000c__x0005_ÿœ_x0006_ÿ%_x0005__x0002_’_x0008_’_x0008__x0001__x0002__x0016_ÿ_x000b_Calculation_x0007__x0001__x000c__x0005_ÿòòòÿ_x0005__x000c__x0005_ÿú}ÿ%_x0005__x0002__x0006__x000e__x0005_ÿÿ_x0001__x0007__x000e__x0005_ÿÿ_x0001__x0008__x000e__x0005_ÿÿ_x0001_	_x000e__x0005_ÿÿ_x0001_’_x0008_’_x0008__x0001__x0002__x0017_ÿ</t>
  </si>
  <si>
    <t xml:space="preserve">Check Cell_x0007__x0001__x000c__x0005_ÿ¥¥¥ÿ_x0005__x000c__x0007_ÿÿÿÿ%_x0005__x0002__x0006__x000e__x0005_ÿ???ÿ_x0006__x0007__x000e__x0005_ÿ???ÿ_x0006__x0008__x000e__x0005_ÿ???ÿ_x0006_	_x000e__x0005_ÿ???ÿ_x0006_’_x0008_ ’_x0008__x0001__x0005__x0003_ÿ_x0005_Comma’_x0008_(’_x0008__x0001__x0005__x0006_ÿ	Comma [0]’_x0008_&amp;’_x0008__x0001__x0005__x0004_ÿ_x0008_Currency’_x0008_.’_x0008__x0001__x0005__x0007_ÿ_x000c_Currency [0]’_x0008_G’_x0008__x0001__x0002_5ÿ_x0010_Explanatory Text_x0002__x0005__x000c__x0005_ÿÿ%_x0005__x0002_’_x0008_F’_x0008__x0001__x0002_	ÿ_x0012_Followed Hyperlink_x0001__x0005__x000c__x0007__x000b_€€ÿ’_x0008_;’_x0008__x0001__x0001__x001a_ÿ_x0004_Good_x0003__x0001__x000c__x0005_ÿÆïÎÿ_x0005__x000c__x0005_ÿaÿ%_x0005__x0002_’_x0008_G’_x0008__x0001__x0003__x0010_ÿ	Heading 1_x0003__x0005__x000c__x0007__x0003__x001f_I}ÿ%_x0005__x0002__x0007__x000e__x0007__x0004_O½ÿ_x0005_’_x0008_G’_x0008__x0001__x0003__x0011_ÿ	Heading 2_x0003__x0005__x000c__x0007__x0003__x001f_I}ÿ%_x0005__x0002__x0007__x000e__x0007__x0004_ÿ?§¿Þÿ_x0005_’_x0008_G’_x0008__x0001__x0003__x0012_ÿ	Heading 3_x0003__x0005__x000c__x0007__x0003__x001f_I}ÿ%_x0005__x0002__x0007__x000e__x0007__x0004_23•³×ÿ_x0002_’_x0008_9’_x0008__x0001__x0003__x0013_ÿ	Heading 4_x0002__x0005__x000c__x0007__x0003__x001f_I}ÿ%_x0005__x0002_’_x0008_4’_x0008__x0001__x0002__x0008_ÿ	Hyperlink_x0001__x0005__x000c__x0007_</t>
  </si>
  <si>
    <t xml:space="preserve">ÿÿ’_x0008_u’_x0008__x0001__x0002__x0014_ÿ_x0005_Input_x0007__x0001__x000c__x0005_ÿÿÌ™ÿ_x0005__x000c__x0005_ÿ??vÿ%_x0005__x0002__x0006__x000e__x0005_ÿÿ_x0001__x0007__x000e__x0005_ÿÿ_x0001__x0008__x000e__x0005_ÿÿ_x0001_	_x000e__x0005_ÿÿ_x0001_’_x0008_K’_x0008__x0001__x0002__x0018_ÿ_x000b_Linked Cell_x0003__x0005__x000c__x0005_ÿú}ÿ%_x0005__x0002__x0007__x000e__x0005_ÿÿ€_x0001_ÿ_x0006_’_x0008_A’_x0008__x0001__x0001__x001c_ÿ_x0007_Neutral_x0003__x0001__x000c__x0005_ÿÿëœÿ_x0005__x000c__x0005_ÿœeÿ%_x0005__x0002_’_x0008_"’_x0008__x0001__x0001_ÿ_x0006_Normal’_x0008_b’_x0008__x0001__x0002_</t>
  </si>
  <si>
    <t xml:space="preserve">ÿ_x0004_Note_x0005__x0001__x000c__x0005_ÿÿÿÌÿ_x0006__x000e__x0005_ÿ²²²ÿ_x0001__x0007__x000e__x0005_ÿ²²²ÿ_x0001__x0008__x000e__x0005_ÿ²²²ÿ_x0001_	_x000e__x0005_ÿ²²²ÿ_x0001_’_x0008_w’_x0008__x0001__x0002__x0015_ÿ_x0006_Output_x0007__x0001__x000c__x0005_ÿòòòÿ_x0005__x000c__x0005_ÿ???ÿ%_x0005__x0002__x0006__x000e__x0005_ÿ???ÿ_x0001__x0007__x000e__x0005_ÿ???ÿ_x0001__x0008__x000e__x0005_ÿ???ÿ_x0001_	_x000e__x0005_ÿ???ÿ_x0001_’_x0008_$’_x0008__x0001__x0005__x0005_ÿ_x0007_Percent’_x0008_1’_x0008__x0001__x0003__x000f_ÿ_x0005_Title_x0002__x0005__x000c__x0007__x0003__x001f_I}ÿ%_x0005__x0001_’_x0008_M’_x0008__x0001__x0003__x0019_ÿ_x0005_Total_x0004__x0005__x000c__x0007__x0001_ÿ%_x0005__x0002__x0006__x000e__x0007__x0004_O½ÿ_x0001__x0007__x000e__x0007__x0004_O½ÿ_x0006_’_x0008_?’_x0008__x0001__x0002__x000b_ÿ_x000c_Warning Text_x0002__x0005__x000c__x0005_ÿÿÿ%_x0005__x0002_Ž_x0008_XŽ_x0008__x0011__x0011_TableStyleMedium2PivotStyleLight16š_x0008__x0018_š_x0008__x0001__x0001_£_x0008__x0010_£_x0008_–_x0008__x0010_–_x0008_Bå_x0001_›_x0008__x0010_›_x0008__x0001_Œ_x0008__x0010_Œ_x0008_—_x0008__x001c_—_x0008__x001c_OŒë_x0005_Uj_		ÂKU¬_x000b_</t>
  </si>
  <si>
    <t xml:space="preserve">	_x0008__x0010__x0006__x0010_é_x001f_Í_x0007_É€_x0001__x0006__x0003__x000b__x0002__x0018_*ìr_x0001_|~_x0001_è€_x0001_</t>
  </si>
  <si>
    <t xml:space="preserve">_x0002__x0001__x000c__x0002_d_x000f__x0002__x0001__x0011__x0002__x0010__x0008_ü©ñÒMbP?__x0002__x0001_*_x0002_+_x0002_‚_x0002__x0001_€_x0008_%_x0002__x0004__x0002_ÿ_x0002_Á_x0004__x0014__x0015_ƒ_x0002__x0001_„_x0002__x0001_&amp;_x0008_M&amp;“Éd2Ù?'_x0008_M&amp;“Éd2Ù?(_x0008_M&amp;“Éd2É?)_x0008_M&amp;“Éd2É?MÊ_x0015_\\EPCC\PTR2275_x0001__x0004__x0005_Üì_x0014_Cÿ€_x0007__x0001_	ê</t>
  </si>
  <si>
    <t xml:space="preserve">o_x0008_d_x0001__x000f_X_x0002__x0002__x0001_X_x0002__x0002_Lette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	d_x0001__x0001__x0001__x0002_X_x0002_X_x0002_M&amp;“Éd2Ù?M&amp;“Éd2Ù?_x0001__x0012__x0002__x0001_Ý_x0002__x0001_c_x0002__x0001__x0013__x0002_VÌU_x0002__x0008_}_x000c_¶_x0012__x000f__x0006__x0002_}_x000c__x0001__x000c_’_x0008__x000f__x0002__x0002_}_x000c_</t>
  </si>
  <si>
    <t xml:space="preserve">_x0013_$	_x000f__x0002__x0002__x0002__x000e_*_x0014__x0008__x0002__x0010__x0014_’_x0001_À_x0001_A_x0008__x0002__x0010__x0001__x0014_’_x0001_@_x0001__x000f__x0008__x0002__x0010__x0002__x0014_’_x0001_@_x0001__x000f__x0008__x0002__x0010__x0003__x0014_’_x0001_@_x0001__x000f__x0008__x0002__x0010__x0004__x0014_’_x0001_@_x0001__x000f__x0008__x0002__x0010__x0005__x0014_’_x0001_@_x0001__x000f__x0008__x0002__x0010__x0006__x0014_’_x0001_@_x0001__x000f__x0008__x0002__x0010__x0007__x0014_’_x0001_@_x0001__x000f__x0008__x0002__x0010__x0008__x0014_’_x0001_@_x0001__x000f__x0008__x0002__x0010_	_x0014_’_x0001_@_x0001__x000f__x0008__x0002__x0010_</t>
  </si>
  <si>
    <t xml:space="preserve">_x0014_’_x0001_@_x0001__x000f__x0008__x0002__x0010__x000b__x0014_’_x0001_@_x0001__x000f__x0008__x0002__x0010__x000c__x0014_’_x0001_@_x0001__x000f__x0008__x0002__x0010_</t>
  </si>
  <si>
    <t xml:space="preserve">_x0014_’_x0001_@_x0001__x000f__x0008__x0002__x0010__x000e__x0014_’_x0001_@_x0001__x000f__x0008__x0002__x0010__x000f__x0014_’_x0001_@_x0001__x000f__x0008__x0002__x0010__x0010_</t>
  </si>
  <si>
    <t xml:space="preserve">’_x0001_@_x0001__x000f__x0008__x0002__x0010__x0011_</t>
  </si>
  <si>
    <t xml:space="preserve">’_x0001_@_x0001__x000f__x0008__x0002__x0010__x0012_</t>
  </si>
  <si>
    <t xml:space="preserve">’_x0001_@_x0001__x000f__x0008__x0002__x0010__x0013_</t>
  </si>
  <si>
    <t xml:space="preserve">’_x0001_@_x0001__x000f__x0008__x0002__x0010__x0014_</t>
  </si>
  <si>
    <t xml:space="preserve">’_x0001_@_x0001__x000f__x0008__x0002__x0010__x0015_</t>
  </si>
  <si>
    <t xml:space="preserve">’_x0001_@_x0001__x000f__x0008__x0002__x0010__x0016_</t>
  </si>
  <si>
    <t xml:space="preserve">’_x0001_@_x0001__x000f__x0008__x0002__x0010__x0017_</t>
  </si>
  <si>
    <t xml:space="preserve">’_x0001_@_x0001__x000f__x0008__x0002__x0010__x0018_</t>
  </si>
  <si>
    <t xml:space="preserve">’_x0001_@_x0001__x000f__x0008__x0002__x0010__x0019_</t>
  </si>
  <si>
    <t xml:space="preserve">’_x0001_@_x0001__x000f__x0008__x0002__x0010__x001a_</t>
  </si>
  <si>
    <t xml:space="preserve">’_x0001_@_x0001__x000f__x0008__x0002__x0010__x001b_</t>
  </si>
  <si>
    <t xml:space="preserve">’_x0001_@_x0001__x000f__x0008__x0002__x0010__x001c_</t>
  </si>
  <si>
    <t xml:space="preserve">’_x0001_@_x0001__x000f__x0008__x0002__x0010__x001d_</t>
  </si>
  <si>
    <t xml:space="preserve">’_x0001_@_x0001__x000f__x0008__x0002__x0010__x001e_</t>
  </si>
  <si>
    <t xml:space="preserve">’_x0001_@_x0001__x000f__x0008__x0002__x0010__x001f_</t>
  </si>
  <si>
    <t xml:space="preserve">’_x0001_@_x0001__x000f_ý</t>
  </si>
  <si>
    <t xml:space="preserve">`@¾_x0018__x0001_`````````	ý</t>
  </si>
  <si>
    <t xml:space="preserve">`G¾_x0018__x000b_`````````_x0013_ý</t>
  </si>
  <si>
    <t xml:space="preserve">_x0001_L:¾*_x0001__x0002_MMMMMMMM``````````_x0013__x0001__x0002__x0006__x0002_M¾_x0016__x0002__x0002_MMMMMMMM	~_x0002_</t>
  </si>
  <si>
    <t xml:space="preserve">_x0002_</t>
  </si>
  <si>
    <t xml:space="preserve">Zð?ý</t>
  </si>
  <si>
    <t xml:space="preserve">_x0002__x000b__I¾_x0016__x0002__x000c__________x0013_ý</t>
  </si>
  <si>
    <t xml:space="preserve">_x0003_N_x0002_ý</t>
  </si>
  <si>
    <t xml:space="preserve">_x0003__x0001_bW¾_x0016__x0003__x0002_cccccccd	¾_x0018__x0003__x000b___________x0013_¾_x001a__x0004_MMMMMMMMMM	~_x0002_</t>
  </si>
  <si>
    <t xml:space="preserve">_x0004_</t>
  </si>
  <si>
    <t xml:space="preserve">Z@ý</t>
  </si>
  <si>
    <t xml:space="preserve">_x0004__x000b__J¾_x0016__x0004__x000c__________x0013_ý</t>
  </si>
  <si>
    <t xml:space="preserve">_x0005_N_x0003_ý</t>
  </si>
  <si>
    <t xml:space="preserve">_x0005__x0001_bP¾_x0016__x0005__x0002_cccccccd	¾_x0018__x0005__x000b___________x0013_¾_x001a__x0006_MMMMMMMMMM	~_x0002_</t>
  </si>
  <si>
    <t xml:space="preserve">_x0006_</t>
  </si>
  <si>
    <t xml:space="preserve">Z_x0008_@ý</t>
  </si>
  <si>
    <t xml:space="preserve">_x0006__x000b__L¾_x0016__x0006__x000c__________x0013_ý</t>
  </si>
  <si>
    <t xml:space="preserve">_x0007_N_x0001__x0002__x0006__x0007__x0001_Oý</t>
  </si>
  <si>
    <t xml:space="preserve">_x0007__x0002_a_x000b_¾_x000c__x0007__x0003_aaa_x0005_ý</t>
  </si>
  <si>
    <t xml:space="preserve">_x0007__x0006_a</t>
  </si>
  <si>
    <t xml:space="preserve">¾_x000c__x0007__x0007_aaa	¾_x0018__x0007__x000b___________x0013__x0001__x0002__x0006__x0008_Mý</t>
  </si>
  <si>
    <t xml:space="preserve">_x0008__x0001_P_x0008_ý</t>
  </si>
  <si>
    <t xml:space="preserve">_x0008__x0002_[k¾_x000c__x0008__x0003_\\]_x0005_ý</t>
  </si>
  <si>
    <t xml:space="preserve">_x0008__x0006_[k¾_x000c__x0008__x0007_\\]	~_x0002_</t>
  </si>
  <si>
    <t xml:space="preserve">_x0008_</t>
  </si>
  <si>
    <t xml:space="preserve">Z_x0010_@ý</t>
  </si>
  <si>
    <t xml:space="preserve">_x0008__x000b__O¾_x0016__x0008__x000c__________x0013__x0001__x0002__x0006_	Mý</t>
  </si>
  <si>
    <t xml:space="preserve">	_x0001_P	~_x0002_</t>
  </si>
  <si>
    <t xml:space="preserve">	_x0002_^6Éra¾_x000c_	_x0003_\\]_x0005_~_x0002_</t>
  </si>
  <si>
    <t xml:space="preserve">	_x0006_^6Éra¾_x000c_	_x0007_\\]	¾_x0018_	_x000b___________x0013__x0001__x0002__x0006_</t>
  </si>
  <si>
    <t xml:space="preserve">Mý</t>
  </si>
  <si>
    <t xml:space="preserve">_x0001_P_x0006_~_x0002_</t>
  </si>
  <si>
    <t xml:space="preserve">_x0002_gÒ_x000f_x_x0016_¾_x000c_</t>
  </si>
  <si>
    <t xml:space="preserve">_x0003_ggg_x0005_~_x0002_</t>
  </si>
  <si>
    <t xml:space="preserve">_x0006_gÒ_x000f_x_x0016_¾_x000c_</t>
  </si>
  <si>
    <t xml:space="preserve">_x0007_ggg	~_x0002_</t>
  </si>
  <si>
    <t xml:space="preserve">Z_x0014_@ý</t>
  </si>
  <si>
    <t xml:space="preserve">_x000b__K¾_x0016_</t>
  </si>
  <si>
    <t xml:space="preserve">_x000c__________x0013__x0001__x0002__x0006__x000b_Mý</t>
  </si>
  <si>
    <t xml:space="preserve">_x000b__x0001_P_x0007_~_x0002_</t>
  </si>
  <si>
    <t xml:space="preserve">_x000b__x0002_g®_x0011_x_x0016_¾_x000c__x000b__x0003_ggg_x0005_~_x0002_</t>
  </si>
  <si>
    <t xml:space="preserve">_x000b__x0006_g®_x0011_x_x0016_¾_x000c__x000b__x0007_ggg	¾_x0018__x000b__x000b___________x0013_¾_x001a__x000c_MMMMMMMMMM	~_x0002_</t>
  </si>
  <si>
    <t xml:space="preserve">_x000c_</t>
  </si>
  <si>
    <t xml:space="preserve">Z_x0018_@ý</t>
  </si>
  <si>
    <t xml:space="preserve">_x000c__x000b__H¾_x0016__x000c__x000c__________x0013_ý</t>
  </si>
  <si>
    <t xml:space="preserve">N</t>
  </si>
  <si>
    <t xml:space="preserve">_x0001_a_x000f_¾</t>
  </si>
  <si>
    <t xml:space="preserve">_x0002_aa_x0003_ý</t>
  </si>
  <si>
    <t xml:space="preserve">_x0004_a_x0010_¾</t>
  </si>
  <si>
    <t xml:space="preserve">_x0005_aa_x0006_ý</t>
  </si>
  <si>
    <t xml:space="preserve">_x0007_a_x0011_¾</t>
  </si>
  <si>
    <t xml:space="preserve">_x0008_aa	¾_x0018_</t>
  </si>
  <si>
    <t xml:space="preserve">_x000b___________x0013__x0001__x0002__x0006__x000e_Mý</t>
  </si>
  <si>
    <t xml:space="preserve">_x000e__x0001_kQ¾</t>
  </si>
  <si>
    <t xml:space="preserve">_x000e__x0002_kk_x0003_ý</t>
  </si>
  <si>
    <t xml:space="preserve">_x000e__x0004_kQ¾</t>
  </si>
  <si>
    <t xml:space="preserve">_x000e__x0005_kk_x0006_ý</t>
  </si>
  <si>
    <t xml:space="preserve">_x000e__x0007_kQ¾</t>
  </si>
  <si>
    <t xml:space="preserve">_x000e__x0008_kk	¾_x001a__x000f_MQQQQQQQQQ	ý</t>
  </si>
  <si>
    <t xml:space="preserve">_x0010_L9¾_x0018__x0010__x0001_MMMMMMMMM	¾_x001a__x0011_LMMMMMMMMM	ý</t>
  </si>
  <si>
    <t xml:space="preserve">_x0012_LB~_x0002_</t>
  </si>
  <si>
    <t xml:space="preserve">_x0012__x0001_[¾_x0016__x0012__x0002_\\\\\\\]	¾_x001a__x0013_MMMMMMMMMM	ý</t>
  </si>
  <si>
    <t xml:space="preserve">_x0014_N_x000c_ý</t>
  </si>
  <si>
    <t xml:space="preserve">_x0014__x0001_e4_x0001__x0002__x0006__x0014__x0002_fý</t>
  </si>
  <si>
    <t xml:space="preserve">_x0014__x0003_e3¾</t>
  </si>
  <si>
    <t xml:space="preserve">_x0014__x0004_fM_x0005_ý</t>
  </si>
  <si>
    <t xml:space="preserve">_x0014__x0006_e6_x0001__x0002__x0006__x0014__x0007_fý</t>
  </si>
  <si>
    <t xml:space="preserve">_x0014__x0008_e5_x0001__x0002__x0006__x0014_	f_x0001__x0002__x0006__x0015_M~_x0002_</t>
  </si>
  <si>
    <t xml:space="preserve">_x0015__x0001_h /ä@_x0001__x0002__x0006__x0015__x0002_]_x0003__x0002__x000e__x0015__x0003_iUUUUUUÕ?¾</t>
  </si>
  <si>
    <t xml:space="preserve">_x0015__x0004_jM_x0005_~_x0002_</t>
  </si>
  <si>
    <t xml:space="preserve">_x0015__x0006_h 8ä@_x0001__x0002__x0006__x0015__x0007_]_x0003__x0002__x000e__x0015__x0008_lUUUUUUÕ?_x0001__x0002__x0006__x0015_	j¾_x001a__x0016_MRMMMMMMMM	ý</t>
  </si>
  <si>
    <t xml:space="preserve">_x0017_NMý</t>
  </si>
  <si>
    <t xml:space="preserve">_x0017__x0001_mY¾_x0016__x0017__x0002_nnnnnnno	¾_x001a__x0018_Mpqqqqqqqr	¾_x001a__x0019_Mpqqqqqqqr	¾_x001a__x001a_Mstttttttu	¾_x001a__x001b_MMMMMMMMMM	ý</t>
  </si>
  <si>
    <t xml:space="preserve">_x001c_N_x0001_ý</t>
  </si>
  <si>
    <t xml:space="preserve">_x001c__x0001_mT¾_x0016__x001c__x0002_nnnnnnno	¾_x001a__x001d_Mpqqqqqqqr	¾_x001a__x001e_Mpqqqqqqqr	¾_x001a__x001f_Mstttttttu	×DH_x000b_l_x0002_T&lt;ZRTRTpŠpŠpT~^_x001e_*_x001e_6_x001e_rv_x001e_6_x001e__x001e__x001e__x001e_6_x001e__x001e__x0008__x0002__x0010_ </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amp;</t>
  </si>
  <si>
    <t xml:space="preserve">’_x0001_@_x0001__x000f__x0008__x0002__x0010_'</t>
  </si>
  <si>
    <t xml:space="preserve">’_x0001_@_x0001__x000f__x0008__x0002__x0010_(</t>
  </si>
  <si>
    <t xml:space="preserve">’_x0001_@_x0001__x000f__x0008__x0002__x0010_)</t>
  </si>
  <si>
    <t xml:space="preserve">’_x0001_@_x0001__x000f_¾_x001a_ MMMMMMMMMM	ý</t>
  </si>
  <si>
    <t xml:space="preserve">!N_x0004_ý</t>
  </si>
  <si>
    <t xml:space="preserve">!_x0001_mU¾_x0016_!_x0002_nnnnnnno	¾_x001a_"Mpqqqqqqqr	¾_x001a_#Mpqqqqqqqr	¾_x001a_$Mstttttttu	¾_x001a_%MMMMMMMMMM	ý</t>
  </si>
  <si>
    <t xml:space="preserve">&amp;NNý</t>
  </si>
  <si>
    <t xml:space="preserve">&amp;_x0001_mV¾_x0016_&amp;_x0002_nnnnnnno	¾_x001a_'Mpqqqqqqqr	¾_x001a_(Mpqqqqqqqr	¾_x001a_)Mstttttttu	×_x0018_$_x0002_´_x001e_6_x001e__x001e__x001e__x001e_6_x001e__x001e_ìP_x000f__x0002_ðH_x0010__x0008_ð_x0008__x0001__x001c__x0002__x000f__x0003_ð0_x000f__x0004_ð(_x0001_	ð_x0010__x0002_</t>
  </si>
  <si>
    <t xml:space="preserve">ð_x0008__x001c__x0002__x0005_&gt;_x0002__x0012_°_x0006_	@_x001d__x000f__x0003__x0015__x0006__x0001__x0015__x0015__x0006__x0007_™_x0002_åB_x0001_(_x0003__x0003__x0001_	_x000e__x000e__x0001__x0003_!$_x0001_	&amp;)_x0001_	_x0017__x001a__x0001_	_x001c__x001f__x0001_	_x000b__x000b__x0006_	_x0012__x0012__x0001_	_x0015__x0015__x0001__x0002__x0015__x0015__x0003__x0004_</t>
  </si>
  <si>
    <t xml:space="preserve">_x0006_	_x000e__x000e__x0007_	_x000e__x000e__x0004__x0006_</t>
  </si>
  <si>
    <t xml:space="preserve">_x0002__x0005__x0015__x0015__x0006__x0007__x0015__x0015__x0008_	_x0001__x0001_</t>
  </si>
  <si>
    <t xml:space="preserve">_x0013_</t>
  </si>
  <si>
    <t xml:space="preserve">_x0013__x0002__x0003__x000b__x0013__x0004__x0005__x000b__x0013__x0014__x0014__x0001__x0002__x0014__x0014__x0003__x0004__x0014__x0014__x0006__x0007__x0014__x0014__x0008_	_x0008_	_x000b__x0013_</t>
  </si>
  <si>
    <t xml:space="preserve">_x000b__x000b__x0013__x0005__x0005__x0001_			_x0006_	_x0008__x0008__x0006_	_x000b__x000b__x0002__x0005__x0008__x0008__x0002__x0005_		_x0002__x0005__x000c_</t>
  </si>
  <si>
    <t xml:space="preserve">_x000b__x0013_	_x0007__x0007__x0002__x0005__x0007__x0007__x0006_	</t>
  </si>
  <si>
    <t xml:space="preserve">_x0001__x0003_</t>
  </si>
  <si>
    <t xml:space="preserve">_x0004__x0006_</t>
  </si>
  <si>
    <t xml:space="preserve">_x0007_	_x0006__x0007__x000b__x0013_ï_x0006__x0006_7²_x0001__x0012__x0004_ÿÿÿÿ_x000b_¾_x0001_ä_x0004__x0001__x000c__x0016_Start Date (mandatory)_x0010_Start Date ErrorDEnter date for daily schedule in dd/mm/yyyy format</t>
  </si>
  <si>
    <t xml:space="preserve"> e.g. 17/07/2009.PStart date must not be after end date. Please re-enter or change end date first._x0003__x000b__x001e__x001c__x0005__x0005_L_x0005_À_x0001__x0015__x0015__x0001__x0002_¾_x0001_é_x0004__x0001__x000c__x0014_End Date (mandatory)_x000e_End Date ErrorDEnter date for daily schedule in dd/mm/yyyy format</t>
  </si>
  <si>
    <t xml:space="preserve"> e.g. 17/07/2009.SEnd date must not be before start date. Please re-enter or change start date first._x0005__x000b_LûÀ	_x0005_L_x001f_¤…_x0018_A_x0001__x0015__x0015__x0006__x0007_¾_x0001_1_x0006__x0001_l_x0001__x0001__x0001__x0001__x0003_to_x001e_E_x0002__x0008_	_x0002_	_x000e__x000e__x0001_	¾_x0001_¥_x0001__x0001_l_x000c_Phone Number_x0012_Phone Number Error$Enter phone number as whole numbers.&gt;Phone numbers must be positive whole numbers. Please re-enter._x0003_st_x001e_at_x0001_</t>
  </si>
  <si>
    <t xml:space="preserve">_x000b__x0002_	¾_x0001_¡_x0002__x0001__x0008_End Time_x000e_End Time Error*Enter end time in hh:mm format</t>
  </si>
  <si>
    <t xml:space="preserve"> e.g. 08:009End time must be between 00:00 to 23:59. Please re-enter._x0003_nt_x001e__x0003_st_x001e__x0001__x0001__x0015__x0015__x0008_	¾_x0001_©_x0002__x0001_</t>
  </si>
  <si>
    <t xml:space="preserve">Start Time_x0010_Start Time Error</t>
  </si>
  <si>
    <t xml:space="preserve">Enter start time in hh:mm format</t>
  </si>
  <si>
    <t xml:space="preserve"> e.g. 08:00;Start time must be between 00:00 to 23:59. Please re-enter._x0003_t_x001e__x001e__x0003__x0015__x001e__x0001__x0001__x0015__x0015__x0003__x0004_¾_x0001_À_x0001__x0001_l_x0019_SMMITS number (mandatory)_x0013_SMMITS number error9Please enter the associated SMMITS outage request number.6SMMITS number must be a whole number. Please re-enter._x0003_ o_x001e_ng_x0001__x0012__x0012__x0001_	¾_x0001_l_x0006__x0001_l_x0018_Test purpose (mandatory)_x0001_-Please provide reason(s) for test(s) request._x0001__x0003_TS_x001e_ge_x0001__x0017__x001a__x0001_	¾_x0001_|_x0006__x0001_l_x001c_Test Description (mandatory)_x0001_9Please provide a breif description of the required tests._x0001__x0003_	_x001e_r._x0001__x001c__x001f__x0001_	¾_x0001_|_x0006__x0001_l_x0019_Facility Name (mandatory)_x0001_&lt;Please provide name of facility as registered in the market._x0001__x0003_	_x001e_r._x0001__x0005__x0005__x0001_	¾_x0001_‚_x0006__x0001_l_x001c_Participant Name (mandatory)_x0001_?Please provide your trading name under the electricity market. _x0001__x0003_r_x001e__x0005__x0001__x0003__x0003__x0001_	º_x0001_	_x0006_Sheet1g_x0008__x0017_g_x0008__x0002__x0001_ÿÿÿÿDœ_x0008_&amp;œ_x0008_d2‹_x0008__x0010_‹_x0008__x0002_</t>
  </si>
  <si>
    <t xml:space="preserve">	_x0008__x0010__x0006__x0010_é_x001f_Í_x0007_É€_x0001__x0006__x0003__x000b__x0002__x001c_Cð _x0001_.³_x0001_{Å_x0001_7Æ_x0001_</t>
  </si>
  <si>
    <t xml:space="preserve">_x0002__x0001__x000c__x0002_d_x000f__x0002__x0001__x0011__x0002__x0010__x0008_ü©ñÒMbP?__x0002__x0001_*_x0002_+_x0002_‚_x0002__x0001_€_x0008_%_x0002__x0004__x0002_ÿ_x0002_Á_x0004__x0014__x0015_ƒ_x0002__x0001_„_x0002__x0001_&amp;_x0008_M&amp;“Éd2Ù?'_x0008_M&amp;“Éd2Ù?(_x0008_M&amp;“Éd2É?)_x0008_M&amp;“Éd2É?MÊ_x0015_\\EPCC\PTR2275_x0001__x0004__x0005_Üì_x0014_Cÿ€_x0007__x0002__x0008_ê</t>
  </si>
  <si>
    <t xml:space="preserve">o_x0008_d_x0001__x000f_X_x0002__x0002__x0001_X_x0002__x0002_Lette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_x0008_d_x0001__x0001__x0001_X_x0002_X_x0002_M&amp;“Éd2Ù?M&amp;“Éd2Ù?_x0001__x0012__x0002__x0001_Ý_x0002__x0001_c_x0002__x0001__x0013__x0002_VÌU_x0002__x0008_}_x000c_’	_x000f__x0002_}_x000c__x0001__x0003_’_x0008__x000f__x0002_}_x000c__x0004__x0004_’_x0010__x000f__x0002_}_x000c__x0005__x0007_’_x0008__x000f__x0002_}_x000c__x0008__x0008_’_x001c__x000f__x0002_}_x000c_	</t>
  </si>
  <si>
    <t xml:space="preserve">’_x0008__x000f__x0002_}_x000c__x000b__x0013_$	_x000f__x0002__x0002__x000e_Cÿ_x0008__x0002__x0010__x0013_’_x0001_À_x0001_A_x0008__x0002__x0010__x0001__x0013_’_x0001_À_x0001_A_x0008__x0002__x0010__x0002__x0013_Š_x0001_@_x0001__x000f__x0008__x0002__x0010__x0003__x0013_N_x0005_À_x0001_@_x0008__x0002__x0010__x0004__x0013_</t>
  </si>
  <si>
    <t xml:space="preserve">_x0001_@_x0001__x000f__x0008__x0002__x0010__x0005__x0013_</t>
  </si>
  <si>
    <t xml:space="preserve">_x0001_@_x0001__x000f__x0008__x0002__x0010__x0006__x0013_</t>
  </si>
  <si>
    <t xml:space="preserve">_x0001_@_x0001__x000f__x0008__x0002__x0010__x0007__x0013_</t>
  </si>
  <si>
    <t xml:space="preserve">_x0001_@_x0001__x000f__x0008__x0002__x0010__x0008__x0013_</t>
  </si>
  <si>
    <t xml:space="preserve">_x0001_@_x0001__x000f__x0008__x0002__x0010_	_x0013_</t>
  </si>
  <si>
    <t xml:space="preserve">_x0001_@_x0001__x000f__x0008__x0002__x0010_</t>
  </si>
  <si>
    <t xml:space="preserve">_x0001_@_x0001__x000f__x0008__x0002__x0010__x000b__x0013_</t>
  </si>
  <si>
    <t xml:space="preserve">_x0001_@_x0001__x000f__x0008__x0002__x0010__x000c__x0013_</t>
  </si>
  <si>
    <t xml:space="preserve">_x0001_@_x0001__x000f__x0008__x0002__x0010__x000e__x0013_</t>
  </si>
  <si>
    <t xml:space="preserve">_x0001_@_x0001__x000f__x0008__x0002__x0010__x000f__x0013_</t>
  </si>
  <si>
    <t xml:space="preserve">_x0001_@_x0001__x000f__x0008__x0002__x0010__x0010__x000b_</t>
  </si>
  <si>
    <t xml:space="preserve">_x0001_@_x0001__x000f__x0008__x0002__x0010__x0011__x000b_</t>
  </si>
  <si>
    <t xml:space="preserve">_x0001_@_x0001__x000f__x0008__x0002__x0010__x0012__x000b_</t>
  </si>
  <si>
    <t xml:space="preserve">_x0001_@_x0001__x000f__x0008__x0002__x0010__x0013__x000b_</t>
  </si>
  <si>
    <t xml:space="preserve">_x0001_@_x0001__x000f__x0008__x0002__x0010__x0014__x000b_</t>
  </si>
  <si>
    <t xml:space="preserve">_x0001_@_x0001__x000f__x0008__x0002__x0010__x0015__x000b_</t>
  </si>
  <si>
    <t xml:space="preserve">_x0001_@_x0001__x000f__x0008__x0002__x0010__x0016__x000b_</t>
  </si>
  <si>
    <t xml:space="preserve">_x0001_@_x0001__x000f__x0008__x0002__x0010__x0017__x000b_</t>
  </si>
  <si>
    <t xml:space="preserve">_x0001_@_x0001__x000f__x0008__x0002__x0010__x0018__x000b_</t>
  </si>
  <si>
    <t xml:space="preserve">_x0001_@_x0001__x000f__x0008__x0002__x0010__x0019__x000b_</t>
  </si>
  <si>
    <t xml:space="preserve">_x0001_@_x0001__x000f__x0008__x0002__x0010__x001a__x000b_</t>
  </si>
  <si>
    <t xml:space="preserve">_x0001_@_x0001__x000f__x0008__x0002__x0010__x001b__x000b_</t>
  </si>
  <si>
    <t xml:space="preserve">_x0001_@_x0001__x000f__x0008__x0002__x0010__x001c__x000b_</t>
  </si>
  <si>
    <t xml:space="preserve">_x0001_À_x0001_B_x0008__x0002__x0010__x001d__x000b_</t>
  </si>
  <si>
    <t xml:space="preserve">_x0001_@_x0001__x000f__x0008__x0002__x0010__x001e__x000b_</t>
  </si>
  <si>
    <t xml:space="preserve">_x0001_@_x0001__x000f__x0008__x0002__x0010__x001f__x000b_</t>
  </si>
  <si>
    <t xml:space="preserve">_x0001_@_x0001__x000f_ý</t>
  </si>
  <si>
    <t xml:space="preserve">_x0001_`7¾_x0014__x0002_```````_x0008_ý</t>
  </si>
  <si>
    <t xml:space="preserve">	`A¾_x0018_</t>
  </si>
  <si>
    <t xml:space="preserve">`````````_x0012_ý</t>
  </si>
  <si>
    <t xml:space="preserve">_x0001__x0001_yE¾_x0016__x0001__x0002_yyyyyyyC	ý</t>
  </si>
  <si>
    <t xml:space="preserve">_x0002_vC_x0001__x0002__x0006__x0002__x0001_wý</t>
  </si>
  <si>
    <t xml:space="preserve">_x0002__x0002_x;_x0001__x0002__x0006__x0002__x0003_xý</t>
  </si>
  <si>
    <t xml:space="preserve">_x0002__x0004_H&lt;ý</t>
  </si>
  <si>
    <t xml:space="preserve">_x0002__x0005_H=ý</t>
  </si>
  <si>
    <t xml:space="preserve">_x0002__x0006_v?_x0001__x0002__x0006__x0002__x0007_wý</t>
  </si>
  <si>
    <t xml:space="preserve">_x0002__x0008_I&gt;ý</t>
  </si>
  <si>
    <t xml:space="preserve">_x0003_JDý</t>
  </si>
  <si>
    <t xml:space="preserve">_x0003__x0001_JFý</t>
  </si>
  <si>
    <t xml:space="preserve">_x0003__x0002_J_x0013_ý</t>
  </si>
  <si>
    <t xml:space="preserve">_x0003__x0003_J_x0012__x0006_×_x0003__x0004_J`_x0002_—</t>
  </si>
  <si>
    <t xml:space="preserve">ÿÿ :_x0004_ÿÁD6_x0004_À_x0017__x000e__x0019__x0002__x0014__x0017__x0001_'D6_x0004_À_x0008__x0017__x0002_' _x0008__x0019__x0008_</t>
  </si>
  <si>
    <t xml:space="preserve">_x0017__x0019__x0008__x0003_B_x0003__x0001__x0017__x0001_'D7_x0004_À_x0008__x0017__x000e__x0019__x0002__x0014__x0017__x0001_'D7_x0004_À_x0008__x0017__x0002_' _x0008__x0019__x0008_</t>
  </si>
  <si>
    <t xml:space="preserve">_x0017__x0019__x0008__x0003_B_x0003__x0001__x0008_D8_x0004_À_x0017__x000e__x0019__x0002__x0014__x0017__x0001_'D8_x0004_À_x0008__x0017__x0002_' _x0008__x0019__x0008_</t>
  </si>
  <si>
    <t xml:space="preserve">_x0017__x0019__x0008__x0003_B_x0003__x0001__x0008_%68_x0004_À_x0004_ÀA[_x0001__x001e__x0001_</t>
  </si>
  <si>
    <t xml:space="preserve">_x0019__x0002__x0007__x0017__x0019__x0008__x0019__x0017__x000f_or combination._x0019__x0008__x0003_B_x0003__x0001__x0008__x0007__x0002_!_x001e_'na' 'na' 'na' or combination.ý</t>
  </si>
  <si>
    <t xml:space="preserve">_x0003__x0005_J8ý</t>
  </si>
  <si>
    <t xml:space="preserve">_x0003__x0006_J1ý</t>
  </si>
  <si>
    <t xml:space="preserve">_x0003__x0007_J2_x0001__x0002__x0006__x0003__x0008_K_x0001__x0002__x0006__x0003__x000b__x000f_~_x0002_</t>
  </si>
  <si>
    <t xml:space="preserve">_x0004_V0ä@_x0003__x0002__x000e__x0004__x0001_XUUUUUUÕ?½_x0012__x0004__x0002_TT_x0003_ý</t>
  </si>
  <si>
    <t xml:space="preserve">_x0004__x0004_SSý</t>
  </si>
  <si>
    <t xml:space="preserve">_x0004__x0005_S_x0016_¾</t>
  </si>
  <si>
    <t xml:space="preserve">_x0004__x0006_SS_x0007_ý</t>
  </si>
  <si>
    <t xml:space="preserve">_x0004__x0008_UZ_x0006_6_x0005_W0ä@7_x0004_ÿ D_x0004_A_x0019__x0002__x0007__x0017__x0019__x0008__x000c_$_x0004__x0019__x0008__x0003_B_x0003__x0001__x0003__x0002__x000e__x0005__x0001_X«ªªªªªÖ?½_x0012__x0005__x0002_TT_x0003_ý</t>
  </si>
  <si>
    <t xml:space="preserve">_x0005__x0004_SSý</t>
  </si>
  <si>
    <t xml:space="preserve">_x0005__x0005_S_x0016_¾</t>
  </si>
  <si>
    <t xml:space="preserve">_x0005__x0006_SS_x0007_ý</t>
  </si>
  <si>
    <t xml:space="preserve">_x0005__x0008_U\_x0006__x001b__x0006_W0ä@_x0008__x0005_ÿ_x0005__x0001__x0006_¼_x0004_*_x0006_#_x001e_ D_x0004_A_x0019__x0002__x0007__x0017__x0019__x0008__x000c_$_x0004__x0019__x0008__x0003_B_x0003__x0001_½_x0018__x0006__x0001_XØ?TT_x0003_ý</t>
  </si>
  <si>
    <t xml:space="preserve">_x0006__x0004_SSý</t>
  </si>
  <si>
    <t xml:space="preserve">_x0006__x0005_S_x0016_¾</t>
  </si>
  <si>
    <t xml:space="preserve">_x0006__x0006_SS_x0007_~_x0002_</t>
  </si>
  <si>
    <t xml:space="preserve">_x0006__x0008_U_x0006__x001b__x0007_W0ä@_x0008__x0006_ÿ_x0005__x0001__x0006__x0003__x0002__x000e__x0007__x0001_XOUUUUUÙ?½_x0012__x0007__x0002_TT_x0003_ý</t>
  </si>
  <si>
    <t xml:space="preserve">_x0007__x0004_SSý</t>
  </si>
  <si>
    <t xml:space="preserve">_x0007__x0005_S_x0016_¾</t>
  </si>
  <si>
    <t xml:space="preserve">_x0007__x0006_SS_x0007_ý</t>
  </si>
  <si>
    <t xml:space="preserve">_x0007__x0008_U[_x0006__x001b__x0008_W0ä@_x0008__x0007_ÿ_x0005__x0001__x0006__x0003__x0002__x000e__x0008__x0001_X±ªªªªªÚ?½_x0012__x0008__x0002_TT_x0003_ý</t>
  </si>
  <si>
    <t xml:space="preserve">_x0008__x0004_SSý</t>
  </si>
  <si>
    <t xml:space="preserve">_x0008__x0005_S_x0016_¾</t>
  </si>
  <si>
    <t xml:space="preserve">_x0008__x0006_SS_x0007_~_x0002_</t>
  </si>
  <si>
    <t xml:space="preserve">_x0008__x0008_U_x0006__x001b_	W0ä@_x0008__x0008_ÿ_x0005__x0001__x0006_½_x0018_	_x0001_XÜ?TT_x0003_ý</t>
  </si>
  <si>
    <t xml:space="preserve">	_x0004_SSý</t>
  </si>
  <si>
    <t xml:space="preserve">	_x0005_S_x0016_¾</t>
  </si>
  <si>
    <t xml:space="preserve">	_x0006_SS_x0007_ý</t>
  </si>
  <si>
    <t xml:space="preserve">	_x0008_U]_x0006__x001b_</t>
  </si>
  <si>
    <t xml:space="preserve">W0ä@_x0008_	ÿ_x0005__x0001__x0006__x0003__x0002__x000e_</t>
  </si>
  <si>
    <t xml:space="preserve">_x0001_XOUUUUUÝ?½_x0012_</t>
  </si>
  <si>
    <t xml:space="preserve">_x0002_TT_x0003_ý</t>
  </si>
  <si>
    <t xml:space="preserve">_x0004_SSý</t>
  </si>
  <si>
    <t xml:space="preserve">_x0005_S_x0016_¾</t>
  </si>
  <si>
    <t xml:space="preserve">_x0006_SS_x0007_~_x0002_</t>
  </si>
  <si>
    <t xml:space="preserve">_x0008_U_x0006__x001b__x000b_W0ä@_x0008_</t>
  </si>
  <si>
    <t xml:space="preserve">ÿ_x0005__x0001__x0006__x0003__x0002__x000e__x000b__x0001_X±ªªªªªÞ?½_x0012__x000b__x0002_TT_x0003_ý</t>
  </si>
  <si>
    <t xml:space="preserve">_x000b__x0004_SSý</t>
  </si>
  <si>
    <t xml:space="preserve">_x000b__x0005_S_x0016_¾_x000c__x000b__x0006_SSU_x0008__x0006__x001b__x000c_W0ä@_x0008__x000b_ÿ_x0005__x0001__x0006_½_x0018__x000c__x0001_Xà?TT_x0003_ý</t>
  </si>
  <si>
    <t xml:space="preserve">_x000c__x0004_SSý</t>
  </si>
  <si>
    <t xml:space="preserve">_x000c__x0005_S_x0016_¾_x000c__x000c__x0006_SSU_x0008__x0006__x001b_</t>
  </si>
  <si>
    <t xml:space="preserve">W0ä@_x0008__x000c_ÿ_x0005__x0001__x0006__x0003__x0002__x000e_</t>
  </si>
  <si>
    <t xml:space="preserve">_x0001_X¨ªªªªªà?½_x0012_</t>
  </si>
  <si>
    <t xml:space="preserve">_x0005_S_x0016_¾_x000c_</t>
  </si>
  <si>
    <t xml:space="preserve">_x0006_SSU_x0008__x0006__x001b__x000e_W0ä@_x0008_</t>
  </si>
  <si>
    <t xml:space="preserve">ÿ_x0005__x0001__x0006__x0003__x0002__x000e__x000e__x0001_XXUUUUUá?½_x0012__x000e__x0002_TT_x0003_ý</t>
  </si>
  <si>
    <t xml:space="preserve">_x000e__x0004_SSý</t>
  </si>
  <si>
    <t xml:space="preserve">_x000e__x0005_S_x0016_¾_x000c__x000e__x0006_SSU_x0008__x0006__x001b__x000f_W0ä@_x0008__x000e_ÿ_x0005__x0001__x0006_½_x0018__x000f__x0001_Xâ?TT_x0003_ý</t>
  </si>
  <si>
    <t xml:space="preserve">_x000f__x0004_SSý</t>
  </si>
  <si>
    <t xml:space="preserve">_x000f__x0005_S_x0016_¾_x000c__x000f__x0006_SSU_x0008__x0006__x001b__x0010_W0ä@_x0008__x000f_ÿ_x0005__x0001__x0006__x0003__x0002__x000e__x0010__x0001_X¨ªªªªªâ?½_x0012__x0010__x0002_TT_x0003_ý</t>
  </si>
  <si>
    <t xml:space="preserve">_x0010__x0004_SSý</t>
  </si>
  <si>
    <t xml:space="preserve">_x0010__x0005_S_x0016_¾_x000c__x0010__x0006_SSU_x0008__x0006__x001b__x0011_W0ä@_x0008__x0010_ÿ_x0005__x0001__x0006__x0003__x0002__x000e__x0011__x0001_XXUUUUUã?½_x0012__x0011__x0002_TT_x0003_ý</t>
  </si>
  <si>
    <t xml:space="preserve">_x0011__x0004_SSý</t>
  </si>
  <si>
    <t xml:space="preserve">_x0011__x0005_S_x0016_¾_x000c__x0011__x0006_SSU_x0008__x0006__x001b__x0012_W0ä@_x0008__x0011_ÿ_x0005__x0001__x0006_½_x0018__x0012__x0001_Xä?TT_x0003_ý</t>
  </si>
  <si>
    <t xml:space="preserve">_x0012__x0004_SSý</t>
  </si>
  <si>
    <t xml:space="preserve">_x0012__x0005_S_x0016_¾_x000c__x0012__x0006_SSU_x0008__x0006__x001b__x0013_W0ä@_x0008__x0012_ÿ_x0005__x0001__x0006__x0003__x0002__x000e__x0013__x0001_X±ªªªªªä?½_x0012__x0013__x0002_TT_x0003_ý</t>
  </si>
  <si>
    <t xml:space="preserve">_x0013__x0004_SSý</t>
  </si>
  <si>
    <t xml:space="preserve">_x0013__x0005_S_x0016_¾_x000c__x0013__x0006_SSU_x0008__x0006__x001b__x0014_W0ä@_x0008__x0013_ÿ_x0005__x0001__x0006__x0003__x0002__x000e__x0014__x0001_XXUUUUUå?½_x0012__x0014__x0002_TT_x0003_ý</t>
  </si>
  <si>
    <t xml:space="preserve">_x0014__x0004_SSý</t>
  </si>
  <si>
    <t xml:space="preserve">_x0014__x0005_S_x0016_¾_x000c__x0014__x0006_SSU_x0008__x0006__x001b__x0015_W0ä@_x0008__x0014_ÿ_x0005__x0001__x0006_½_x0018__x0015__x0001_Xæ?TT_x0003_ý</t>
  </si>
  <si>
    <t xml:space="preserve">_x0015__x0004_SSý</t>
  </si>
  <si>
    <t xml:space="preserve">_x0015__x0005_S_x0016_¾_x000c__x0015__x0006_SSU_x0008__x0006__x001b__x0016_W0ä@_x0008__x0015_ÿ_x0005__x0001__x0006__x0003__x0002__x000e__x0016__x0001_X±ªªªªªæ?½_x0012__x0016__x0002_TT_x0003_ý</t>
  </si>
  <si>
    <t xml:space="preserve">_x0016__x0004_SSý</t>
  </si>
  <si>
    <t xml:space="preserve">_x0016__x0005_S_x0016_¾_x000c__x0016__x0006_SSU_x0008__x0006__x001b__x0017_W0ä@_x0008__x0016_ÿ_x0005__x0001__x0006__x0003__x0002__x000e__x0017__x0001_XXUUUUUç?½_x0012__x0017__x0002_TT_x0003_ý</t>
  </si>
  <si>
    <t xml:space="preserve">_x0017__x0004_SSý</t>
  </si>
  <si>
    <t xml:space="preserve">_x0017__x0005_S_x0016_¾_x000c__x0017__x0006_SSU_x0008__x0006__x001b__x0018_W0ä@_x0008__x0017_ÿ_x0005__x0001__x0006_½_x0018__x0018__x0001_Xè?TT_x0003_ý</t>
  </si>
  <si>
    <t xml:space="preserve">_x0018__x0004_SSý</t>
  </si>
  <si>
    <t xml:space="preserve">_x0018__x0005_S_x0016_¾_x000c__x0018__x0006_SSU_x0008__x0006__x001b__x0019_W0ä@_x0008__x0018_ÿ_x0005__x0001__x0006__x0003__x0002__x000e__x0019__x0001_X±ªªªªªè?½_x0012__x0019__x0002_TT_x0003_ý</t>
  </si>
  <si>
    <t xml:space="preserve">_x0019__x0004_SSý</t>
  </si>
  <si>
    <t xml:space="preserve">_x0019__x0005_S_x0016_¾_x000c__x0019__x0006_SSU_x0008__x0006__x001b__x001a_W0ä@_x0008__x0019_ÿ_x0005__x0001__x0006__x0003__x0002__x000e__x001a__x0001_XXUUUUUé?½_x0012__x001a__x0002_TT_x0003_ý</t>
  </si>
  <si>
    <t xml:space="preserve">_x001a__x0004_SSý</t>
  </si>
  <si>
    <t xml:space="preserve">_x001a__x0005_S_x0016_¾_x000c__x001a__x0006_SSU_x0008__x0006__x001b__x001b_W0ä@_x0008__x001a_ÿ_x0005__x0001__x0006__x0003__x0002__x000e__x001b__x0001_X	ê?½_x0012__x001b__x0002_TT_x0003_ý</t>
  </si>
  <si>
    <t xml:space="preserve">_x001b__x0004_SSý</t>
  </si>
  <si>
    <t xml:space="preserve">_x001b__x0005_S_x0016_¾_x000c__x001b__x0006_SSU_x0008__x0006__x001b__x001c_W0ä@_x0008__x001b_ÿ_x0005__x0001__x0006__x0003__x0002__x000e__x001c__x0001_Y±ªªªªªê?½_x0012__x001c__x0002_TT_x0003_ý</t>
  </si>
  <si>
    <t xml:space="preserve">_x001c__x0004_SSý</t>
  </si>
  <si>
    <t xml:space="preserve">_x001c__x0005_S_x0016_¾_x000c__x001c__x0006_SSU_x0008__x0001__x0002__x0006__x001c_</t>
  </si>
  <si>
    <t xml:space="preserve">_x000f__x0006__x001b__x001d_W0ä@_x0008__x001c_ÿ_x0005__x0001__x0006__x0003__x0002__x000e__x001d__x0001_XXUUUUUë?½_x0012__x001d__x0002_TT_x0003_ý</t>
  </si>
  <si>
    <t xml:space="preserve">_x001d__x0004_SSý</t>
  </si>
  <si>
    <t xml:space="preserve">_x001d__x0005_S_x0016_¾_x000c__x001d__x0006_SSU_x0008__x0006__x001b__x001e_W0ä@_x0008__x001d_ÿ_x0005__x0001__x0006__x0003__x0002__x000e__x001e__x0001_X	ì?½_x0012__x001e__x0002_TT_x0003_ý</t>
  </si>
  <si>
    <t xml:space="preserve">_x001e__x0004_SSý</t>
  </si>
  <si>
    <t xml:space="preserve">_x001e__x0005_S_x0016_¾_x000c__x001e__x0006_SSU_x0008__x0006__x001b__x001f_W0ä@_x0008__x001e_ÿ_x0005__x0001__x0006__x0003__x0002__x000e__x001f__x0001_X±ªªªªªì?½_x0012__x001f__x0002_TT_x0003_ý</t>
  </si>
  <si>
    <t xml:space="preserve">_x001f__x0004_SSý</t>
  </si>
  <si>
    <t xml:space="preserve">_x001f__x0005_S_x0016_¾_x000c__x001f__x0006_SSU_x0008_×D¶_x0011_l_x0002_P(rv_x0001_nš¡ssgssgssgssgssgsss}ss_x0008__x0002__x0010_ 	</t>
  </si>
  <si>
    <t xml:space="preserve">_x0001_@_x0001__x000f__x0008__x0002__x0010_!	</t>
  </si>
  <si>
    <t xml:space="preserve">_x0001_@_x0001__x000f__x0008__x0002__x0010_"	</t>
  </si>
  <si>
    <t xml:space="preserve">_x0001_@_x0001__x000f__x0008__x0002__x0010_#	</t>
  </si>
  <si>
    <t xml:space="preserve">_x0001_@_x0001__x000f__x0008__x0002__x0010_$	</t>
  </si>
  <si>
    <t xml:space="preserve">_x0001_@_x0001__x000f__x0008__x0002__x0010_%	</t>
  </si>
  <si>
    <t xml:space="preserve">_x0001_@_x0001__x000f__x0008__x0002__x0010_&amp;	</t>
  </si>
  <si>
    <t xml:space="preserve">_x0001_@_x0001__x000f__x0008__x0002__x0010_'	</t>
  </si>
  <si>
    <t xml:space="preserve">_x0001_@_x0001__x000f__x0008__x0002__x0010_(	</t>
  </si>
  <si>
    <t xml:space="preserve">_x0001_@_x0001__x000f__x0008__x0002__x0010_)	</t>
  </si>
  <si>
    <t xml:space="preserve">_x0001_@_x0001__x000f__x0008__x0002__x0010_*	</t>
  </si>
  <si>
    <t xml:space="preserve">_x0001_@_x0001__x000f__x0008__x0002__x0010_+	</t>
  </si>
  <si>
    <t xml:space="preserve">	</t>
  </si>
  <si>
    <t xml:space="preserve">_x0001_@_x0001__x000f__x0008__x0002__x0010_-	</t>
  </si>
  <si>
    <t xml:space="preserve">_x0001_@_x0001__x000f__x0008__x0002__x0010_.	</t>
  </si>
  <si>
    <t xml:space="preserve">_x0001_@_x0001__x000f__x0008__x0002__x0010_/	</t>
  </si>
  <si>
    <t xml:space="preserve">_x0001_@_x0001__x000f__x0008__x0002__x0010_0ÿ</t>
  </si>
  <si>
    <t xml:space="preserve">_x0001_@_x0001__x000f__x0008__x0002__x0010_1ÿ</t>
  </si>
  <si>
    <t xml:space="preserve">_x0001_@_x0001__x000f__x0008__x0002__x0010_2ÿ</t>
  </si>
  <si>
    <t xml:space="preserve">_x0001_@_x0001__x000f__x0008__x0002__x0010_3ÿ</t>
  </si>
  <si>
    <t xml:space="preserve">_x0001_@_x0001__x000f__x0008__x0002__x0010_4ÿ</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0ä@_x0008__x001f_ÿ_x0005__x0001__x0006__x0003__x0002__x000e_ _x0001_XXUUUUUí?½_x0012_ _x0002_TT_x0003_ý</t>
  </si>
  <si>
    <t xml:space="preserve"> _x0004_SSý</t>
  </si>
  <si>
    <t xml:space="preserve"> _x0005_S_x0016_¾_x000c_ _x0006_SSU_x0008__x0006__x001b_!W0ä@_x0008_ ÿ_x0005__x0001__x0006__x0003__x0002__x000e_!_x0001_X	î?½_x0012_!_x0002_TT_x0003_ý</t>
  </si>
  <si>
    <t xml:space="preserve">!_x0004_SSý</t>
  </si>
  <si>
    <t xml:space="preserve">!_x0005_S_x0016_¾_x000c_!_x0006_SSU_x0008__x0006__x001b_"W0ä@_x0008_!ÿ_x0005__x0001__x0006__x0003__x0002__x000e_"_x0001_X±ªªªªªî?½_x0012_"_x0002_TT_x0003_ý</t>
  </si>
  <si>
    <t xml:space="preserve">"_x0004_SSý
"_x0005_S_x0016_¾_x000c_"_x0006_SSU_x0008__x0006__x001b_#W0ä@_x0008_"ÿ_x0005__x0001__x0006__x0003__x0002__x000e_#_x0001_XXUUUUUï?½_x0012_#_x0002_TT_x0003_ý</t>
  </si>
  <si>
    <t xml:space="preserve">#_x0004_SSý</t>
  </si>
  <si>
    <t xml:space="preserve">#_x0005_S_x0016_¾_x000c_#_x0006_SSU_x0008__x0006_:$W 0ä@#ÿ$D_x0004_A_x0019__x0002__x0007__x0017__x0019__x0008__x0010_D_x0004__x001e__x0001__x0003__x0019__x0008__x0003_B_x0003__x0001_½_x0018_$_x0001_Xð?TT_x0003_ý</t>
  </si>
  <si>
    <t xml:space="preserve">$_x0004_SSý</t>
  </si>
  <si>
    <t xml:space="preserve">$_x0005_S_x0016_¾_x000c_$_x0006_SSU_x0008__x0006__x001b_%W 0ä@_x0008_$ÿ_x0005__x0001_%¼_x0004_.%3_x000f_$D_x0004_A_x0019__x0002__x0007__x0017__x0019__x0008__x0010_D_x0004__x001e__x0001__x0003__x0019__x0008__x0003_B_x0003__x0001__x0003__x0002__x000e_%_x0001_XFUUUUUð?½_x0012_%_x0002_TT_x0003_ý</t>
  </si>
  <si>
    <t xml:space="preserve">%_x0004_SSý</t>
  </si>
  <si>
    <t xml:space="preserve">%_x0005_S_x0016_¾_x000c_%_x0006_SSU_x0008__x0006__x001b_&amp;W 0ä@_x0008_%ÿ_x0005__x0001_%_x0003__x0002__x000e_&amp;_x0001_Xºªªªªªð?½_x0012_&amp;_x0002_TT_x0003_ý</t>
  </si>
  <si>
    <t xml:space="preserve">&amp;_x0004_SSý</t>
  </si>
  <si>
    <t xml:space="preserve">&amp;_x0005_S_x0016_¾_x000c_&amp;_x0006_SSU_x0008__x0006__x001b_'W 0ä@_x0008_&amp;ÿ_x0005__x0001_%½_x0018_'_x0001_Xñ?TT_x0003_ý</t>
  </si>
  <si>
    <t xml:space="preserve">'_x0004_SSý</t>
  </si>
  <si>
    <t xml:space="preserve">'_x0005_S_x0016_¾_x000c_'_x0006_SSU_x0008__x0006__x001b_(W 0ä@_x0008_'ÿ_x0005__x0001_%_x0003__x0002__x000e_(_x0001_XFUUUUUñ?½_x0012_(_x0002_TT_x0003_ý</t>
  </si>
  <si>
    <t xml:space="preserve">(_x0004_SSý</t>
  </si>
  <si>
    <t xml:space="preserve">(_x0005_S_x0016_¾_x000c_(_x0006_SSU_x0008__x0006__x001b_)W 0ä@_x0008_(ÿ_x0005__x0001_%_x0003__x0002__x000e_)_x0001_Xºªªªªªñ?½_x0012_)_x0002_TT_x0003_ý</t>
  </si>
  <si>
    <t xml:space="preserve">)_x0004_SSý</t>
  </si>
  <si>
    <t xml:space="preserve">)_x0005_S_x0016_¾_x000c_)_x0006_SSU_x0008__x0006__x001b_*W 0ä@_x0008_)ÿ_x0005__x0001_%½_x0018_*_x0001_Xò?TT_x0003_ý</t>
  </si>
  <si>
    <t xml:space="preserve">*_x0004_SSý</t>
  </si>
  <si>
    <t xml:space="preserve">*_x0005_S_x0016_¾_x000c_*_x0006_SSU_x0008__x0006__x001b_+W 0ä@_x0008_*ÿ_x0005__x0001_%_x0003__x0002__x000e_+_x0001_XFUUUUUò?½_x0012_+_x0002_TT_x0003_ý</t>
  </si>
  <si>
    <t xml:space="preserve">+_x0004_SSý</t>
  </si>
  <si>
    <t xml:space="preserve">+_x0005_S_x0016_¾_x000c_+_x0006_SSU_x0008__x0006__x001b_</t>
  </si>
  <si>
    <t xml:space="preserve">W 0ä@_x0008_+ÿ_x0005__x0001_%_x0003__x0002__x000e_</t>
  </si>
  <si>
    <t xml:space="preserve">_x0001_Xºªªªªªò?½_x0012_</t>
  </si>
  <si>
    <t xml:space="preserve">_x0006_SSU_x0008__x0006__x001b_-W 0ä@_x0008_</t>
  </si>
  <si>
    <t xml:space="preserve">ÿ_x0005__x0001_%½_x0018_-_x0001_Xó?TT_x0003_ý</t>
  </si>
  <si>
    <t xml:space="preserve">-_x0004_SSý</t>
  </si>
  <si>
    <t xml:space="preserve">-_x0005_S_x0016_¾_x000c_-_x0006_SSU_x0008__x0006__x001b_.W 0ä@_x0008_-ÿ_x0005__x0001_%_x0003__x0002__x000e_._x0001_XsUUUUUó?½_x0012_._x0002_TT_x0003_ý</t>
  </si>
  <si>
    <t xml:space="preserve">._x0004_SSý</t>
  </si>
  <si>
    <t xml:space="preserve">._x0005_S_x0016_¾_x000c_._x0006_SSU_x0008__x0006__x001b_/W 0ä@_x0008_.ÿ_x0005__x0001_%_x0003__x0002__x000e_/_x0001_Xºªªªªªó?½_x0012_/_x0002_TT_x0003_ý</t>
  </si>
  <si>
    <t xml:space="preserve">/_x0004_SSý</t>
  </si>
  <si>
    <t xml:space="preserve">/_x0005_S_x0016_¾_x000c_/_x0006_SSU_x0008__x0006__x001b_0W 0ä@_x0008_/ÿ_x0005__x0001_%½_x0018_0_x0001_Xô?TT_x0003_ý</t>
  </si>
  <si>
    <t xml:space="preserve">0_x0004_SSý</t>
  </si>
  <si>
    <t xml:space="preserve">0_x0005_S_x0016_¾_x000c_0_x0006_SSU_x0008__x0006__x001b_1W 0ä@_x0008_0ÿ_x0005__x0001_%_x0003__x0002__x000e_1_x0001_XsUUUUUô?½_x0012_1_x0002_TT_x0003_ý</t>
  </si>
  <si>
    <t xml:space="preserve">1_x0004_SSý</t>
  </si>
  <si>
    <t xml:space="preserve">1_x0005_S_x0016_¾_x000c_1_x0006_SSU_x0008__x0006__x001b_2W 0ä@_x0008_1ÿ_x0005__x0001_%_x0003__x0002__x000e_2_x0001_Xºªªªªªô?½_x0012_2_x0002_TT_x0003_ý</t>
  </si>
  <si>
    <t xml:space="preserve">2_x0004_SSý</t>
  </si>
  <si>
    <t xml:space="preserve">2_x0005_S_x0016_¾_x000c_2_x0006_SSU_x0008__x0006__x001b_3W 0ä@_x0008_2ÿ_x0005__x0001_%~_x0002_</t>
  </si>
  <si>
    <t xml:space="preserve">3_x0001_Xõ?_x0006_!3_x0002_T3ÿ_x000b_D</t>
  </si>
  <si>
    <t xml:space="preserve">_x0008_D_x0006__x0008__x0005__x0006_!3_x0003_T3_x0002_þ_x000b_D_x0008__x0008_D</t>
  </si>
  <si>
    <t xml:space="preserve">_x0008__x0005_ý</t>
  </si>
  <si>
    <t xml:space="preserve">3_x0004_SSý</t>
  </si>
  <si>
    <t xml:space="preserve">3_x0005_S_x0016_¾_x000c_3_x0006_SSU_x0008_¾_x0002__x0002_4_x0001_DEEEEEEEEEEEEEEEEEEEEEEEEEEEEEEEEEEEEEEEEEEEEEEEEEEEEEEEEEEEEEEEEEEEEEEEEEEEEEEEEEEEEEEEEEEEEEEEE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e_x0001_ýÿÿÿf_x0001_g_x0001_h_x0001_i_x0001_j_x0001_k_x0001_l_x0001_m_x0001_n_x0001_o_x0001_p_x0001_q_x0001_r_x0001_s_x0001_t_x0001_u_x0001_v_x0001_w_x0001_x_x0001_y_x0001_z_x0001_{_x0001_|_x0001_}_x0001_~_x0001__x0001_€_x0001_EEEEEEEEEEEEEEEEEEEEEEEEEEEEEEEEEEEEEEEEEEEEEEEEEEEEEEEEEEEEEEEEEEEEEEEEEEEEEEEEEEEEEEEEEEEEEEEEEEEEEEEEEEEEEEEEEEEEEEEEEEEEEEEEEEEEEEEEEEEEEEEEEEEEEEEEEEEEEþý</t>
  </si>
  <si>
    <t xml:space="preserve">5_x0001__x000f_4ý</t>
  </si>
  <si>
    <t xml:space="preserve">5_x0002__x000f_6ý</t>
  </si>
  <si>
    <t xml:space="preserve">5_x0004__x000f__x000e_ý</t>
  </si>
  <si>
    <t xml:space="preserve">5_x0005__x000f__x0005_ý</t>
  </si>
  <si>
    <t xml:space="preserve">5_x0006__x000f__x0017_ý</t>
  </si>
  <si>
    <t xml:space="preserve">5_x0007__x000f__x0018__x0006__x001d_6_x0001_F /ä@ 6_x0002_ÿ_x0007_Z_x0001__x0015__x0001_À_x0006__x001d_6_x0002_F 8ä@ &lt;_x0004_ÿ_x0007_Z_x0001__x0015__x0006_À_x0006_:6_x0004__x000f_4_x0002_—</t>
  </si>
  <si>
    <t xml:space="preserve">ÿÿ 9_x0004_ÿ$Z_x0001__x000e__x0001_ÀA_x0019__x0002__x0007__x0017__x0019__x0008__x000e_:_x0001__x000e__x0001_À_x0019__x0008__x0003_B_x0003__x0001__x0007__x0002__x0005__x0002_naý</t>
  </si>
  <si>
    <t xml:space="preserve">6_x0005__x000f__x0016_ý</t>
  </si>
  <si>
    <t xml:space="preserve">6_x0006__x000f__x0019_ý</t>
  </si>
  <si>
    <t xml:space="preserve">6_x0007__x000f_$_x0006_:7_x0004__x000f_&lt;_x0002_—</t>
  </si>
  <si>
    <t xml:space="preserve">ÿÿ 6_x0004_ÿ$Z_x0001__x000e__x0004_ÀA_x0019__x0002__x0007__x0017__x0019__x0008__x000e_:_x0001__x000e__x0004_À_x0019__x0008__x0003_B_x0003__x0001__x0007__x0002__x0005__x0002_naý</t>
  </si>
  <si>
    <t xml:space="preserve">7_x0005__x000f__x0014_ý</t>
  </si>
  <si>
    <t xml:space="preserve">7_x0006__x000f__x001a_ý</t>
  </si>
  <si>
    <t xml:space="preserve">7_x0007__x000f_%_x0006_:8_x0004__x000f_D_x0002_—</t>
  </si>
  <si>
    <t xml:space="preserve">ÿÿ ;_x0004_ÿ$Z_x0001__x000e__x0007_ÀA_x0019__x0002__x0007__x0017__x0019__x0008__x000e_:_x0001__x000e__x0007_À_x0019__x0008__x0003_B_x0003__x0001__x0007__x0002__x0005__x0002_naý</t>
  </si>
  <si>
    <t xml:space="preserve">8_x0005__x000f__x0015_ý</t>
  </si>
  <si>
    <t xml:space="preserve">8_x0006__x000f__x001b_ý</t>
  </si>
  <si>
    <t xml:space="preserve">8_x0007__x000f_&amp;_x0006_Q9_x0004_G </t>
  </si>
  <si>
    <t xml:space="preserve">—</t>
  </si>
  <si>
    <t xml:space="preserve">ÿÿ 8_x0004_ÿ;D6_x0004_À_x0017__x000e_D7_x0004_À_x0017__x000e_B_x0002_$_x0019__x0002__x0016_D6_x0004_À_x0017__x0003_ &amp; _x0008_D7_x0004_À_x0008__x0019__x0008_</t>
  </si>
  <si>
    <t xml:space="preserve">_x0017__x0019__x0008__x0003_B_x0003__x0001__x0007__x0002_</t>
  </si>
  <si>
    <t xml:space="preserve">_x0007_na &amp; naý</t>
  </si>
  <si>
    <t xml:space="preserve">9_x0006__x000f__x001c_ý</t>
  </si>
  <si>
    <t xml:space="preserve">9_x0007__x000f_'_x0006_Q:_x0004_B°</t>
  </si>
  <si>
    <t xml:space="preserve">ÿÿ ”$_x0001_ý;D6_x0004_À_x0017__x000e_D8_x0004_À_x0017__x000e_B_x0002_$_x0019__x0002__x0016_D6_x0004_À_x0017__x0003_ &amp; _x0008_D8_x0004_À_x0008__x0019__x0008_</t>
  </si>
  <si>
    <t xml:space="preserve">:_x0006__x000f__x001d_ý</t>
  </si>
  <si>
    <t xml:space="preserve">:_x0007__x000f_(_x0006_Q;_x0004_BÀ</t>
  </si>
  <si>
    <t xml:space="preserve">ÿÿ 6_x0001_ÿ;D7_x0004_À_x0017__x000e_D8_x0004_À_x0017__x000e_B_x0002_$_x0019__x0002__x0016_D7_x0004_À_x0017__x0003_ &amp; _x0008_D8_x0004_À_x0008__x0019__x0008_</t>
  </si>
  <si>
    <t xml:space="preserve">;_x0006__x000f__x001e_ý</t>
  </si>
  <si>
    <t xml:space="preserve">;_x0007__x000f_)_x0006_Q&lt;_x0004__x000f_Ð</t>
  </si>
  <si>
    <t xml:space="preserve">ÿÿ _x0003__x0004_ÿ;D9_x0004_À_x0017__x000e_D8_x0004_À_x0017__x000e_B_x0002_$_x0019__x0002__x0016_D9_x0004_À_x0017__x0003_ &amp; _x0008_D8_x0004_À_x0008__x0019__x0008_</t>
  </si>
  <si>
    <t xml:space="preserve">_x0017__x0019__x0008__x0003_B_x0003__x0001__x0007__x0002__x000f__x000c_na &amp; na &amp; naý</t>
  </si>
  <si>
    <t xml:space="preserve">&lt;_x0006__x000f__x001f_ý</t>
  </si>
  <si>
    <t xml:space="preserve">&lt;_x0007__x000f_*ý</t>
  </si>
  <si>
    <t xml:space="preserve">&gt;_x0006__x000f_!ý</t>
  </si>
  <si>
    <t xml:space="preserve">&gt;_x0007__x000f_</t>
  </si>
  <si>
    <t xml:space="preserve">?_x0006__x000f_"ý</t>
  </si>
  <si>
    <t xml:space="preserve">?_x0007__x000f_-×D_x0005__x0012_l_x0002_ssss†¥sgssgssgssgss£_x0006__x0002_T³qq„_x001c__x001c__x0008__x0002__x0010_@_x0006__x0008_ÿ _x0001__x000f__x0008__x0002__x0010_A_x0006__x0008_ÿ _x0001__x000f__x0008__x0002__x0010_B_x0006__x0008_ÿ _x0001__x000f_ý</t>
  </si>
  <si>
    <t xml:space="preserve">@_x0006__x000f_#ý</t>
  </si>
  <si>
    <t xml:space="preserve">@_x0007__x000f_.ý</t>
  </si>
  <si>
    <t xml:space="preserve">A_x0007__x000f_/ý</t>
  </si>
  <si>
    <t xml:space="preserve">B_x0007__x000f_0×</t>
  </si>
  <si>
    <t xml:space="preserve">t(_x001c__x000e_Â_x0001_&lt;63&gt;	_x0004__x0002_033_x0002_	_x0002__x0003__x0004_ÿ:6_x0017_	_x0004__x0001__x000e_D66_x0005_	_x0002__x0002__x0002_$::8	_x0004__x0004__x0017__x0003_ìÆ_x000f__x0002_ð4_x0001_ _x0008_ð_x0008__x0003_Ù_x0004__x000f__x0003_ð_x001c__x0001__x000f__x0004_ð(_x0001_	ð_x0010__x0002_</t>
  </si>
  <si>
    <t xml:space="preserve">ð_x0008__x0004__x0005__x000f__x0004_ðn’_x000c_</t>
  </si>
  <si>
    <t xml:space="preserve">ð_x0008_Ø_x0004_</t>
  </si>
  <si>
    <t xml:space="preserve">c_x000b_ð4_x0004__x0001_å_x0001_¿_x0008__x0008__x0001_N_x0008_¿_x0001__x0010__x0010_€Ã_x0010_¿_x0003__x0002_Chart 3_x0010_ð_x0012_	_x0011__x0002__x0013_ð_x0003__x0018_ó_x0011_ð]_x001a__x0015__x0012__x0005_Ø_x0011_@ô_x0015_Ã		_x0008__x0010__x0006_ é_x001f_Í_x0007_É€_x0001__x0006__x0003_P_x0008__x0014_P_x0008_</t>
  </si>
  <si>
    <t xml:space="preserve">_x0003_P_x0008_Z_x0008_a_x0008_a_x0008_j_x0008_k_x0008__x0014__x0005__x0002_&amp;A_x0015_</t>
  </si>
  <si>
    <t xml:space="preserve">_x0007_Page &amp;Pƒ_x0002_„_x0002_MÊ_x0015_\\EPCC\PTR2275_x0001__x0004__x0005_Üì_x0014_Cÿ€_x0007__x0002_	ê</t>
  </si>
  <si>
    <t xml:space="preserve">o_x0008_d_x0001__x000f_X_x0002__x0002__x0001_X_x0002__x0002_Lette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	d_x0001__x0001__x0001_X_x0002_X_x0002_à?à?_x0001_3_x0002__x0003__x0012__x0002_ìP_x000f__x0002_ðH0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_x0010_ÿÿÿ_x0001_	M4_x0010__x0003__x0010__x000c__x0001__x0001_00_x0001_3_x0010_Q_x0010__x000f__x0002__x0007_:_x0003__x0002_</t>
  </si>
  <si>
    <t xml:space="preserve">_x0010_&amp;_x0011__x0001_Active Power (MW)Q_x0010__x0013__x0001__x0002__x000b_;_x0004_3_x0002__x0002_Q_x0010__x0013__x0002__x0002__x000b_;_x0004_3_x0001__x0001_Q_x0010__x0008__x0003__x0001__x0006__x0010__x0008_ÿÿ_x0001_3_x0010___x0010__x0002__x0007__x0010__x000c_3fÿ0</t>
  </si>
  <si>
    <t xml:space="preserve">_x0010__x0010_™Ìÿÿÿÿ_x0001_</t>
  </si>
  <si>
    <t xml:space="preserve">	_x000b__x0010__x0002_	_x0010__x0014__x0002__x0001_MM&lt;4_x0010_E_x0010__x0002_4_x0010_D_x0010__x0004__x001b_$_x0010__x0002__x0002_%_x0010_ _x0002__x0002__x0001_ãÿÿÿÚÿÿÿ0_x0008_73_x0010_O_x0010__x0014__x0002__x0002_&amp;_x0010__x0002_</t>
  </si>
  <si>
    <t xml:space="preserve">Q_x0010__x0008__x0001_4_x0010_$_x0010__x0002__x0003_%_x0010_ _x0002__x0002__x0001_ãÿÿÿÚÿÿÿ±M73_x0010_O_x0010__x0014__x0002__x0002_&amp;_x0010__x0002_</t>
  </si>
  <si>
    <t xml:space="preserve">Q_x0010__x0008__x0001_4_x0010_F_x0010__x0002__x0001_A_x0010__x0012_p_x0001__x001c__x0002_ö</t>
  </si>
  <si>
    <t xml:space="preserve">ñ_x000b_3_x0010_O_x0010__x0014__x0002__x0002_ÇÈ_x0001_Ÿ_x000e_Õ_x000c__x001d__x0010__x0012_3_x0010_ _x0010__x0008__x0001__x0001__x0001__x0001_b_x0010__x0012__x0001__x0001_oR_x0008__x000c_R_x0008_</t>
  </si>
  <si>
    <t xml:space="preserve">R_x0008__x000c_R_x0008_R_x0008__x000c_R_x0008__x0004_V_x0008__x000c_V_x0008_d_x0002_ì+_x001e__x0010__x001e__x0003__x0003__x0001__x0008__x0008_Z&amp;_x0010__x0002__x000e_!_x0010__x0002__x0007__x0010__x000c_ÿÿ_x0004__x0008_ž_x0008__x001e_ž_x0008_</t>
  </si>
  <si>
    <t xml:space="preserve">_x0004__x0002_.S_x0008__x000c_S_x0008__x0004_4_x0010__x001d__x0010__x0012__x0001_3_x0010__x001f__x0010_*_x001f__x0001__x001e__x0010__x001e__x0003__x0003__x0001__x0008_&amp;_x0010__x0002__x000e_!_x0010__x0002__x0007__x0010__x000c_ÿÿ_x0004__x0008_!_x0010__x0002__x0001__x0007__x0010__x000c_ÿÿ_x0008_4_x0010_%_x0010_ _x0002__x0002__x0001_Ç_x0007_ñ_x000e_d_x0001_¯_x0008_</t>
  </si>
  <si>
    <t xml:space="preserve">3_x0010_O_x0010__x0014__x0002__x0002_Èÿÿÿ_x0003_=_x0017_&amp;_x0010__x0002_#Q_x0010__x0008__x0001_</t>
  </si>
  <si>
    <t xml:space="preserve">_x0010__x0016_	_x0001_Time (hr)'_x0010__x0006__x0003_R_x0008__x000c_R_x0008__x0002__x0004__x0008_&lt;_x0008_Êÿÿÿ_x0002__x0002_ÝÇšE.¹ß?Êf5_x000e_%ºí?ž_x0008__x001e_ž_x0008_</t>
  </si>
  <si>
    <t xml:space="preserve">_x0019__x0002_/S_x0008__x000c_S_x0008__x0002_4_x0010_%_x0010_ _x0002__x0002__x0001_L_x0006_†·_x0003__x0002__x0008_</t>
  </si>
  <si>
    <t xml:space="preserve">Z3_x0010_O_x0010__x0014__x0002__x0002_êÿÿÿûÿÿÿ_x0017_}&amp;_x0010__x0002_#Q_x0010__x0008__x0001_</t>
  </si>
  <si>
    <t xml:space="preserve">_x0010_&amp;_x0011__x0001_Active Power (MW)'_x0010__x0006__x0002_R_x0008__x000c_R_x0008__x0002__x0004__x0008_&lt;_x0008__x0010__x0002__x0002_‹9¶kª›—? 'Q8½HØ?ž_x0008__x001e_ž_x0008_</t>
  </si>
  <si>
    <t xml:space="preserve">_x0019__x0002_/S_x0008__x000c_S_x0008__x0002_4_x0010_5_x0010_2_x0010__x0004__x0003_3_x0010__x0007__x0010__x000c_€€€_x0017_</t>
  </si>
  <si>
    <t xml:space="preserve">_x0010__x0010_ÿÿÿNM4_x0010__x0014__x0010__x0014_3_x0010__x0017__x0010__x0006_"_x0010_</t>
  </si>
  <si>
    <t xml:space="preserve">_x000f_4_x0010_S_x0008__x000c_S_x0008_4_x0010_%_x0010_ _x0002__x0002__x0001__x000b__x0006_T _x0003_Ý_x0008_z*3_x0010_O_x0010__x0014__x0002__x0002__x000c_Ÿ_x001d_&amp;_x0010__x0002_$Q_x0010__x0008__x0001_</t>
  </si>
  <si>
    <t xml:space="preserve">_x0010_</t>
  </si>
  <si>
    <t xml:space="preserve">_x0014__x0001_Active Power Profile'_x0010__x0006__x0001_R_x0008__x000c_R_x0008__x0002__x0008_&lt;_x0008_</t>
  </si>
  <si>
    <t xml:space="preserve">_x0002__x0002_Ç® ­÷¶Ø?™çD_x0010_ÒŸž?ž_x0008__x001e_ž_x0008_</t>
  </si>
  <si>
    <t xml:space="preserve">_x0019__x0002_/S_x0008__x000c_S_x0008__x0002_4_x0010_§_x0008_D§_x0008__x0001__x0001_ÇÈ_x0001_Ÿ_x000e_Õ_x000c__x0002__x0002__x0001__x0001_š_x0008_ˆ:f_x0015_¹?âf_x0015_Ðå.Â?­	Ù_x0001__x0013_8ì?_x0016_5pÿ›æ?ž_x0008__x001e_ž_x0008_</t>
  </si>
  <si>
    <t xml:space="preserve">_x0005__x0002_[_x000e_S_x0008__x000c_S_x0008_</t>
  </si>
  <si>
    <t xml:space="preserve">4_x0010__x0002__x000e_0_x0001_e_x0010__x0002__x0002__x0003__x0002__x000e__x0003__x0002__x000e__x0001__x0003__x0002__x000e__x0002__x0003__x0002__x000e__x0003__x0003__x0002__x000e__x0004__x0003__x0002__x000e__x0005__x0003__x0002__x000e__x0006__x0003__x0002__x000e__x0007__x0003__x0002__x000e__x0008__x0003__x0002__x000e_	_x0003__x0002__x000e_</t>
  </si>
  <si>
    <t xml:space="preserve">_x0003__x0002__x000e__x000b__x0003__x0002__x000e__x000c__x0003__x0002__x000e_</t>
  </si>
  <si>
    <t xml:space="preserve">_x0003__x0002__x000e__x000e__x0003__x0002__x000e__x000f__x0003__x0002__x000e__x0010__x0003__x0002__x000e__x0011__x0003__x0002__x000e__x0012__x0003__x0002__x000e__x0013__x0003__x0002__x000e__x0014__x0003__x0002__x000e__x0015__x0003__x0002__x000e__x0016__x0003__x0002__x000e__x0017__x0003__x0002__x000e__x0018__x0003__x0002__x000e__x0019__x0003__x0002__x000e__x001a__x0003__x0002__x000e__x001b__x0003__x0002__x000e__x001c__x0003__x0002__x000e__x001d__x0003__x0002__x000e__x001e__x0003__x0002__x000e__x001f__x0003__x0002__x000e_ _x0003__x0002__x000e_!_x0003__x0002__x000e_"_x0003__x0002__x000e_#_x0003__x0002__x000e_$_x0003__x0002__x000e_%_x0003__x0002__x000e_&amp;_x0003__x0002__x000e_'_x0003__x0002__x000e_(_x0003__x0002__x000e_)_x0003__x0002__x000e_*_x0003__x0002__x000e_+_x0003__x0002__x000e_</t>
  </si>
  <si>
    <t xml:space="preserve">_x0003__x0002__x000e_-_x0003__x0002__x000e_._x0003__x0002__x000e_/e_x0010__x0002__x0001__x0003__x0002__x000e__x0003__x0002__x000e__x0001__x0003__x0002__x000e__x0002__x0003__x0002__x000e__x0003__x0003__x0002__x000e__x0004__x0003__x0002__x000e__x0005__x0003__x0002__x000e__x0006__x0003__x0002__x000e__x0007__x0003__x0002__x000e__x0008__x0003__x0002__x000e_	_x0003__x0002__x000e_</t>
  </si>
  <si>
    <t xml:space="preserve">_x0003__x0002__x000e_-_x0003__x0002__x000e_._x0003__x0002__x000e_/e_x0010__x0002__x0003_œ_x0008_&amp;œ_x0008__x0004_ž_x0008_*ž_x0008__x0016__x0002__x0005_v_x0005_en-USsAž_x0008__x0018_ž_x0008__x0004__x0002_¨×&lt;Y</t>
  </si>
  <si>
    <t xml:space="preserve">ìv_x000f__x0004_ðn’_x000c_</t>
  </si>
  <si>
    <t xml:space="preserve">ð_x0008_Ù_x0004_</t>
  </si>
  <si>
    <t xml:space="preserve">c_x000b_ð4_x0004__x0001_å_x0001_¿_x0008__x0008__x0001_N_x0008_¿_x0001__x0010__x0010_€Ã_x0010_¿_x0003__x0002_Chart 6_x0010_ð_x0012_	_x0011__x0019__x0013_ð_x0003_3ó_x0011_ð]_x001a__x0015__x0012__x0005_Ù_x0011_@´_x0018_Ã		_x0008__x0010__x0006_ é_x001f_Í_x0007_É€_x0001__x0006__x0003_P_x0008__x0014_P_x0008_</t>
  </si>
  <si>
    <t xml:space="preserve">_x0003_P_x0008_Z_x0008_a_x0008_a_x0008_j_x0008_k_x0008__x0014__x0015_ƒ_x0002_„_x0002_&amp;_x0008_M&amp;“Éd2Ù?'_x0008_M&amp;“Éd2Ù?(_x0008_àï÷ûý~ï?)_x0008_àï÷ûý~ï?MÊ_x0015_\\EPCC\PTR2275_x0001__x0004__x0005_Üì_x0014_Cÿ€_x0007__x0002__x0008_ê</t>
  </si>
  <si>
    <t xml:space="preserve">o_x0008_d_x0001__x000f_X_x0002__x0002__x0001_X_x0002__x0002_Lette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_x0008_d_x0001__x0001__x0001_X_x0002_X_x0002__x0018__x000c__x0006_ƒÁ`à?_x0018__x000c__x0006_ƒÁ`à?_x0001_3_x0002__x0003__x0012__x0002_ìP_x000f__x0002_ðH@_x0008_ð_x0008__x0001_œ†_x000f__x0003_ð0_x000f__x0004_ð(_x0001_	ð_x0010__x0002_</t>
  </si>
  <si>
    <t xml:space="preserve">ð_x0008_œ†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4_3_x0003__x0003_Q_x0010__x0013__x0002__x0002__x000b_;_x0004_3_x0001__x0001_Q_x0010__x0008__x0003__x0001__x0006__x0010__x0008_ÿÿ_x0001_3_x0010___x0010__x0002__x0007__x0010__x000c_€€_x0014_</t>
  </si>
  <si>
    <t xml:space="preserve">_x0010__x0010_ÿÌ™ÿÿÿ_x0001_/	_x000b__x0010__x0002_	_x0010__x0014__x0002__x0001_MM&lt;4_x0010_E_x0010__x0002_4_x0010_D_x0010__x0004__x001b_$_x0010__x0002__x0002_%_x0010_ _x0002__x0002__x0001_ãÿÿÿÚÿÿÿ0_x0008_73_x0010_O_x0010__x0014__x0002__x0002_&amp;_x0010__x0002_</t>
  </si>
  <si>
    <t xml:space="preserve">Q_x0010__x0008__x0001_4_x0010_F_x0010__x0002__x0001_A_x0010__x0012_p_x0001__x0018__x0002_ö</t>
  </si>
  <si>
    <t xml:space="preserve">ø_x000b_3_x0010_O_x0010__x0014__x0002__x0002_ÇÄ_x0001_Ÿ_x000e_Ü_x000c__x001d__x0010__x0012_3_x0010_ _x0010__x0008__x0001__x0001__x0001__x0001_b_x0010__x0012__x0001__x0001_oR_x0008__x000c_R_x0008_</t>
  </si>
  <si>
    <t xml:space="preserve">R_x0008__x000c_R_x0008_R_x0008__x000c_R_x0008__x0004_V_x0008__x000c_V_x0008_d_x0002_ì+_x001e__x0010__x001e__x0003__x0001__x0001__x0008__x0008_Z&amp;_x0010__x0002__x000e_!_x0010__x0002__x0007__x0010__x000c_ÿÿ_x0004__x0008_ž_x0008__x001e_ž_x0008_</t>
  </si>
  <si>
    <t xml:space="preserve">_x0004__x0002_.S_x0008__x000c_S_x0008__x0004_4_x0010__x001d__x0010__x0012__x0001_3_x0010__x001f__x0010_*_x001f__x0001__x001e__x0010__x001e__x0003__x0003__x0001__x0008_&amp;_x0010__x0002__x000e_!_x0010__x0002__x0007__x0010__x000c_ÿÿ_x0004__x0008_!_x0010__x0002__x0001__x0007__x0010__x000c_ÿÿ_x0008_4_x0010_%_x0010_ _x0002__x0002__x0001_Ç_x0007_ò_x000e_d_x0001_®_x0008_</t>
  </si>
  <si>
    <t xml:space="preserve">3_x0010_O_x0010__x0014__x0002__x0002_Éÿÿÿ_x0003_=_x0017_&amp;_x0010__x0002_#Q_x0010__x0008__x0001_</t>
  </si>
  <si>
    <t xml:space="preserve">_x0010__x0016_	_x0001_Time (hr)'_x0010__x0006__x0003_R_x0008__x000c_R_x0008__x0002__x0004__x0008_&lt;_x0008_Ëÿÿÿ_x0002__x0002_ÝÇšE.¹ß?AÕ­Öt¾í?ž_x0008__x001e_ž_x0008_</t>
  </si>
  <si>
    <t xml:space="preserve">_x0019__x0002_/S_x0008__x000c_S_x0008__x0002_4_x0010_%_x0010_ _x0002__x0002__x0001_å_x0005_†t_x0004__x0002__x0008_</t>
  </si>
  <si>
    <t xml:space="preserve">Z3_x0010_O_x0010__x0014__x0002__x0002_êÿÿÿýÿÿÿ_x0017_—&amp;_x0010__x0002_#Q_x0010__x0008__x0001_</t>
  </si>
  <si>
    <t xml:space="preserve">_x0010_._x0015__x0001_Reactive Power (MVAr)'_x0010__x0006__x0002_R_x0008__x000c_R_x0008__x0002__x0004__x0008_&lt;_x0008__x0016__x0002__x0002_‹9¶kª›—?_x0010_zíä:ÌÖ?ž_x0008__x001e_ž_x0008_</t>
  </si>
  <si>
    <t xml:space="preserve">_x000f_4_x0010_S_x0008__x000c_S_x0008_4_x0010_%_x0010_ _x0002__x0002__x0001_Ë_x0005_S_x000f__x0004_Û_x0008_z*3_x0010_O_x0010__x0014__x0002__x0002__x0006_²_x001d_&amp;_x0010__x0002_$Q_x0010__x0008__x0001_</t>
  </si>
  <si>
    <t xml:space="preserve">_x0010_0_x0016__x0001_Reactive Power Profile'_x0010__x0006__x0001_R_x0008__x000c_R_x0008__x0002__x0008_&lt;_x0008__x0007__x0002__x0002_ˆk_x0005_ãÊ×?kMçÛ£ež?ž_x0008__x001e_ž_x0008_</t>
  </si>
  <si>
    <t xml:space="preserve">_x0019__x0002_/S_x0008__x000c_S_x0008__x0002_4_x0010_§_x0008_D§_x0008__x0001__x0001_ÇÄ_x0001_Ÿ_x000e_Ü_x000c__x0002__x0002__x0001__x0001_š_x0008_ˆ:f_x0015_¹?÷U‘JY_x000c_Â?­	Ù_x0001__x0013_8ì?Ã’_x0011_AÕ­æ?ž_x0008__x001e_ž_x0008_</t>
  </si>
  <si>
    <t xml:space="preserve">_x0003__x0002__x000e_-_x0003__x0002__x000e_._x0003__x0002__x000e_/e_x0010__x0002__x0003_œ_x0008_&amp;œ_x0008_Ä`ž_x0008_*ž_x0008__x0016__x0002__x0005_v_x0005_en-US_x0006_ž_x0008__x0018_ž_x0008__x0004__x0002_¨×&lt;Y</t>
  </si>
  <si>
    <t xml:space="preserve">&gt;_x0002__x0012_°@_x001d__x000f__x0003__x0003__x0008__x0001__x0003__x0003__x0008__x0008_™_x0002_å2_x0006_	_x0012__x0002__x0002__x0001__x0002__x0002__x0002__x0003__x0002__x0002__x0006__x0007__x0001__x0008__x0001__x0001__x0001__x0008_ï_x0006__x0006_7²_x0001__x0012_œn_x0001_ÿÿÿÿ	¾_x0001_Û_x0004__x0001_l_x000c_Profile Date_x0012_Profile Date ErrorDEnter date for daily schedule in dd/mm/yyyy format</t>
  </si>
  <si>
    <t xml:space="preserve"> e.g. 17/07/2009.RDate entered must include or fall between the start and end date. Please re-enter._x0005__x0018__x0001_L2_x0001_À_x0001__x0004__x0004_¾_x0001_)_x0002__x0001_l_x0001__x0001__x0001__x0001__x0003_Pr_x001e_ D_x0001_44_x0002__x0002_¾_x0001_/_x0002__x0001_L_x0001__x0001__x0001__x0001_	Pr_x001f_àÏ_x0012_cÁ4_x0001_44_x0003_ÿ¾_x0001_¯_x0003__x0001__x000c_	Trip Risk_x000f_Trip Risk Error.Enter or select trip risk from drop-down list.&gt;Only trip risk from drop down list is valid. Please re-eneter.	tw%68_x0005__x0005_rt_x0001__x0004_3_x0005__x0005_¾_x0001_«_x0003__x0001__x000c__x0008_Fuel Mix_x000e_Fuel Mix Error-Enter or select fuel mix from drop-down list.=Only fuel mix from drop down list is valid. Please re-eneter.	r.%6&lt;_x0004__x0004__x0005__x0001__x0004_3_x0004__x0004_¾_x0001_®_x0003__x0001__x000c_	'C' Tests_x000f_'C' Tests Error.Enter or select 'C' tests from drop-down list.=Only 'C' tests from drop-down list is valid. Please re-enter.	6%6@_x0006__x0006__x0004__x0001__x0004_3_x0006__x0006_¾_x0001_§_x0003__x0001__x000c_	'S' Tests	'S' Tests.Enter or select 'S' tests from drop-down list.&lt;Only S' tests from drop-down list is valid. Please re-enter.	nt%6B_x0007__x0007__x0006__x0001__x0004_3_x0007__x0007_¾_x0001_œ_x0002__x0001_l_x000c_Active Power_x0012_Active Power Error_x0019_Enter active power in MW.@Active power must be zero or a positive number. Please re-enter._x0003_er_x001e_%6_x0001__x0004_3_x0002__x0002_¾_x0001_›_x0002__x0001_L_x000e_Reactive Power_x0014_Reactive Power Error_x001d_Enter reactive power in MVAr.1Reactive power must be a number. Please re-enter.	nt_x001f_àÏ_x0012_cÁ%_x0001__x0004_3_x0003__x0003_º_x0001_	_x0006_Sheet2g_x0008__x0017_g_x0008__x0002__x0001_ÿÿÿÿDœ_x0008_&amp;œ_x0008_d2‹_x0008__x0010_‹_x0008_b</t>
  </si>
  <si>
    <t xml:space="preserve">	_x0008__x0010__x0006__x0010_é_x001f_Í_x0007_É€_x0001__x0006__x0003__x000b__x0002__x001c_C</t>
  </si>
  <si>
    <t xml:space="preserve">1_x0002_jC_x0002_·U_x0002_sV_x0002_</t>
  </si>
  <si>
    <t xml:space="preserve">_x0002__x0001__x000c__x0002_d_x000f__x0002__x0001__x0011__x0002__x0010__x0008_ü©ñÒMbP?__x0002__x0001_*_x0002_+_x0002_‚_x0002__x0001_€_x0008_%_x0002__x0004__x0003_ÿ_x0002_Á_x0004__x0014__x0015_ƒ_x0002__x0001_„_x0002__x0001_&amp;_x0008_M&amp;“Éd2Ù?'_x0008_M&amp;“Éd2Ù?(_x0008_M&amp;“Éd2É?)_x0008_M&amp;“Éd2É?MÊ_x0015_\\EPCC\PTR2275_x0001__x0004__x0005_Üì_x0014_Cÿ€_x0007__x0002__x0008_ê</t>
  </si>
  <si>
    <t xml:space="preserve">_x0003__x0003_J_x0012__x0006_×_x0003__x0004_J¸_x0003_—</t>
  </si>
  <si>
    <t xml:space="preserve">ÿÿ d_x0008__x0001_ýÁD6_x0004_À_x0017__x000e__x0019__x0002__x0014__x0017__x0001_'D6_x0004_À_x0008__x0017__x0002_' _x0008__x0019__x0008_</t>
  </si>
  <si>
    <t xml:space="preserve">_x0004_V 0ä@_x0003__x0002__x000e__x0004__x0001_XUUUUUUÕ?½_x0012__x0004__x0002_TT_x0003_ý</t>
  </si>
  <si>
    <t xml:space="preserve">_x0004__x0008_UZ_x0006_6_x0005_W 0ä@;_x0004_ÿ D_x0004_A_x0019__x0002__x0007__x0017__x0019__x0008__x000c_$_x0004__x0019__x0008__x0003_B_x0003__x0001__x0003__x0002__x000e__x0005__x0001_X«ªªªªªÖ?½_x0012__x0005__x0002_TT_x0003_ý</t>
  </si>
  <si>
    <t xml:space="preserve">_x0005__x0008_U\_x0006__x001b__x0006_W 0ä@_x0008__x0005_ÿ_x0005__x0001__x0006_¼_x0004_*_x0006_#_x001e_ D_x0004_A_x0019__x0002__x0007__x0017__x0019__x0008__x000c_$_x0004__x0019__x0008__x0003_B_x0003__x0001_½_x0018__x0006__x0001_XØ?TT_x0003_ý</t>
  </si>
  <si>
    <t xml:space="preserve">_x0006__x0008_U_x0006__x001b__x0007_W 0ä@_x0008__x0006_ÿ_x0005__x0001__x0006__x0003__x0002__x000e__x0007__x0001_XOUUUUUÙ?½_x0012__x0007__x0002_TT_x0003_ý</t>
  </si>
  <si>
    <t xml:space="preserve">_x0007__x0008_U[_x0006__x001b__x0008_W 0ä@_x0008__x0007_ÿ_x0005__x0001__x0006__x0003__x0002__x000e__x0008__x0001_X±ªªªªªÚ?½_x0012__x0008__x0002_TT_x0003_ý</t>
  </si>
  <si>
    <t xml:space="preserve">_x0008__x0008_U_x0006__x001b_	W 0ä@_x0008__x0008_ÿ_x0005__x0001__x0006_½_x0018_	_x0001_XÜ?TT_x0003_ý</t>
  </si>
  <si>
    <t xml:space="preserve">W 0ä@_x0008_	ÿ_x0005__x0001__x0006__x0003__x0002__x000e_</t>
  </si>
  <si>
    <t xml:space="preserve">_x0008_U_x0006__x001b__x000b_W 0ä@_x0008_</t>
  </si>
  <si>
    <t xml:space="preserve">_x000b__x0005_S_x0016_¾_x000c__x000b__x0006_SSU_x0008__x0006__x001b__x000c_W 0ä@_x0008__x000b_ÿ_x0005__x0001__x0006_½_x0018__x000c__x0001_Xà?TT_x0003_ý</t>
  </si>
  <si>
    <t xml:space="preserve">W 0ä@_x0008__x000c_ÿ_x0005__x0001__x0006__x0003__x0002__x000e_</t>
  </si>
  <si>
    <t xml:space="preserve">_x0006_SSU_x0008__x0006__x001b__x000e_W 0ä@_x0008_</t>
  </si>
  <si>
    <t xml:space="preserve">_x000e__x0005_S_x0016_¾_x000c__x000e__x0006_SSU_x0008__x0006__x001b__x000f_W 0ä@_x0008__x000e_ÿ_x0005__x0001__x0006_½_x0018__x000f__x0001_Xâ?TT_x0003_ý</t>
  </si>
  <si>
    <t xml:space="preserve">_x000f__x0005_S_x0016_¾_x000c__x000f__x0006_SSU_x0008__x0006__x001b__x0010_W 0ä@_x0008__x000f_ÿ_x0005__x0001__x0006__x0003__x0002__x000e__x0010__x0001_X¨ªªªªªâ?½_x0012__x0010__x0002_TT_x0003_ý</t>
  </si>
  <si>
    <t xml:space="preserve">_x0010__x0005_S_x0016_¾_x000c__x0010__x0006_SSU_x0008__x0006__x001b__x0011_W 0ä@_x0008__x0010_ÿ_x0005__x0001__x0006__x0003__x0002__x000e__x0011__x0001_XXUUUUUã?½_x0012__x0011__x0002_TT_x0003_ý</t>
  </si>
  <si>
    <t xml:space="preserve">_x0011__x0005_S_x0016_¾_x000c__x0011__x0006_SSU_x0008__x0006__x001b__x0012_W 0ä@_x0008__x0011_ÿ_x0005__x0001__x0006_½_x0018__x0012__x0001_Xä?TT_x0003_ý</t>
  </si>
  <si>
    <t xml:space="preserve">_x0012__x0005_S_x0016_¾_x000c__x0012__x0006_SSU_x0008__x0006__x001b__x0013_W 0ä@_x0008__x0012_ÿ_x0005__x0001__x0006__x0003__x0002__x000e__x0013__x0001_X±ªªªªªä?½_x0012__x0013__x0002_TT_x0003_ý</t>
  </si>
  <si>
    <t xml:space="preserve">_x0013__x0005_S_x0016_¾_x000c__x0013__x0006_SSU_x0008__x0006__x001b__x0014_W 0ä@_x0008__x0013_ÿ_x0005__x0001__x0006__x0003__x0002__x000e__x0014__x0001_XXUUUUUå?½_x0012__x0014__x0002_TT_x0003_ý</t>
  </si>
  <si>
    <t xml:space="preserve">_x0014__x0005_S_x0016_¾_x000c__x0014__x0006_SSU_x0008__x0006__x001b__x0015_W 0ä@_x0008__x0014_ÿ_x0005__x0001__x0006_½_x0018__x0015__x0001_Xæ?TT_x0003_ý</t>
  </si>
  <si>
    <t xml:space="preserve">_x0015__x0005_S_x0016_¾_x000c__x0015__x0006_SSU_x0008__x0006__x001b__x0016_W 0ä@_x0008__x0015_ÿ_x0005__x0001__x0006__x0003__x0002__x000e__x0016__x0001_X±ªªªªªæ?½_x0012__x0016__x0002_TT_x0003_ý</t>
  </si>
  <si>
    <t xml:space="preserve">_x0016__x0005_S_x0016_¾_x000c__x0016__x0006_SSU_x0008__x0006__x001b__x0017_W 0ä@_x0008__x0016_ÿ_x0005__x0001__x0006__x0003__x0002__x000e__x0017__x0001_XXUUUUUç?½_x0012__x0017__x0002_TT_x0003_ý</t>
  </si>
  <si>
    <t xml:space="preserve">_x0017__x0005_S_x0016_¾_x000c__x0017__x0006_SSU_x0008__x0006__x001b__x0018_W 0ä@_x0008__x0017_ÿ_x0005__x0001__x0006_½_x0018__x0018__x0001_Xè?TT_x0003_ý</t>
  </si>
  <si>
    <t xml:space="preserve">_x0018__x0005_S_x0016_¾_x000c__x0018__x0006_SSU_x0008__x0006__x001b__x0019_W 0ä@_x0008__x0018_ÿ_x0005__x0001__x0006__x0003__x0002__x000e__x0019__x0001_X±ªªªªªè?½_x0012__x0019__x0002_TT_x0003_ý</t>
  </si>
  <si>
    <t xml:space="preserve">_x0019__x0005_S_x0016_¾_x000c__x0019__x0006_SSU_x0008__x0006__x001b__x001a_W 0ä@_x0008__x0019_ÿ_x0005__x0001__x0006__x0003__x0002__x000e__x001a__x0001_XXUUUUUé?½_x0012__x001a__x0002_TT_x0003_ý</t>
  </si>
  <si>
    <t xml:space="preserve">_x001a__x0005_S_x0016_¾_x000c__x001a__x0006_SSU_x0008__x0006__x001b__x001b_W 0ä@_x0008__x001a_ÿ_x0005__x0001__x0006__x0003__x0002__x000e__x001b__x0001_X	ê?½_x0012__x001b__x0002_TT_x0003_ý</t>
  </si>
  <si>
    <t xml:space="preserve">_x001b__x0005_S_x0016_¾_x000c__x001b__x0006_SSU_x0008__x0006__x001b__x001c_W 0ä@_x0008__x001b_ÿ_x0005__x0001__x0006__x0003__x0002__x000e__x001c__x0001_Y±ªªªªªê?½_x0012__x001c__x0002_TT_x0003_ý</t>
  </si>
  <si>
    <t xml:space="preserve">_x000f__x0006__x001b__x001d_W 0ä@_x0008__x001c_ÿ_x0005__x0001__x0006__x0003__x0002__x000e__x001d__x0001_XXUUUUUë?½_x0012__x001d__x0002_TT_x0003_ý</t>
  </si>
  <si>
    <t xml:space="preserve">_x001d__x0005_S_x0016_¾_x000c__x001d__x0006_SSU_x0008__x0006__x001b__x001e_W 0ä@_x0008__x001d_ÿ_x0005__x0001__x0006__x0003__x0002__x000e__x001e__x0001_X	ì?½_x0012__x001e__x0002_TT_x0003_ý</t>
  </si>
  <si>
    <t xml:space="preserve">_x001e__x0005_S_x0016_¾_x000c__x001e__x0006_SSU_x0008__x0006__x001b__x001f_W 0ä@_x0008__x001e_ÿ_x0005__x0001__x0006__x0003__x0002__x000e__x001f__x0001_X±ªªªªªì?½_x0012__x001f__x0002_TT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0ä@_x0008__x001f_ÿ_x0005__x0001__x0006__x0003__x0002__x000e_ _x0001_XXUUUUUí?½_x0012_ _x0002_TT_x0003_ý</t>
  </si>
  <si>
    <t xml:space="preserve"> _x0005_S_x0016_¾_x000c_ _x0006_SSU_x0008__x0006__x001b_!W 0ä@_x0008_ ÿ_x0005__x0001__x0006__x0003__x0002__x000e_!_x0001_X	î?½_x0012_!_x0002_TT_x0003_ý</t>
  </si>
  <si>
    <t xml:space="preserve">!_x0005_S_x0016_¾_x000c_!_x0006_SSU_x0008__x0006__x001b_"W 0ä@_x0008_!ÿ_x0005__x0001__x0006__x0003__x0002__x000e_"_x0001_X±ªªªªªî?½_x0012_"_x0002_TT_x0003_ý</t>
  </si>
  <si>
    <t xml:space="preserve">"_x0004_SSý
"_x0005_S_x0016_¾_x000c_"_x0006_SSU_x0008__x0006__x001b_#W 0ä@_x0008_"ÿ_x0005__x0001__x0006__x0003__x0002__x000e_#_x0001_XXUUUUUï?½_x0012_#_x0002_TT_x0003_ý</t>
  </si>
  <si>
    <t xml:space="preserve">#_x0005_S_x0016_¾_x000c_#_x0006_SSU_x0008__x0006_:$W@0ä@#ÿ$D_x0004_A_x0019__x0002__x0007__x0017__x0019__x0008__x0010_D_x0004__x001e__x0001__x0003__x0019__x0008__x0003_B_x0003__x0001_½_x0018_$_x0001_Xð?TT_x0003_ý</t>
  </si>
  <si>
    <t xml:space="preserve">$_x0005_S_x0016_¾_x000c_$_x0006_SSU_x0008__x0006__x001b_%W@0ä@_x0008_$ÿ_x0005__x0001_%¼_x0004_.%3_x000f_$D_x0004_A_x0019__x0002__x0007__x0017__x0019__x0008__x0010_D_x0004__x001e__x0001__x0003__x0019__x0008__x0003_B_x0003__x0001__x0003__x0002__x000e_%_x0001_XFUUUUUð?½_x0012_%_x0002_TT_x0003_ý</t>
  </si>
  <si>
    <t xml:space="preserve">%_x0005_S_x0016_¾_x000c_%_x0006_SSU_x0008__x0006__x001b_&amp;W@0ä@_x0008_%ÿ_x0005__x0001_%_x0003__x0002__x000e_&amp;_x0001_Xºªªªªªð?½_x0012_&amp;_x0002_TT_x0003_ý</t>
  </si>
  <si>
    <t xml:space="preserve">&amp;_x0005_S_x0016_¾_x000c_&amp;_x0006_SSU_x0008__x0006__x001b_'W@0ä@_x0008_&amp;ÿ_x0005__x0001_%½_x0018_'_x0001_Xñ?TT_x0003_ý</t>
  </si>
  <si>
    <t xml:space="preserve">'_x0005_S_x0016_¾_x000c_'_x0006_SSU_x0008__x0006__x001b_(W@0ä@_x0008_'ÿ_x0005__x0001_%_x0003__x0002__x000e_(_x0001_XFUUUUUñ?½_x0012_(_x0002_TT_x0003_ý</t>
  </si>
  <si>
    <t xml:space="preserve">(_x0005_S_x0016_¾_x000c_(_x0006_SSU_x0008__x0006__x001b_)W@0ä@_x0008_(ÿ_x0005__x0001_%_x0003__x0002__x000e_)_x0001_Xºªªªªªñ?½_x0012_)_x0002_TT_x0003_ý</t>
  </si>
  <si>
    <t xml:space="preserve">)_x0005_S_x0016_¾_x000c_)_x0006_SSU_x0008__x0006__x001b_*W@0ä@_x0008_)ÿ_x0005__x0001_%½_x0018_*_x0001_Xò?TT_x0003_ý</t>
  </si>
  <si>
    <t xml:space="preserve">*_x0005_S_x0016_¾_x000c_*_x0006_SSU_x0008__x0006__x001b_+W@0ä@_x0008_*ÿ_x0005__x0001_%_x0003__x0002__x000e_+_x0001_XFUUUUUò?½_x0012_+_x0002_TT_x0003_ý</t>
  </si>
  <si>
    <t xml:space="preserve">W@0ä@_x0008_+ÿ_x0005__x0001_%_x0003__x0002__x000e_</t>
  </si>
  <si>
    <t xml:space="preserve">_x0006_SSU_x0008__x0006__x001b_-W@0ä@_x0008_</t>
  </si>
  <si>
    <t xml:space="preserve">-_x0005_S_x0016_¾_x000c_-_x0006_SSU_x0008__x0006__x001b_.W@0ä@_x0008_-ÿ_x0005__x0001_%_x0003__x0002__x000e_._x0001_XsUUUUUó?½_x0012_._x0002_TT_x0003_ý</t>
  </si>
  <si>
    <t xml:space="preserve">._x0005_S_x0016_¾_x000c_._x0006_SSU_x0008__x0006__x001b_/W@0ä@_x0008_.ÿ_x0005__x0001_%_x0003__x0002__x000e_/_x0001_Xºªªªªªó?½_x0012_/_x0002_TT_x0003_ý</t>
  </si>
  <si>
    <t xml:space="preserve">/_x0005_S_x0016_¾_x000c_/_x0006_SSU_x0008__x0006__x001b_0W@0ä@_x0008_/ÿ_x0005__x0001_%½_x0018_0_x0001_Xô?TT_x0003_ý</t>
  </si>
  <si>
    <t xml:space="preserve">0_x0005_S_x0016_¾_x000c_0_x0006_SSU_x0008__x0006__x001b_1W@0ä@_x0008_0ÿ_x0005__x0001_%_x0003__x0002__x000e_1_x0001_XsUUUUUô?½_x0012_1_x0002_TT_x0003_ý</t>
  </si>
  <si>
    <t xml:space="preserve">1_x0005_S_x0016_¾_x000c_1_x0006_SSU_x0008__x0006__x001b_2W@0ä@_x0008_1ÿ_x0005__x0001_%_x0003__x0002__x000e_2_x0001_Xºªªªªªô?½_x0012_2_x0002_TT_x0003_ý</t>
  </si>
  <si>
    <t xml:space="preserve">2_x0005_S_x0016_¾_x000c_2_x0006_SSU_x0008__x0006__x001b_3W@0ä@_x0008_2ÿ_x0005__x0001_%~_x0002_</t>
  </si>
  <si>
    <t xml:space="preserve">3_x0001_Xõ?_x0006_!3_x0002_T_x0002__x000f_?3ÿÿ8_x0004_ÿ_x000b_D_x0007__x0008_D_x0005__x0008__x0005__x0006_!3_x0003_T_x0002__x000f_?3ÿÿ3_x0002_þ_x000b_D_x0006__x0008_D_x0007__x0008__x0005_ý</t>
  </si>
  <si>
    <t xml:space="preserve">3_x0005_S_x0016_¾_x000c_3_x0006_SSU_x0008_¾_x0002__x0002_4_x0001_DEEEEEEEEEEEEEEEEEEEEEEEEEEEEEEEEEEEEEEEEEEEEEEEEEEEEEEEEEEEEEEEEEEEEEEEEEEEEEEEEEEEEEEEEEEEEEEEEEEEEEEEEEEEEEEEEEEEEEEEEEEEEEEEEEEEEEEEEEEEEEEEEEEEEEEEEEEEEEEEEEEEEEEEEEEEEEEEEEEEEEEEEEEEEEEEEEEEEEEEEEEEEEEEEEEEEEEEEEEEEEEEEEEEEEEEEEEEEEEEEEEEEEEEEEEEEEþý</t>
  </si>
  <si>
    <t xml:space="preserve">5_x0007__x000f__x0018__x0006__x001d_6_x0001_F /ä@ 3ÿ_x0007_Z_x0001__x0015__x0001_À_x0006__x001d_6_x0002_F 8ä@ :_x0004_ÿ_x0007_Z_x0001__x0015__x0006_À_x0006_:6_x0004__x000f_ø_x0003_—</t>
  </si>
  <si>
    <t xml:space="preserve">6_x0007__x000f_$_x0006_:7_x0004__x000f__x0004_—</t>
  </si>
  <si>
    <t xml:space="preserve">7_x0007__x000f_%_x0006_:8_x0004__x000f__x0008__x0004_—</t>
  </si>
  <si>
    <t xml:space="preserve">ÿÿ 7_x0004_ÿ$Z_x0001__x000e__x0007_ÀA_x0019__x0002__x0007__x0017__x0019__x0008__x000e_:_x0001__x000e__x0007_À_x0019__x0008__x0003_B_x0003__x0001__x0007__x0002__x0005__x0002_naý</t>
  </si>
  <si>
    <t xml:space="preserve">8_x0007__x000f_&amp;_x0006_Q9_x0004_G_x0010__x0004_—</t>
  </si>
  <si>
    <t xml:space="preserve">ÿÿ &lt;_x0004_ÿ;D6_x0004_À_x0017__x000e_D7_x0004_À_x0017__x000e_B_x0002_$_x0019__x0002__x0016_D6_x0004_À_x0017__x0003_ &amp; _x0008_D7_x0004_À_x0008__x0019__x0008_</t>
  </si>
  <si>
    <t xml:space="preserve">9_x0007__x000f_'_x0006_Q:_x0004_B _x0004_—</t>
  </si>
  <si>
    <t xml:space="preserve">ÿÿ _x0003__x0004_ÿ;D6_x0004_À_x0017__x000e_D8_x0004_À_x0017__x000e_B_x0002_$_x0019__x0002__x0016_D6_x0004_À_x0017__x0003_ &amp; _x0008_D8_x0004_À_x0008__x0019__x0008_</t>
  </si>
  <si>
    <t xml:space="preserve">:_x0007__x000f_(_x0006_Q;_x0004_B0_x0004_—</t>
  </si>
  <si>
    <t xml:space="preserve">ÿÿ 6_x0002_ÿ;D7_x0004_À_x0017__x000e_D8_x0004_À_x0017__x000e_B_x0002_$_x0019__x0002__x0016_D7_x0004_À_x0017__x0003_ &amp; _x0008_D8_x0004_À_x0008__x0019__x0008_</t>
  </si>
  <si>
    <t xml:space="preserve">;_x0007__x000f_)_x0006_Q&lt;_x0004__x000f_@_x0004_—</t>
  </si>
  <si>
    <t xml:space="preserve">ÿÿ 6_x0001_ÿ;D9_x0004_À_x0017__x000e_D8_x0004_À_x0017__x000e_B_x0002_$_x0019__x0002__x0016_D9_x0004_À_x0017__x0003_ &amp; _x0008_D8_x0004_À_x0008__x0019__x0008_</t>
  </si>
  <si>
    <t xml:space="preserve">t(_x001c__x000e_Â_x0001_T_x0003__x0003__x001d_	_x0004__x0004_03_x0005__x0002_	_x0001_ÿ33_x0002_	_x0003__x0002__x000e_D33_x0003_	_x0002__x0003__x0002_$66_x000f_	_x0002__x0002__x0017__x0003__x0003_:_x0010_	_x0004__x0004__x0008__x0019__x0008_:;_x0004_	_x0004__x0004_B_x0003__x0001_ìÆ_x000f__x0002_ð4_x0001_P_x0008_ð_x0008__x0003_Å(_x000f__x0003_ð_x001c__x0001__x000f__x0004_ð(_x0001_	ð_x0010__x0002_</t>
  </si>
  <si>
    <t xml:space="preserve">ð_x0008_(_x0005__x000f__x0004_ðn’_x000c_</t>
  </si>
  <si>
    <t xml:space="preserve">ð_x0008_Ä(</t>
  </si>
  <si>
    <t xml:space="preserve">c_x000b_ð4_x0004__x0001_å_x0001_¿_x0008__x0008__x0001_N_x0008_¿_x0001__x0010__x0010_€Ã_x0010_¿_x0003__x0002_Chart 3_x0010_ð_x0012_	_x0011__x0002__x0013_ð_x0003__x0018_ó_x0011_ð]_x001a__x0015__x0012__x0005_Ä_x0011_@¸_x001d_Ã		_x0008__x0010__x0006_ é_x001f_Í_x0007_É€_x0001__x0006__x0003_P_x0008__x0014_P_x0008_</t>
  </si>
  <si>
    <t xml:space="preserve">_x0007_Page &amp;Pƒ_x0002_„_x0002_¡"	_x0001__x0001__x0001_X_x0002_X_x0002_à?à?_x0001_3_x0002__x0003__x0012__x0002_ìP_x000f__x0002_ðH`_x0008_ð_x0008__x0001_ †_x000f__x0003_ð0_x000f__x0004_ð(_x0001_	ð_x0010__x0002_</t>
  </si>
  <si>
    <t xml:space="preserve">ð_x0008_ †_x0005__x0001__x0010__x0002__x0002__x0010__x0010_@	_x0002_’_x0001_3_x0010_ _x0004__x0001__x0001_d_x0010__x0008__x0001__x0001_2_x0010__x0004__x0002_3_x0010__x0007__x0010__x000c_ÿÿ_x0008_</t>
  </si>
  <si>
    <t xml:space="preserve">_x0010__x0010_ÿÿÿ_x0001_	MR_x0008__x000c_R_x0008_</t>
  </si>
  <si>
    <t xml:space="preserve">R_x0008__x000c_R_x0008__x0007__x0002_¤_x0008_9_x0001_¤_x0008_*i+ó!_x0001_&lt;?xml version="1.0" encoding="UTF-8" standalone="yes"?&gt;</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2__x0003__x0002_</t>
  </si>
  <si>
    <t xml:space="preserve">_x0010_&amp;_x0011__x0001_Active Power (MW)Q_x0010__x0013__x0001__x0002__x000b_;_x0002__x0004_3_x0002__x0002_Q_x0010__x0013__x0002__x0002__x000b_;_x0002__x0004_3_x0001__x0001_Q_x0010__x0008__x0003__x0001__x0006__x0010__x0008_ÿÿ_x0001_3_x0010___x0010__x0002__x0007__x0010__x000c_3fÿ0</t>
  </si>
  <si>
    <t xml:space="preserve">	_x000b__x0010__x0002_	_x0010__x0014__x0002__x0001_MM&lt;R_x0008__x000c_R_x0008__x000c_R_x0008__x000c_R_x0008__x000e_ÿÿ¤_x0008_:_x0001_¤_x0008__x0004_¢©c±"_x0001_&lt;?xml version="1.0" encoding="UTF-8" standalone="yes"?&gt;</t>
  </si>
  <si>
    <t xml:space="preserve">&lt;a:spPr xmlns:a="http://schemas.openxmlformats.org/drawingml/2006/main"&gt;&lt;a:solidFill&gt;&lt;a:srgbClr val="99CCFF"/&gt;&lt;/a:solidFill&gt;&lt;a:ln w="12700"&gt;&lt;a:solidFill&gt;&lt;a:srgbClr val="3366FF"/&gt;&lt;/a:solidFill&gt;&lt;a:prstDash val="solid"/&gt;&lt;/a:ln&gt;&lt;/a:spPr&gt;S_x0008__x000c_S_x0008__x000e_4_x0010_E_x0010__x0002_S_x0008__x000c_S_x0008__x000c_4_x0010_D_x0010__x0004__x001b_$_x0010__x0002__x0002_%_x0010_ _x0002__x0002__x0001_ãÿÿÿÚÿÿÿ0_x0008_73_x0010_O_x0010__x0014__x0002__x0002_&amp;_x0010__x0002_</t>
  </si>
  <si>
    <t xml:space="preserve">ñ_x000b_3_x0010_O_x0010__x0014__x0002__x0002_ÆË_x0001_¢_x000e_Ó_x000c__x001d__x0010__x0012_3_x0010_ _x0010__x0008__x0001__x0001__x0001__x0001_b_x0010__x0012__x0001__x0001_oR_x0008__x000c_R_x0008_R_x0008__x000c_R_x0008__x0004_V_x0008__x000c_V_x0008_d_x0002_ì+_x001e__x0010__x001e__x0003__x0003__x0001__x0008__x0008_Z&amp;_x0010__x0002__x000e_!_x0010__x0002__x0007__x0010__x000c_ÿÿ_x0004__x0008_¤_x0008__x0005__x0001_¤_x0008__x0004_¾J_x0001_¨í&lt;?xml version="1.0" encoding="UTF-8" standalone="yes"?&gt;</t>
  </si>
  <si>
    <t xml:space="preserve">&lt;a:spPr xmlns:a="http://schemas.openxmlformats.org/drawingml/2006/main"&gt;&lt;a:ln w="3175"&gt;&lt;a:solidFill&gt;&lt;a:srgbClr val="000000"/&gt;&lt;/a:solidFill&gt;&lt;a:prstDash val="solid"/&gt;&lt;/a:ln&gt;&lt;/a:spPr&gt;ž_x0008__x001e_ž_x0008_</t>
  </si>
  <si>
    <t xml:space="preserve">_x0004__x0002_.S_x0008__x000c_S_x0008__x0004_4_x0010__x001d__x0010__x0012__x0001_3_x0010__x001f__x0010_*_x001f__x0001__x001e__x0010__x001e__x0003__x0003__x0001__x0008_&amp;_x0010__x0002__x000e_!_x0010__x0002__x0007__x0010__x000c_ÿÿ_x0004__x0008_!_x0010__x0002__x0001__x0007__x0010__x000c_ÿÿ_x0008_R_x0008__x000c_R_x0008__x0004__x0001_¤_x0008__x0005__x0001_¤_x0008__x0004_¾J_x0001_¨í&lt;?xml version="1.0" encoding="UTF-8" standalone="yes"?&gt;</t>
  </si>
  <si>
    <t xml:space="preserve">&lt;a:spPr xmlns:a="http://schemas.openxmlformats.org/drawingml/2006/main"&gt;&lt;a:ln w="3175"&gt;&lt;a:solidFill&gt;&lt;a:srgbClr val="000000"/&gt;&lt;/a:solidFill&gt;&lt;a:prstDash val="solid"/&gt;&lt;/a:ln&gt;&lt;/a:spPr&gt;¤_x0008__x0005__x0001_¤_x0008__x0001__x0004_¾J_x0001_¨í&lt;?xml version="1.0" encoding="UTF-8" standalone="yes"?&gt;</t>
  </si>
  <si>
    <t xml:space="preserve">&lt;a:spPr xmlns:a="http://schemas.openxmlformats.org/drawingml/2006/main"&gt;&lt;a:ln w="3175"&gt;&lt;a:solidFill&gt;&lt;a:srgbClr val="000000"/&gt;&lt;/a:solidFill&gt;&lt;a:prstDash val="solid"/&gt;&lt;/a:ln&gt;&lt;/a:spPr&gt;S_x0008__x000c_S_x0008__x0004_4_x0010_%_x0010_ _x0002__x0002__x0001_Ç_x0007_ñ_x000e_d_x0001_¯_x0008_</t>
  </si>
  <si>
    <t xml:space="preserve">_x0010__x0010_ÿÿÿNMR_x0008__x000c_R_x0008__x0007__x0001_¤_x0008__x0011__x0001_¤_x0008_i_x0016_0(où&lt;?xml version="1.0" encoding="UTF-8" standalone="yes"?&gt;</t>
  </si>
  <si>
    <t xml:space="preserve">&lt;a:spPr xmlns:a="http://schemas.openxmlformats.org/drawingml/2006/main"&gt;&lt;a:noFill/&gt;&lt;a:ln w="12700"&gt;&lt;a:solidFill&gt;&lt;a:srgbClr val="808080"/&gt;&lt;/a:solidFill&gt;&lt;a:prstDash val="solid"/&gt;&lt;/a:ln&gt;&lt;/a:spPr&gt;S_x0008__x000c_S_x0008__x0007_4_x0010__x0014__x0010__x0014_3_x0010__x0017__x0010__x0006_"_x0010_</t>
  </si>
  <si>
    <t xml:space="preserve">_x0019__x0002_/S_x0008__x000c_S_x0008__x0002_4_x0010_§_x0008_D§_x0008__x0001__x0001_ÆË_x0001_¢_x000e_Ó_x000c__x0002__x0002__x0001__x0001_š_x0008_ˆ:f_x0015_¹?âf_x0015_Ðå.Â?­	Ù_x0001__x0013_8ì?_x0016_5pÿ›æ?ž_x0008__x001e_ž_x0008_</t>
  </si>
  <si>
    <t xml:space="preserve">_x0005__x0002_[S_x0008__x000c_S_x0008_</t>
  </si>
  <si>
    <t xml:space="preserve">_x0003__x0002__x000e_-_x0003__x0002__x000e_._x0003__x0002__x000e_/e_x0010__x0002__x0003_œ_x0008_&amp;œ_x0008__x0004_ž_x0008_*ž_x0008__x0016__x0002__x0005_v_x0005_en-USž_x0008__x0018_ž_x0008__x0004__x0002_¨×&lt;Y</t>
  </si>
  <si>
    <t xml:space="preserve">ð_x0008_Å(</t>
  </si>
  <si>
    <t xml:space="preserve">c_x000b_ð4_x0004__x0001_å_x0001_¿_x0008__x0008__x0001_N_x0008_¿_x0001__x0010__x0010_€Ã_x0010_¿_x0003__x0002_Chart 6_x0010_ð_x0012_	_x0011__x0019__x0013_ð_x0003_3ó_x0011_ð]_x001a__x0015__x0012__x0005_Å_x0011_@H 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p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2__x0004_3_x0003__x0003_Q_x0010__x0013__x0002__x0002__x000b_;_x0002__x0004_3_x0001__x0001_Q_x0010__x0008__x0003__x0001__x0006__x0010__x0008_ÿÿ_x0001_3_x0010___x0010__x0002__x0007__x0010__x000c_€€_x0014_</t>
  </si>
  <si>
    <t xml:space="preserve">_x0010__x0010_ÿÌ™ÿÿÿ_x0001_/	_x000b__x0010__x0002_	_x0010__x0014__x0002__x0001_MM&lt;R_x0008__x000c_R_x0008__x000c_R_x0008__x000c_R_x0008__x000e_ÿÿ¤_x0008_:_x0001_¤_x0008__x0004_;2ná"_x0001_&lt;?xml version="1.0" encoding="UTF-8" standalone="yes"?&gt;</t>
  </si>
  <si>
    <t xml:space="preserve">&lt;a:spPr xmlns:a="http://schemas.openxmlformats.org/drawingml/2006/main"&gt;&lt;a:solidFill&gt;&lt;a:srgbClr val="FFCC99"/&gt;&lt;/a:solidFill&gt;&lt;a:ln w="12700"&gt;&lt;a:solidFill&gt;&lt;a:srgbClr val="800080"/&gt;&lt;/a:solidFill&gt;&lt;a:prstDash val="solid"/&gt;&lt;/a:ln&gt;&lt;/a:spPr&gt;S_x0008__x000c_S_x0008__x000e_4_x0010_E_x0010__x0002_S_x0008__x000c_S_x0008__x000c_4_x0010_D_x0010__x0004__x001b_$_x0010__x0002__x0002_%_x0010_ _x0002__x0002__x0001_ãÿÿÿÚÿÿÿ0_x0008_73_x0010_O_x0010__x0014__x0002__x0002_&amp;_x0010__x0002_</t>
  </si>
  <si>
    <t xml:space="preserve">ø_x000b_3_x0010_O_x0010__x0014__x0002__x0002_ÆÇ_x0001_¢_x000e_Ø_x000c__x001d__x0010__x0012_3_x0010_ _x0010__x0008__x0001__x0001__x0001__x0001_b_x0010__x0012__x0001__x0001_oR_x0008__x000c_R_x0008_R_x0008__x000c_R_x0008__x0004_V_x0008__x000c_V_x0008_d_x0002_ì+_x001e__x0010__x001e__x0003__x0001__x0001__x0008__x0008_Z&amp;_x0010__x0002__x000e_!_x0010__x0002__x0007__x0010__x000c_ÿÿ_x0004__x0008_¤_x0008__x0005__x0001_¤_x0008__x0004_¾J_x0001_¨í&lt;?xml version="1.0" encoding="UTF-8" standalone="yes"?&gt;</t>
  </si>
  <si>
    <t xml:space="preserve">&lt;a:spPr xmlns:a="http://schemas.openxmlformats.org/drawingml/2006/main"&gt;&lt;a:ln w="3175"&gt;&lt;a:solidFill&gt;&lt;a:srgbClr val="000000"/&gt;&lt;/a:solidFill&gt;&lt;a:prstDash val="solid"/&gt;&lt;/a:ln&gt;&lt;/a:spPr&gt;S_x0008__x000c_S_x0008__x0004_4_x0010_%_x0010_ _x0002__x0002__x0001_Ç_x0007_ò_x000e_d_x0001_®_x0008_</t>
  </si>
  <si>
    <t xml:space="preserve">_x0019__x0002_/5_x000f_S_x0008__x000c_S_x0008__x0002_4_x0010_%_x0010_ _x0002__x0002__x0001_å_x0005_†t_x0004__x0002__x0008_</t>
  </si>
  <si>
    <t xml:space="preserve">_x0010__x0010_ÿÿÿNMR_x0008__x000c_R_x0008__x0007__x0001_¤_x0008__x0011__x0001_¤_x0008_c_x0016_0(où&lt;?xml version="1.0" encoding="UTF-8" standalone="yes"?&gt;</t>
  </si>
  <si>
    <t xml:space="preserve">_x0019__x0002_/S_x0008__x000c_S_x0008__x0002_4_x0010_§_x0008_D§_x0008__x0001__x0001_ÆÇ_x0001_¢_x000e_Ø_x000c__x0002__x0002__x0001__x0001_š_x0008_ˆ:f_x0015_¹?÷U‘JY_x000c_Â?­	Ù_x0001__x0013_8ì?Ã’_x0011_AÕ­æ?ž_x0008__x001e_ž_x0008_</t>
  </si>
  <si>
    <t xml:space="preserve">_x0005__x0002_[_x000f_S_x0008__x000c_S_x0008_</t>
  </si>
  <si>
    <t xml:space="preserve">_x0003__x0002__x000e_-_x0003__x0002__x000e_._x0003__x0002__x000e_/e_x0010__x0002__x0003_œ_x0008_&amp;œ_x0008_Ä`ž_x0008_*ž_x0008__x0016__x0002__x0005_v_x0005_en-USž_x0008__x0018_ž_x0008__x0004__x0002_¨×&lt;Y</t>
  </si>
  <si>
    <t xml:space="preserve">&gt;_x0002__x0012_°@_x001d__x000f__x0003__x0001__x0001__x0001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 e.g. 17/07/2009.RDate entered must include or fall between the start and end date. Please re-enter._x0005_EL2_x0001_ÀE_x0001__x0004__x0004_º_x0001_	_x0006_Sheet3g_x0008__x0017_g_x0008__x0002__x0001_ÿÿÿÿDœ_x0008_&amp;œ_x0008_d2‹_x0008__x0010_‹_x0008_b</t>
  </si>
  <si>
    <t xml:space="preserve">	_x0008__x0010__x0006__x0010_é_x001f_Í_x0007_É€_x0001__x0006__x0003__x000b__x0002__x001c_Cz¤_x0002_¸¶_x0002_ÉÈ_x0002_…É_x0002_</t>
  </si>
  <si>
    <t xml:space="preserve">_x0003__x0003_J_x0012__x0006_×_x0003__x0004_J_x0004__x000c_—</t>
  </si>
  <si>
    <t xml:space="preserve">ÿÿ 6_x0001_ÿÁD6_x0004_À_x0017__x000e__x0019__x0002__x0014__x0017__x0001_'D6_x0004_À_x0008__x0017__x0002_' _x0008__x0019__x0008_</t>
  </si>
  <si>
    <t xml:space="preserve">_x0004_V@0ä@_x0003__x0002__x000e__x0004__x0001_XUUUUUUÕ?½_x0012__x0004__x0002_TT_x0003_ý</t>
  </si>
  <si>
    <t xml:space="preserve">_x0004__x0008_UZ_x0006_6_x0005_W@0ä@:_x0004_ÿ D_x0004_A_x0019__x0002__x0007__x0017__x0019__x0008__x000c_$_x0004__x0019__x0008__x0003_B_x0003__x0001__x0003__x0002__x000e__x0005__x0001_X«ªªªªªÖ?½_x0012__x0005__x0002_TT_x0003_ý</t>
  </si>
  <si>
    <t xml:space="preserve">_x0005__x0008_U\_x0006__x001b__x0006_W@0ä@_x0008__x0005_ÿ_x0005__x0001__x0006_¼_x0004_*_x0006_#_x001e_ D_x0004_A_x0019__x0002__x0007__x0017__x0019__x0008__x000c_$_x0004__x0019__x0008__x0003_B_x0003__x0001_½_x0018__x0006__x0001_XØ?TT_x0003_ý</t>
  </si>
  <si>
    <t xml:space="preserve">_x0006__x0008_U_x0004_@_x0006__x001b__x0007_W@0ä@_x0008__x0006_ÿ_x0005__x0001__x0006__x0003__x0002__x000e__x0007__x0001_XOUUUUUÙ?½_x0012__x0007__x0002_TT_x0003_ý</t>
  </si>
  <si>
    <t xml:space="preserve">_x0007__x0008_U[_x0006__x001b__x0008_W@0ä@_x0008__x0007_ÿ_x0005__x0001__x0006__x0003__x0002__x000e__x0008__x0001_X±ªªªªªÚ?½_x0012__x0008__x0002_TT_x0003_ý</t>
  </si>
  <si>
    <t xml:space="preserve">_x0008__x0008_U_x0001_€T@_x0006__x001b_	W@0ä@_x0008__x0008_ÿ_x0005__x0001__x0006_½_x0018_	_x0001_XÜ?TT_x0003_ý</t>
  </si>
  <si>
    <t xml:space="preserve">W@0ä@_x0008_	ÿ_x0005__x0001__x0006__x0003__x0002__x000e_</t>
  </si>
  <si>
    <t xml:space="preserve">_x0008_U@_x0006__x001b__x000b_W@0ä@_x0008_</t>
  </si>
  <si>
    <t xml:space="preserve">_x000b__x0005_S_x0016_¾_x000c__x000b__x0006_SSU_x0008__x0006__x001b__x000c_W@0ä@_x0008__x000b_ÿ_x0005__x0001__x0006_½_x0018__x000c__x0001_Xà?T_x0014_@T_x0001_€d@_x0003_ý</t>
  </si>
  <si>
    <t xml:space="preserve">W@0ä@_x0008__x000c_ÿ_x0005__x0001__x0006__x0003__x0002__x000e_</t>
  </si>
  <si>
    <t xml:space="preserve">_x0002_T_x0014_@T_x0001_€d@_x0003_ý</t>
  </si>
  <si>
    <t xml:space="preserve">_x0006_SSU_x0008__x0006__x001b__x000e_W@0ä@_x0008_</t>
  </si>
  <si>
    <t xml:space="preserve">ÿ_x0005__x0001__x0006__x0003__x0002__x000e__x000e__x0001_XXUUUUUá?½_x0012__x000e__x0002_T_x0014_@T_x0001_€d@_x0003_ý</t>
  </si>
  <si>
    <t xml:space="preserve">_x000e__x0005_S_x0016_¾_x000c__x000e__x0006_SSU_x0008__x0006__x001b__x000f_W@0ä@_x0008__x000e_ÿ_x0005__x0001__x0006_½_x0018__x000f__x0001_Xâ?T_x0014_@T_x0001_€d@_x0003_ý</t>
  </si>
  <si>
    <t xml:space="preserve">_x000f__x0005_S_x0016_¾_x000c__x000f__x0006_SSU_x0008__x0006__x001b__x0010_W@0ä@_x0008__x000f_ÿ_x0005__x0001__x0006__x0003__x0002__x000e__x0010__x0001_X¨ªªªªªâ?½_x0012__x0010__x0002_T_x0014_@T_x0001_€d@_x0003_ý</t>
  </si>
  <si>
    <t xml:space="preserve">_x0010__x0005_S_x0016_¾_x000c__x0010__x0006_SSU_x0008__x0006__x001b__x0011_W@0ä@_x0008__x0010_ÿ_x0005__x0001__x0006__x0003__x0002__x000e__x0011__x0001_XXUUUUUã?½_x0012__x0011__x0002_T_x0014_@T_x0001_€d@_x0003_ý</t>
  </si>
  <si>
    <t xml:space="preserve">_x0011__x0005_S_x0016_¾_x000c__x0011__x0006_SSU_x0008__x0006__x001b__x0012_W@0ä@_x0008__x0011_ÿ_x0005__x0001__x0006_½_x0018__x0012__x0001_Xä?T_x0014_@T_x0001_€d@_x0003_ý</t>
  </si>
  <si>
    <t xml:space="preserve">_x0012__x0005_S_x0016_¾_x000c__x0012__x0006_SSU_x0008__x0006__x001b__x0013_W@0ä@_x0008__x0012_ÿ_x0005__x0001__x0006__x0003__x0002__x000e__x0013__x0001_X±ªªªªªä?½_x0012__x0013__x0002_T_x0014_@T_x0001_€d@_x0003_ý</t>
  </si>
  <si>
    <t xml:space="preserve">_x0013__x0005_S_x0016_¾_x000c__x0013__x0006_SSU_x0008__x0006__x001b__x0014_W@0ä@_x0008__x0013_ÿ_x0005__x0001__x0006__x0003__x0002__x000e__x0014__x0001_XXUUUUUå?½_x0012__x0014__x0002_T_x0014_@T_x0001_€d@_x0003_ý</t>
  </si>
  <si>
    <t xml:space="preserve">_x0014__x0005_S_x0016_¾_x000c__x0014__x0006_SSU_x0008__x0006__x001b__x0015_W@0ä@_x0008__x0014_ÿ_x0005__x0001__x0006_½_x0018__x0015__x0001_Xæ?T_x0014_@T_x0001_€d@_x0003_ý</t>
  </si>
  <si>
    <t xml:space="preserve">_x0015__x0005_S_x0016_¾_x000c__x0015__x0006_SSU_x0008__x0006__x001b__x0016_W@0ä@_x0008__x0015_ÿ_x0005__x0001__x0006__x0003__x0002__x000e__x0016__x0001_X±ªªªªªæ?½_x0012__x0016__x0002_T_x0014_@T_x0001_€d@_x0003_ý</t>
  </si>
  <si>
    <t xml:space="preserve">_x0016__x0005_S_x0016_¾_x000c__x0016__x0006_SSU_x0008__x0006__x001b__x0017_W@0ä@_x0008__x0016_ÿ_x0005__x0001__x0006__x0003__x0002__x000e__x0017__x0001_XXUUUUUç?½_x0012__x0017__x0002_T_x0014_@T_x0001_€d@_x0003_ý</t>
  </si>
  <si>
    <t xml:space="preserve">_x0017__x0005_S_x0016_¾_x000c__x0017__x0006_SSU_x0008__x0006__x001b__x0018_W@0ä@_x0008__x0017_ÿ_x0005__x0001__x0006_½_x0018__x0018__x0001_Xè?T_x0014_@T_x0001_€d@_x0003_ý</t>
  </si>
  <si>
    <t xml:space="preserve">_x0018__x0005_S_x0016_¾_x000c__x0018__x0006_SSU_x0008__x0006__x001b__x0019_W@0ä@_x0008__x0018_ÿ_x0005__x0001__x0006__x0003__x0002__x000e__x0019__x0001_X±ªªªªªè?½_x0012__x0019__x0002_T_x0014_@T_x0001_€d@_x0003_ý</t>
  </si>
  <si>
    <t xml:space="preserve">_x0019__x0005_S_x0016_¾_x000c__x0019__x0006_SSU_x0008__x0006__x001b__x001a_W@0ä@_x0008__x0019_ÿ_x0005__x0001__x0006__x0003__x0002__x000e__x001a__x0001_XXUUUUUé?½_x0012__x001a__x0002_T_x0014_@T_x0001_€d@_x0003_ý</t>
  </si>
  <si>
    <t xml:space="preserve">_x001a__x0005_S_x0016_¾_x000c__x001a__x0006_SSU_x0008__x0006__x001b__x001b_W@0ä@_x0008__x001a_ÿ_x0005__x0001__x0006__x0003__x0002__x000e__x001b__x0001_X	ê?½_x0012__x001b__x0002_T_x0014_@T_x0001_€d@_x0003_ý</t>
  </si>
  <si>
    <t xml:space="preserve">_x001b__x0005_S_x0016_¾_x000c__x001b__x0006_SSU_x0008__x0006__x001b__x001c_W@0ä@_x0008__x001b_ÿ_x0005__x0001__x0006__x0003__x0002__x000e__x001c__x0001_Y±ªªªªªê?½_x0012__x001c__x0002_T_x0014_@T_x0001_€d@_x0003_ý</t>
  </si>
  <si>
    <t xml:space="preserve">_x000f__x0006__x001b__x001d_W@0ä@_x0008__x001c_ÿ_x0005__x0001__x0006__x0003__x0002__x000e__x001d__x0001_XXUUUUUë?½_x0012__x001d__x0002_T_x0014_@T_x0001_€d@_x0003_ý</t>
  </si>
  <si>
    <t xml:space="preserve">_x001d__x0005_S_x0016_¾_x000c__x001d__x0006_SSU_x0008__x0006__x001b__x001e_W@0ä@_x0008__x001d_ÿ_x0005__x0001__x0006__x0003__x0002__x000e__x001e__x0001_X	ì?½_x0012__x001e__x0002_T_x0014_@T_x0001_€d@_x0003_ý</t>
  </si>
  <si>
    <t xml:space="preserve">_x001e__x0005_S_x0016_¾_x000c__x001e__x0006_SSU_x0008__x0006__x001b__x001f_W@0ä@_x0008__x001e_ÿ_x0005__x0001__x0006__x0003__x0002__x000e__x001f__x0001_X±ªªªªªì?½_x0012__x001f__x0002_T_x0014_@T_x0001_€d@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0ä@_x0008__x001f_ÿ_x0005__x0001__x0006__x0003__x0002__x000e_ _x0001_XXUUUUUí?½_x0012_ _x0002_T_x0014_@T_x0001_€d@_x0003_ý</t>
  </si>
  <si>
    <t xml:space="preserve"> _x0005_S_x0016_¾_x000c_ _x0006_SSU_x0008__x0006__x001b_!W@0ä@_x0008_ ÿ_x0005__x0001__x0006__x0003__x0002__x000e_!_x0001_X	î?½_x0012_!_x0002_T_x0014_@T_x0001_€d@_x0003_ý</t>
  </si>
  <si>
    <t xml:space="preserve">!_x0005_S_x0016_¾_x000c_!_x0006_SSU_x0008__x0006__x001b_"W@0ä@_x0008_!ÿ_x0005__x0001__x0006__x0003__x0002__x000e_"_x0001_X±ªªªªªî?½_x0012_"_x0002_T_x0014_@T_x0001_€d@_x0003_ý</t>
  </si>
  <si>
    <t xml:space="preserve">"_x0004_SSý
"_x0005_S_x0016_¾_x000c_"_x0006_SSU_x0008__x0006__x001b_#W@0ä@_x0008_"ÿ_x0005__x0001__x0006__x0003__x0002__x000e_#_x0001_XXUUUUUï?½_x0012_#_x0002_T_x0014_@T_x0001_€d@_x0003_ý</t>
  </si>
  <si>
    <t xml:space="preserve">#_x0005_S_x0016_¾_x000c_#_x0006_SSU_x0008__x0006_:$W`0ä@#ÿ$D_x0004_A_x0019__x0002__x0007__x0017__x0019__x0008__x0010_D_x0004__x001e__x0001__x0003__x0019__x0008__x0003_B_x0003__x0001_½_x0018_$_x0001_Xð?T_x0014_@T_x0001_€d@_x0003_ý</t>
  </si>
  <si>
    <t xml:space="preserve">$_x0005_S_x0016_¾_x000c_$_x0006_SSU_x0008__x0006__x001b_%W`0ä@_x0008_$ÿ_x0005__x0001_%¼_x0004_.%3_x000f_$D_x0004_A_x0019__x0002__x0007__x0017__x0019__x0008__x0010_D_x0004__x001e__x0001__x0003__x0019__x0008__x0003_B_x0003__x0001__x0003__x0002__x000e_%_x0001_XFUUUUUð?½_x0012_%_x0002_T_x0014_@T_x0001_€d@_x0003_ý</t>
  </si>
  <si>
    <t xml:space="preserve">%_x0005_S_x0016_¾_x000c_%_x0006_SSU_x0008__x0006__x001b_&amp;W`0ä@_x0008_%ÿ_x0005__x0001_%_x0003__x0002__x000e_&amp;_x0001_Xºªªªªªð?½_x0012_&amp;_x0002_T_x0014_@T_x0001_€d@_x0003_ý</t>
  </si>
  <si>
    <t xml:space="preserve">&amp;_x0005_S_x0016_¾_x000c_&amp;_x0006_SSU_x0008__x0006__x001b_'W`0ä@_x0008_&amp;ÿ_x0005__x0001_%½_x0018_'_x0001_Xñ?T_x0014_@T_x0001_€d@_x0003_ý</t>
  </si>
  <si>
    <t xml:space="preserve">'_x0005_S_x0016_¾_x000c_'_x0006_SSU_x0008__x0006__x001b_(W`0ä@_x0008_'ÿ_x0005__x0001_%_x0003__x0002__x000e_(_x0001_XFUUUUUñ?½_x0012_(_x0002_T_x0014_@T_x0001_€d@_x0003_ý</t>
  </si>
  <si>
    <t xml:space="preserve">(_x0005_S_x0016_¾_x000c_(_x0006_SSU_x0008__x0006__x001b_)W`0ä@_x0008_(ÿ_x0005__x0001_%_x0003__x0002__x000e_)_x0001_Xºªªªªªñ?½_x0012_)_x0002_T_x0014_@T_x0001_€d@_x0003_ý</t>
  </si>
  <si>
    <t xml:space="preserve">)_x0005_S_x0016_¾_x000c_)_x0006_SSU_x0008__x0006__x001b_*W`0ä@_x0008_)ÿ_x0005__x0001_%½_x0018_*_x0001_Xò?T_x0014_@T_x0001_€d@_x0003_ý</t>
  </si>
  <si>
    <t xml:space="preserve">*_x0005_S_x0016_¾_x000c_*_x0006_SSU_x0008__x0006__x001b_+W`0ä@_x0008_*ÿ_x0005__x0001_%_x0003__x0002__x000e_+_x0001_XFUUUUUò?½_x0012_+_x0002_T_x0014_@T_x0001_€d@_x0003_ý</t>
  </si>
  <si>
    <t xml:space="preserve">W`0ä@_x0008_+ÿ_x0005__x0001_%_x0003__x0002__x000e_</t>
  </si>
  <si>
    <t xml:space="preserve">_x0006_SSU_x0008__x0006__x001b_-W`0ä@_x0008_</t>
  </si>
  <si>
    <t xml:space="preserve">ÿ_x0005__x0001_%½_x0018_-_x0001_Xó?T_x0014_@T_x0001_€d@_x0003_ý</t>
  </si>
  <si>
    <t xml:space="preserve">-_x0005_S_x0016_¾_x000c_-_x0006_SSU_x0008__x0006__x001b_.W`0ä@_x0008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_x0001_ø_x0001_ú_x0001_ýÿÿÿû_x0001_ü_x0001_ý_x0001_þ_x0001_ÿ_x0001__x0002_ÿ_x0005__x0001_%_x0003__x0002__x000e_._x0001_XsUUUUUó?½_x0012_._x0002_T_x0014_@T_x0001_€d@_x0003_ý</t>
  </si>
  <si>
    <t xml:space="preserve">._x0005_S_x0016_¾_x000c_._x0006_SSU_x0008__x0006__x001b_/W`0ä@_x0008_.ÿ_x0005__x0001_%_x0003__x0002__x000e_/_x0001_Xºªªªªªó?½_x0012_/_x0002_T_x0014_@T_x0001_€d@_x0003_ý</t>
  </si>
  <si>
    <t xml:space="preserve">/_x0005_S_x0016_¾_x000c_/_x0006_SSU_x0008__x0006__x001b_0W`0ä@_x0008_/ÿ_x0005__x0001_%½_x0018_0_x0001_Xô?T_x0014_@T_x0001_€d@_x0003_ý</t>
  </si>
  <si>
    <t xml:space="preserve">0_x0005_S_x0016_¾_x000c_0_x0006_SSU_x0008__x0006__x001b_1W`0ä@_x0008_0ÿ_x0005__x0001_%_x0003__x0002__x000e_1_x0001_XsUUUUUô?½_x0012_1_x0002_T_x0014_@T_x0001_€d@_x0003_ý</t>
  </si>
  <si>
    <t xml:space="preserve">1_x0005_S_x0016_¾_x000c_1_x0006_SSU_x0008__x0006__x001b_2W`0ä@_x0008_1ÿ_x0005__x0001_%_x0003__x0002__x000e_2_x0001_Xºªªªªªô?½_x0012_2_x0002_T_x0014_@T_x0001_€d@_x0003_ý</t>
  </si>
  <si>
    <t xml:space="preserve">2_x0005_S_x0016_¾_x000c_2_x0006_SSU_x0008__x0006__x001b_3W`0ä@_x0008_2ÿ_x0005__x0001_%½_x0018_3_x0001_Xõ?T_x0014_@T_x0001_€d@_x0003_ý</t>
  </si>
  <si>
    <t xml:space="preserve">5_x0007__x000f__x0018__x0006__x001d_6_x0001_F /ä@ 3ÿ_x0007_Z_x0001__x0015__x0001_À_x0006__x001d_6_x0002_F 8ä@ 9_x0004_ÿ_x0007_Z_x0001__x0015__x0006_À_x0006_:6_x0004__x000f_D_x0014_—</t>
  </si>
  <si>
    <t xml:space="preserve">ÿÿ _x0003__x0004_ÿ$Z_x0001__x000e__x0001_ÀA_x0019__x0002__x0007__x0017__x0019__x0008__x000e_:_x0001__x000e__x0001_À_x0019__x0008__x0003_B_x0003__x0001__x0007__x0002__x0005__x0002_naý</t>
  </si>
  <si>
    <t xml:space="preserve">6_x0007__x000f_$_x0006_:7_x0004__x000f_L_x0014_—</t>
  </si>
  <si>
    <t xml:space="preserve">ÿÿ ;_x0004_ÿ$Z_x0001__x000e__x0004_ÀA_x0019__x0002__x0007__x0017__x0019__x0008__x000e_:_x0001__x000e__x0004_À_x0019__x0008__x0003_B_x0003__x0001__x0007__x0002__x0005__x0002_naý</t>
  </si>
  <si>
    <t xml:space="preserve">7_x0007__x000f_%_x0006_:8_x0004__x000f_T_x0014_—</t>
  </si>
  <si>
    <t xml:space="preserve">ÿÿ 7_x0004_þ$Z_x0001__x000e__x0007_ÀA_x0019__x0002__x0007__x0017__x0019__x0008__x000e_:_x0001__x000e__x0007_À_x0019__x0008__x0003_B_x0003__x0001__x0007__x0002__x0005__x0002_naý</t>
  </si>
  <si>
    <t xml:space="preserve">8_x0007__x000f_&amp;_x0006_Q9_x0004_G\_x0014_—</t>
  </si>
  <si>
    <t xml:space="preserve">9_x0007__x000f_'_x0006_Q:_x0004_Bl_x0014_—</t>
  </si>
  <si>
    <t xml:space="preserve">ÿÿ 6_x0002_ÿ;D6_x0004_À_x0017__x000e_D8_x0004_À_x0017__x000e_B_x0002_$_x0019__x0002__x0016_D6_x0004_À_x0017__x0003_ &amp; _x0008_D8_x0004_À_x0008__x0019__x0008_</t>
  </si>
  <si>
    <t xml:space="preserve">:_x0007__x000f_(_x0006_Q;_x0004_B|_x0014_—</t>
  </si>
  <si>
    <t xml:space="preserve">ÿÿ 6_x0004_ÿ;D7_x0004_À_x0017__x000e_D8_x0004_À_x0017__x000e_B_x0002_$_x0019__x0002__x0016_D7_x0004_À_x0017__x0003_ &amp; _x0008_D8_x0004_À_x0008__x0019__x0008_</t>
  </si>
  <si>
    <t xml:space="preserve">;_x0007__x000f_)_x0006_Q&lt;_x0004__x000f_Œ_x0014_—</t>
  </si>
  <si>
    <t xml:space="preserve">ÿÿ _x0014__x000f__x0001_ý;D9_x0004_À_x0017__x000e_D8_x0004_À_x0017__x000e_B_x0002_$_x0019__x0002__x0016_D9_x0004_À_x0017__x0003_ &amp; _x0008_D8_x0004_À_x0008__x0019__x0008_</t>
  </si>
  <si>
    <t xml:space="preserve">?_x0007__x000f_-×DÉ_x0011_l_x0002_ssss†¥sgssgssgssgssg_x0006__x0002_T³qq„_x001c__x001c__x0008__x0002__x0010_@_x0006__x0008_ÿ _x0001__x000f__x0008__x0002__x0010_A_x0006__x0008_ÿ _x0001__x000f__x0008__x0002__x0010_B_x0006__x0008_ÿ _x0001__x000f_ý</t>
  </si>
  <si>
    <t xml:space="preserve">t(_x001c__x000e_Â_x0001_&lt;8_x0005__x0003_	_x0004_066_x0003_	_x0002__x0002__x000f__x0001_ý78_x0004_	_x0004__x0004__x000e_D;:		_x0004__x0004__x0002_$&lt;&lt;		_x0004__x0004__x0017__x0003_ìÆ_x000f__x0002_ð4_x0001_€_x0008_ð_x0008__x0003_Ä</t>
  </si>
  <si>
    <t xml:space="preserve">_x000f__x0003_ð_x001c__x0001__x000f__x0004_ð(_x0001_	ð_x0010__x0002_</t>
  </si>
  <si>
    <t xml:space="preserve">ð_x0008_</t>
  </si>
  <si>
    <t xml:space="preserve">_x0005__x000f__x0004_ðn’_x000c_</t>
  </si>
  <si>
    <t xml:space="preserve">ð_x0008_Ã</t>
  </si>
  <si>
    <t xml:space="preserve">c_x000b_ð4_x0004__x0001_å_x0001_¿_x0008__x0008__x0001_N_x0008_¿_x0001__x0010__x0010_€Ã_x0010_¿_x0003__x0002_Chart 3_x0010_ð_x0012_	_x0011__x0002__x0013_ð_x0003__x0018_ó_x0011_ð]_x001a__x0015__x0012__x0005_Ã_x0011_@L%Ã		_x0008__x0010__x0006_ é_x001f_Í_x0007_É€_x0001__x0006__x0003_P_x0008__x0014_P_x0008_</t>
  </si>
  <si>
    <t xml:space="preserve">_x0007_Page &amp;Pƒ_x0002_„_x0002_¡"	_x0001__x0001__x0001_X_x0002_X_x0002_à?à?_x0001_3_x0002__x0003__x0012__x0002_ìP_x000f__x0002_ðH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3__x0003__x0002_</t>
  </si>
  <si>
    <t xml:space="preserve">_x0010_&amp;_x0011__x0001_Active Power (MW)Q_x0010__x0013__x0001__x0002__x000b_;_x0003__x0004_3_x0002__x0002_Q_x0010__x0013__x0002__x0002__x000b_;_x0003__x0004_3_x0001__x0001_Q_x0010__x0008__x0003__x0001__x0006__x0010__x0008_ÿÿ_x0001_3_x0010___x0010__x0002__x0007__x0010__x000c_3fÿ0</t>
  </si>
  <si>
    <t xml:space="preserve">Q_x0010__x0008__x0001_4_x0010_F_x0010__x0002__x0001_A_x0010__x0012_G_x0001__x001c__x0002__x001f__x000e_ñ_x000b_3_x0010_O_x0010__x0014__x0002__x0002_ŸË_x0001_É_x000e_Ó_x000c__x001d__x0010__x0012_3_x0010_ _x0010__x0008__x0001__x0001__x0001__x0001_b_x0010__x0012__x0001__x0001_oR_x0008__x000c_R_x0008_R_x0008__x000c_R_x0008__x0004_V_x0008__x000c_V_x0008_d_x0002_ì+_x001e__x0010__x001e__x0003__x0003__x0001__x0008__x0008_Z&amp;_x0010__x0002__x000e_!_x0010__x0002__x0007__x0010__x000c_ÿÿ_x0004__x0008_¤_x0008__x0005__x0001_¤_x0008__x0004_¾J_x0001_¨í&lt;?xml version="1.0" encoding="UTF-8" standalone="yes"?&gt;</t>
  </si>
  <si>
    <t xml:space="preserve">&lt;a:spPr xmlns:a="http://schemas.openxmlformats.org/drawingml/2006/main"&gt;&lt;a:ln w="3175"&gt;&lt;a:solidFill&gt;&lt;a:srgbClr val="000000"/&gt;&lt;/a:solidFill&gt;&lt;a:prstDash val="solid"/&gt;&lt;/a:ln&gt;&lt;/a:spPr&gt;S_x0008__x000c_S_x0008__x0004_4_x0010_%_x0010_ _x0002__x0002__x0001_°_x0007_ñ_x000e_d_x0001_¯_x0008_</t>
  </si>
  <si>
    <t xml:space="preserve">_x0019__x0002_/7_x000f_S_x0008__x000c_S_x0008__x0002_4_x0010_§_x0008_D§_x0008__x0001__x0001_ŸË_x0001_É_x000e_Ó_x000c__x0002__x0002__x0001__x0001_š_x0008_ˆ:f_x0015_¹?âf_x0015_Ðå.Â?­	Ù_x0001__x0013_8ì?_x0016_5pÿ›æ?ž_x0008__x001e_ž_x0008_</t>
  </si>
  <si>
    <t xml:space="preserve">ð_x0008_Ä</t>
  </si>
  <si>
    <t xml:space="preserve">c_x000b_ð4_x0004__x0001_å_x0001_¿_x0008__x0008__x0001_N_x0008_¿_x0001__x0010__x0010_€Ã_x0010_¿_x0003__x0002_Chart 6_x0010_ð_x0012_	_x0011__x0019__x0013_ð_x0003_3ó_x0011_ð]_x001a__x0015__x0012__x0005_Ä_x0011_@Ü'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 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3__x0004_3_x0003__x0003_Q_x0010__x0013__x0002__x0002__x000b_;_x0003__x0004_3_x0001__x0001_Q_x0010__x0008__x0003__x0001__x0006__x0010__x0008_ÿÿ_x0001_3_x0010___x0010__x0002__x0007__x0010__x000c_€€_x0014_</t>
  </si>
  <si>
    <t xml:space="preserve">&gt;_x0002__x0012_°@_x001d__x000f__x0003__x0006__x0008__x0001__x0006__x0006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 e.g. 17/07/2009.RDate entered must include or fall between the start and end date. Please re-enter._x0005_EL2_x0001_ÀE_x0001__x0004__x0004_º_x0001_	_x0006_Sheet4g_x0008__x0017_g_x0008__x0002__x0001_ÿÿÿÿDœ_x0008_&amp;œ_x0008_d2‹_x0008__x0010_‹_x0008_b</t>
  </si>
  <si>
    <t xml:space="preserve">	_x0008__x0010__x0006__x0010_é_x001f_Í_x0007_É€_x0001__x0006__x0003__x000b__x0002__x001c_Ct_x0017__x0003_²)_x0003_ÿ;_x0003_»&lt;_x0003_</t>
  </si>
  <si>
    <t xml:space="preserve">_x0003__x0003_J_x0012__x0006_×_x0003__x0004_J\</t>
  </si>
  <si>
    <t xml:space="preserve">ÿÿ @4_x0001_ýÁD6_x0004_À_x0017__x000e__x0019__x0002__x0014__x0017__x0001_'D6_x0004_À_x0008__x0017__x0002_' _x0008__x0019__x0008_</t>
  </si>
  <si>
    <t xml:space="preserve">_x0004_V`0ä@_x0003__x0002__x000e__x0004__x0001_XUUUUUUÕ?½_x0012__x0004__x0002_T_x0014_@T_x0001_€d@_x0003_ý</t>
  </si>
  <si>
    <t xml:space="preserve">_x0004__x0008_UZ_x0006_6_x0005_W`0ä@9_x0004_ÿ D_x0004_A_x0019__x0002__x0007__x0017__x0019__x0008__x000c_$_x0004__x0019__x0008__x0003_B_x0003__x0001__x0003__x0002__x000e__x0005__x0001_X«ªªªªªÖ?½_x0012__x0005__x0002_T_x0014_@T_x0001_€d@_x0003_ý</t>
  </si>
  <si>
    <t xml:space="preserve">_x0005__x0008_U\_x0006__x001b__x0006_W`0ä@_x0008__x0005_ÿ_x0005__x0001__x0006_¼_x0004_*_x0006_#_x001e_ D_x0004_A_x0019__x0002__x0007__x0017__x0019__x0008__x000c_$_x0004__x0019__x0008__x0003_B_x0003__x0001_½_x0018__x0006__x0001_XØ?T_x0014_@T_x0001_€d@_x0003_ý</t>
  </si>
  <si>
    <t xml:space="preserve">_x0006__x0008_U_x0004_@_x0006__x001b__x0007_W`0ä@_x0008__x0006_ÿ_x0005__x0001__x0006__x0003__x0002__x000e__x0007__x0001_XOUUUUUÙ?½_x0012__x0007__x0002_T_x0014_@T_x0001_€d@_x0003_ý</t>
  </si>
  <si>
    <t xml:space="preserve">_x0007__x0008_U[_x0006__x001b__x0008_W`0ä@_x0008__x0007_ÿ_x0005__x0001__x0006__x0003__x0002__x000e__x0008__x0001_X±ªªªªªÚ?½_x0012__x0008__x0002_T_x0014_@T_x0001_€d@_x0003_ý</t>
  </si>
  <si>
    <t xml:space="preserve">_x0008__x0008_U_x0001_€T@_x0006__x001b_	W`0ä@_x0008__x0008_ÿ_x0005__x0001__x0006_½_x0018_	_x0001_XÜ?T_x0014_@T_x0001_€d@_x0003_ý</t>
  </si>
  <si>
    <t xml:space="preserve">W`0ä@_x0008_	ÿ_x0005__x0001__x0006__x0003__x0002__x000e_</t>
  </si>
  <si>
    <t xml:space="preserve">_x0008_U@_x0006__x001b__x000b_W`0ä@_x0008_</t>
  </si>
  <si>
    <t xml:space="preserve">ÿ_x0005__x0001__x0006__x0003__x0002__x000e__x000b__x0001_X±ªªªªªÞ?½_x0012__x000b__x0002_T_x0014_@T_x0001_€d@_x0003_ý</t>
  </si>
  <si>
    <t xml:space="preserve">_x000b__x0005_S_x0016_¾_x000c__x000b__x0006_SSU_x0008__x0006__x001b__x000c_W`0ä@_x0008__x000b_ÿ_x0005__x0001__x0006_½_x0018__x000c__x0001_Xà?T_x0014_@T_x0001_€d@_x0003_ý</t>
  </si>
  <si>
    <t xml:space="preserve">W`0ä@_x0008__x000c_ÿ_x0005__x0001__x0006__x0003__x0002__x000e_</t>
  </si>
  <si>
    <t xml:space="preserve">_x0006_SSU_x0008__x0006__x001b__x000e_W`0ä@_x0008_</t>
  </si>
  <si>
    <t xml:space="preserve">_x000e__x0005_S_x0016_¾_x000c__x000e__x0006_SSU_x0008__x0006__x001b__x000f_W`0ä@_x0008__x000e_ÿ_x0005__x0001__x0006_½_x0018__x000f__x0001_Xâ?T_x0014_@T_x0001_€d@_x0003_ý</t>
  </si>
  <si>
    <t xml:space="preserve">_x000f__x0005_S_x0016_¾_x000c__x000f__x0006_SSU_x0008__x0006__x001b__x0010_W`0ä@_x0008__x000f_ÿ_x0005__x0001__x0006__x0003__x0002__x000e__x0010__x0001_X¨ªªªªªâ?½_x0012__x0010__x0002_T_x0014_@T_x0001_€d@_x0003_ý</t>
  </si>
  <si>
    <t xml:space="preserve">_x0010__x0005_S_x0016_¾_x000c__x0010__x0006_SSU_x0008__x0006__x001b__x0011_W`0ä@_x0008__x0010_ÿ_x0005__x0001__x0006__x0003__x0002__x000e__x0011__x0001_XXUUUUUã?½_x0012__x0011__x0002_T_x0014_@T_x0001_€d@_x0003_ý</t>
  </si>
  <si>
    <t xml:space="preserve">_x0011__x0005_S_x0016_¾_x000c__x0011__x0006_SSU_x0008__x0006__x001b__x0012_W`0ä@_x0008__x0011_ÿ_x0005__x0001__x0006_½_x0018__x0012__x0001_Xä?T_x0014_@T_x0001_€d@_x0003_ý</t>
  </si>
  <si>
    <t xml:space="preserve">_x0012__x0005_S_x0016_¾_x000c__x0012__x0006_SSU_x0008__x0006__x001b__x0013_W`0ä@_x0008__x0012_ÿ_x0005__x0001__x0006__x0003__x0002__x000e__x0013__x0001_X±ªªªªªä?½_x0012__x0013__x0002_T_x0014_@T_x0001_€d@_x0003_ý</t>
  </si>
  <si>
    <t xml:space="preserve">_x0013__x0005_S_x0016_¾_x000c__x0013__x0006_SSU_x0008__x0006__x001b__x0014_W`0ä@_x0008__x0013_ÿ_x0005__x0001__x0006__x0003__x0002__x000e__x0014__x0001_XXUUUUUå?½_x0012__x0014__x0002_T_x0014_@T_x0001_€d@_x0003_ý</t>
  </si>
  <si>
    <t xml:space="preserve">_x0014__x0005_S_x0016_¾_x000c__x0014__x0006_SSU_x0008__x0006__x001b__x0015_W`0ä@_x0008__x0014_ÿ_x0005__x0001__x0006_½_x0018__x0015__x0001_Xæ?T_x0014_@T_x0001_€d@_x0003_ý</t>
  </si>
  <si>
    <t xml:space="preserve">_x0015__x0005_S_x0016_¾_x000c__x0015__x0006_SSU_x0008__x0006__x001b__x0016_W`0ä@_x0008__x0015_ÿ_x0005__x0001__x0006__x0003__x0002__x000e__x0016__x0001_X±ªªªªªæ?½_x0012__x0016__x0002_T_x0014_@T_x0001_€d@_x0003_ý</t>
  </si>
  <si>
    <t xml:space="preserve">_x0016__x0005_S_x0016_¾_x000c__x0016__x0006_SSU_x0008__x0006__x001b__x0017_W`0ä@_x0008__x0016_ÿ_x0005__x0001__x0006__x0003__x0002__x000e__x0017__x0001_XXUUUUUç?½_x0012__x0017__x0002_T_x0014_@T_x0001_€d@_x0003_ý</t>
  </si>
  <si>
    <t xml:space="preserve">_x0017__x0005_S_x0016_¾_x000c__x0017__x0006_SSU_x0008__x0006__x001b__x0018_W`0ä@_x0008__x0017_ÿ_x0005__x0001__x0006_½_x0018__x0018__x0001_Xè?T_x0014_@T_x0001_€d@_x0003_ý</t>
  </si>
  <si>
    <t xml:space="preserve">_x0018__x0005_S_x0016_¾_x000c__x0018__x0006_SSU_x0008__x0006__x001b__x0019_W`0ä@_x0008__x0018_ÿ_x0005__x0001__x0006__x0003__x0002__x000e__x0019__x0001_X±ªªªªªè?½_x0012__x0019__x0002_T_x0014_@T_x0001_€d@_x0003_ý</t>
  </si>
  <si>
    <t xml:space="preserve">_x0019__x0005_S_x0016_¾_x000c__x0019__x0006_SSU_x0008__x0006__x001b__x001a_W`0ä@_x0008__x0019_ÿ_x0005__x0001__x0006__x0003__x0002__x000e__x001a__x0001_XXUUUUUé?½_x0012__x001a__x0002_T_x0014_@T_x0001_€d@_x0003_ý</t>
  </si>
  <si>
    <t xml:space="preserve">_x001a__x0005_S_x0016_¾_x000c__x001a__x0006_SSU_x0008__x0006__x001b__x001b_W`0ä@_x0008__x001a_ÿ_x0005__x0001__x0006__x0003__x0002__x000e__x001b__x0001_X	ê?½_x0012__x001b__x0002_T_x0014_@T_x0001_€d@_x0003_ý</t>
  </si>
  <si>
    <t xml:space="preserve">_x001b__x0005_S_x0016_¾_x000c__x001b__x0006_SSU_x0008__x0006__x001b__x001c_W`0ä@_x0008__x001b_ÿ_x0005__x0001__x0006__x0003__x0002__x000e__x001c__x0001_Y±ªªªªªê?½_x0012__x001c__x0002_T_x0014_@T_x0001_€d@_x0003_ý</t>
  </si>
  <si>
    <t xml:space="preserve">_x000f__x0006__x001b__x001d_W`0ä@_x0008__x001c_ÿ_x0005__x0001__x0006__x0003__x0002__x000e__x001d__x0001_XXUUUUUë?½_x0012__x001d__x0002_T_x0014_@T_x0001_€d@_x0003_ý</t>
  </si>
  <si>
    <t xml:space="preserve">_x001d__x0005_S_x0016_¾_x000c__x001d__x0006_SSU_x0008__x0006__x001b__x001e_W`0ä@_x0008__x001d_ÿ_x0005__x0001__x0006__x0003__x0002__x000e__x001e__x0001_X	ì?½_x0012__x001e__x0002_T_x0014_@T_x0001_€d@_x0003_ý</t>
  </si>
  <si>
    <t xml:space="preserve">_x001e__x0005_S_x0016_¾_x000c__x001e__x0006_SSU_x0008__x0006__x001b__x001f_W`0ä@_x0008__x001e_ÿ_x0005__x0001__x0006__x0003__x0002__x000e__x001f__x0001_X±ªªªªªì?½_x0012__x001f__x0002_T_x0014_@T_x0001_€d@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0ä@_x0008__x001f_ÿ_x0005__x0001__x0006__x0003__x0002__x000e_ _x0001_XXUUUUUí?½_x0012_ _x0002_T_x0014_@T_x0001_€d@_x0003_ý</t>
  </si>
  <si>
    <t xml:space="preserve"> _x0005_S_x0016_¾_x000c_ _x0006_SSU_x0008__x0006__x001b_!W`0ä@_x0008_ ÿ_x0005__x0001__x0006__x0003__x0002__x000e_!_x0001_X	î?½_x0012_!_x0002_T_x0014_@T_x0001_€d@_x0003_ý</t>
  </si>
  <si>
    <t xml:space="preserve">!_x0005_S_x0016_¾_x000c_!_x0006_SSU_x0008__x0006__x001b_"W`0ä@_x0008_!ÿ_x0005__x0001__x0006__x0003__x0002__x000e_"_x0001_X±ªªªªªî?½_x0012_"_x0002_T_x0014_@T_x0001_€d@_x0003_ý</t>
  </si>
  <si>
    <t xml:space="preserve">"_x0004_SSý
"_x0005_S_x0016_¾_x000c_"_x0006_SSU_x0008__x0006__x001b_#W`0ä@_x0008_"ÿ_x0005__x0001__x0006__x0003__x0002__x000e_#_x0001_XXUUUUUï?½_x0012_#_x0002_T_x0014_@T_x0001_€d@_x0003_ý</t>
  </si>
  <si>
    <t xml:space="preserve">#_x0005_S_x0016_¾_x000c_#_x0006_SSU_x0008__x0006_:$W€0ä@#ÿ$D_x0004_A_x0019__x0002__x0007__x0017__x0019__x0008__x0010_D_x0004__x001e__x0001__x0003__x0019__x0008__x0003_B_x0003__x0001_½_x0018_$_x0001_Xð?T_x0014_@T_x0001_€d@_x0003_ý</t>
  </si>
  <si>
    <t xml:space="preserve">$_x0005_S_x0016_¾_x000c_$_x0006_SSU_x0008__x0006__x001b_%W€0ä@_x0008_$ÿ_x0005__x0001_%¼_x0004_.%3_x000f_$D_x0004_A_x0019__x0002__x0007__x0017__x0019__x0008__x0010_D_x0004__x001e__x0001__x0003__x0019__x0008__x0003_B_x0003__x0001__x0003__x0002__x000e_%_x0001_XFUUUUUð?½_x0012_%_x0002_T_x0014_@T_x0001_€d@_x0003_ý</t>
  </si>
  <si>
    <t xml:space="preserve">%_x0005_S_x0016_¾_x000c_%_x0006_SSU_x0008__x0006__x001b_&amp;W€0ä@_x0008_%ÿ_x0005__x0001_%_x0003__x0002__x000e_&amp;_x0001_Xºªªªªªð?½_x0012_&amp;_x0002_T_x0014_@T_x0001_€d@_x0003_ý</t>
  </si>
  <si>
    <t xml:space="preserve">&amp;_x0005_S_x0016_¾_x000c_&amp;_x0006_SSU_x0008__x0006__x001b_'W€0ä@_x0008_&amp;ÿ_x0005__x0001_%½_x0018_'_x0001_Xñ?T_x0014_@T_x0001_€d@_x0003_ý</t>
  </si>
  <si>
    <t xml:space="preserve">'_x0005_S_x0016_¾_x000c_'_x0006_SSU_x0008__x0006__x001b_(W€0ä@_x0008_'ÿ_x0005__x0001_%_x0003__x0002__x000e_(_x0001_XFUUUUUñ?½_x0012_(_x0002_T_x0014_@T_x0001_€d@_x0003_ý</t>
  </si>
  <si>
    <t xml:space="preserve">(_x0005_S_x0016_¾_x000c_(_x0006_SSU_x0008__x0006__x001b_)W€0ä@_x0008_(ÿ_x0005__x0001_%_x0003__x0002__x000e_)_x0001_Xºªªªªªñ?½_x0012_)_x0002_T_x0014_@T_x0001_€d@_x0003_ý</t>
  </si>
  <si>
    <t xml:space="preserve">)_x0005_S_x0016_¾_x000c_)_x0006_SSU_x0008__x0006__x001b_*W€0ä@_x0008_)ÿ_x0005__x0001_%½_x0018_*_x0001_Xò?T_x0014_@T_x0001_€d@_x0003_ý</t>
  </si>
  <si>
    <t xml:space="preserve">*_x0005_S_x0016_¾_x000c_*_x0006_SSU_x0008__x0006__x001b_+W€0ä@_x0008_*ÿ_x0005__x0001_%_x0003__x0002__x000e_+_x0001_XFUUUUUò?½_x0012_+_x0002_T_x0014_@T_x0001_€d@_x0003_ý</t>
  </si>
  <si>
    <t xml:space="preserve">W€0ä@_x0008_+ÿ_x0005__x0001_%_x0003__x0002__x000e_</t>
  </si>
  <si>
    <t xml:space="preserve">_x0006_SSU_x0008__x0006__x001b_-W€0ä@_x0008_</t>
  </si>
  <si>
    <t xml:space="preserve">-_x0005_S_x0016_¾_x000c_-_x0006_SSU_x0008__x0006__x001b_.W€0ä@_x0008_-ÿ_x0005__x0001_%_x0003__x0002__x000e_._x0001_XsUUUUUó?½_x0012_._x0002_T_x0014_@T_x0001_€d@_x0003_ý</t>
  </si>
  <si>
    <t xml:space="preserve">._x0005_S_x0016_¾_x000c_._x0006_SSU_x0008__x0006__x001b_/W€0ä@_x0008_.ÿ_x0005__x0001_%_x0003__x0002__x000e_/_x0001_Xºªªªªªó?½_x0012_/_x0002_T_x0014_@T_x0001_€d@_x0003_ý</t>
  </si>
  <si>
    <t xml:space="preserve">/_x0005_S_x0016_¾_x000c_/_x0006_SSU_x0008__x0006__x001b_0W€0ä@_x0008_/ÿ_x0005__x0001_%½_x0018_0_x0001_Xô?T_x0014_@T_x0001_€d@_x0003_ý</t>
  </si>
  <si>
    <t xml:space="preserve">0_x0005_S_x0016_¾_x000c_0_x0006_SSU_x0008__x0006__x001b_1W€0ä@_x0008_0ÿ_x0005__x0001_%_x0003__x0002__x000e_1_x0001_XsUUUUUô?½_x0012_1_x0002_T_x0014_@T_x0001_€d@_x0003_ý</t>
  </si>
  <si>
    <t xml:space="preserve">1_x0005_S_x0016_¾_x000c_1_x0006_SSU_x0008__x0006__x001b_2W€0ä@_x0008_1ÿ_x0005__x0001_%_x0003__x0002__x000e_2_x0001_Xºªªªªªô?½_x0012_2_x0002_T_x0014_@T_x0001_€d@_x0003_ý</t>
  </si>
  <si>
    <t xml:space="preserve">2_x0005_S_x0016_¾_x000c_2_x0006_SSU_x0008__x0006__x001b_3W€0ä@_x0008_2ÿ_x0005__x0001_%~_x0002_</t>
  </si>
  <si>
    <t xml:space="preserve">3_x0001_Xõ?_x0006_!3_x0002_T_x0002__x000f_?3ÿÿ3_x0003_þ_x000b_D_x0007__x0008_D_x0005__x0008__x0005__x0006_!3_x0003_T_x0002__x000f_?3ÿÿ8_x0004_ÿ_x000b_D_x0006__x0008_D_x0007__x0008__x0005_ý</t>
  </si>
  <si>
    <t xml:space="preserve">5_x0007__x000f__x0018__x0006__x001d_6_x0001_F /ä@ 3ÿ_x0007_Z_x0001__x0015__x0001_À_x0006__x001d_6_x0002_F 8ä@ _x0003__x0004_ÿ_x0007_Z_x0001__x0015__x0006_À_x0006_:6_x0004__x000f_œ</t>
  </si>
  <si>
    <t xml:space="preserve">ÿÿ :_x0004_ÿ$Z_x0001__x000e__x0001_ÀA_x0019__x0002__x0007__x0017__x0019__x0008__x000e_:_x0001__x000e__x0001_À_x0019__x0008__x0003_B_x0003__x0001__x0007__x0002__x0005__x0002_naý</t>
  </si>
  <si>
    <t xml:space="preserve">6_x0007__x000f_$_x0006_:7_x0004__x000f_¤</t>
  </si>
  <si>
    <t xml:space="preserve">7_x0007__x000f_%_x0006_:8_x0004__x000f_¬</t>
  </si>
  <si>
    <t xml:space="preserve">8_x0007__x000f_&amp;_x0006_Q9_x0004_G´</t>
  </si>
  <si>
    <t xml:space="preserve">9_x0007__x000f_'_x0006_Q:_x0004_BÄ</t>
  </si>
  <si>
    <t xml:space="preserve">ÿÿ 6_x0001_ÿ;D6_x0004_À_x0017__x000e_D8_x0004_À_x0017__x000e_B_x0002_$_x0019__x0002__x0016_D6_x0004_À_x0017__x0003_ &amp; _x0008_D8_x0004_À_x0008__x0019__x0008_</t>
  </si>
  <si>
    <t xml:space="preserve">:_x0007__x000f_(_x0006_Q;_x0004_BÔ</t>
  </si>
  <si>
    <t xml:space="preserve">;_x0007__x000f_)_x0006_Q&lt;_x0004__x000f_ä</t>
  </si>
  <si>
    <t xml:space="preserve">ÿÿ 6_x0002_ÿ;D9_x0004_À_x0017__x000e_D8_x0004_À_x0017__x000e_B_x0002_$_x0019__x0002__x0016_D9_x0004_À_x0017__x0003_ &amp; _x0008_D8_x0004_À_x0008__x0019__x0008_</t>
  </si>
  <si>
    <t xml:space="preserve">t(_x001c__x000e_Â_x0001_H_x0003__x0003__x0006_	_x0004__x0004_08_x0005__x0004_	_x0004__x0002_ÿ33_x0005_	_x0003__x0002__x000e_D33_x0003_	_x0003__x0003__x0002_$66_x0006_	_x0002__x0002__x0017__x0003_:&lt;_x0006_	_x0004__x0004__x0008__x0019__x0008_ìÆ_x000f__x0002_ð4_x0001_°_x0008_ð_x0008__x0003_Å0_x000f__x0003_ð_x001c__x0001__x000f__x0004_ð(_x0001_	ð_x0010__x0002_</t>
  </si>
  <si>
    <t xml:space="preserve">ð_x0008_0_x0005__x000f__x0004_ðn’_x000c_</t>
  </si>
  <si>
    <t xml:space="preserve">ð_x0008_Ä0</t>
  </si>
  <si>
    <t xml:space="preserve">c_x000b_ð4_x0004__x0001_å_x0001_¿_x0008__x0008__x0001_N_x0008_¿_x0001__x0010__x0010_€Ã_x0010_¿_x0003__x0002_Chart 3_x0010_ð_x0012_	_x0011__x0002__x0013_ð_x0003__x0018_ó_x0011_ð]_x001a__x0015__x0012__x0005_Ä_x0011_@à</t>
  </si>
  <si>
    <t xml:space="preserve">Ã		_x0008__x0010__x0006_ é_x001f_Í_x0007_É€_x0001__x0006__x0003_P_x0008__x0014_P_x0008_</t>
  </si>
  <si>
    <t xml:space="preserve">_x0007_Page &amp;Pƒ_x0002_„_x0002_¡"	_x0001__x0001__x0001_X_x0002_X_x0002_à?à?_x0001_3_x0002__x0003__x0012__x0002_ìP_x000f__x0002_ðHÀ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4__x0003__x0002_</t>
  </si>
  <si>
    <t xml:space="preserve">_x0010_&amp;_x0011__x0001_Active Power (MW)Q_x0010__x0013__x0001__x0002__x000b_;_x0004__x0004_3_x0002__x0002_Q_x0010__x0013__x0002__x0002__x000b_;_x0004__x0004_3_x0001__x0001_Q_x0010__x0008__x0003__x0001__x0006__x0010__x0008_ÿÿ_x0001_3_x0010___x0010__x0002__x0007__x0010__x000c_3fÿ0</t>
  </si>
  <si>
    <t xml:space="preserve">_x0019__x0002_/S_x0008__x000c_S_x0008__x0002_4_x0010_§_x0008_D§_x0008__x0001__x0001_ŸË_x0001_É_x000e_Ó_x000c__x0002__x0002__x0001__x0001_š_x0008_ˆ:f_x0015_¹?âf_x0015_Ðå.Â?­	Ù_x0001__x0013_8ì?_x0016_5pÿ›æ?ž_x0008__x001e_ž_x0008_</t>
  </si>
  <si>
    <t xml:space="preserve">ð_x0008_Å0</t>
  </si>
  <si>
    <t xml:space="preserve">c_x000b_ð4_x0004__x0001_å_x0001_¿_x0008__x0008__x0001_N_x0008_¿_x0001__x0010__x0010_€Ã_x0010_¿_x0003__x0002_Chart 6_x0010_ð_x0012_	_x0011__x0019__x0013_ð_x0003_3ó_x0011_ð]_x001a__x0015__x0012__x0005_Å_x0011_@p/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Ð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4__x0004_3_x0003__x0003_Q_x0010__x0013__x0002__x0002__x000b_;_x0004__x0004_3_x0001__x0001_Q_x0010__x0008__x0003__x0001__x0006__x0010__x0008_ÿÿ_x0001_3_x0010___x0010__x0002__x0007__x0010__x000c_€€_x0014_</t>
  </si>
  <si>
    <t xml:space="preserve">_x0005__x0002_[_x0008_S_x0008__x000c_S_x0008_</t>
  </si>
  <si>
    <t xml:space="preserve">&gt;_x0002__x0012_°@_x001d__x000f__x0003__x0003__x0008__x0001__x0003__x0003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 e.g. 17/07/2009.RDate entered must include or fall between the start and end date. Please re-enter._x0005_EL2_x0001_ÀE_x0001__x0004__x0004_¾_x0001_)_x0002__x0001_l_x0001__x0001__x0001__x0001__x0003_Pr_x001e_ D_x0001_44_x0002__x0002_¾_x0001_/_x0002__x0001_L_x0001__x0001__x0001__x0001_	Pr_x001f_àÏ_x0012_cÁ4_x0001_44_x0003_ÿ¾_x0001_¯_x0003__x0001__x000c_	Trip Risk_x000f_Trip Risk Error.Enter or select trip risk from drop-down list.&gt;Only trip risk from drop down list is valid. Please re-eneter.	tw%68_x0005__x0005_rt_x0001__x0004_3_x0005__x0005_¾_x0001_«_x0003__x0001__x000c__x0008_Fuel Mix_x000e_Fuel Mix Error-Enter or select fuel mix from drop-down list.=Only fuel mix from drop down list is valid. Please re-eneter.	r.%6&lt;_x0004__x0004__x0005__x0001__x0004_3_x0004__x0004_¾_x0001_®_x0003__x0001__x000c_	'C' Tests_x000f_'C' Tests Error.Enter or select 'C' tests from drop-down list.=Only 'C' tests from drop-down list is valid. Please re-enter.	6%6@_x0006__x0006__x0004__x0001__x0004_3_x0006__x0006_¾_x0001_§_x0003__x0001__x000c_	'S' Tests	'S' Tests.Enter or select 'S' tests from drop-down list.&lt;Only S' tests from drop-down list is valid. Please re-enter.	nt%6B_x0007__x0007__x0006__x0001__x0004_3_x0007__x0007_¾_x0001_œ_x0002__x0001_l_x000c_Active Power_x0012_Active Power Error_x0019_Enter active power in MW.@Active power must be zero or a positive number. Please re-enter._x0003_er_x001e_%6_x0001__x0004_3_x0002__x0002_¾_x0001_›_x0002__x0001_L_x000e_Reactive Power_x0014_Reactive Power Error_x001d_Enter reactive power in MVAr.1Reactive power must be a number. Please re-enter.	nt_x001f_àÏ_x0012_cÁ%_x0001__x0004_3_x0003__x0003_º_x0001_	_x0006_Sheet5g_x0008__x0017_g_x0008__x0002__x0001_ÿÿÿÿDœ_x0008_&amp;œ_x0008_d2‹_x0008__x0010_‹_x0008_b</t>
  </si>
  <si>
    <t xml:space="preserve">	_x0008__x0010__x0006__x0010_é_x001f_Í_x0007_É€_x0001__x0006__x0003__x000b__x0002__x001c_C¶Š_x0003_Üœ_x0003_)¯_x0003_å¯_x0003_</t>
  </si>
  <si>
    <t xml:space="preserve">_x0003__x0003_J_x0012__x0006_×_x0003__x0004_JÀ_x0015_—</t>
  </si>
  <si>
    <t xml:space="preserve">ÿÿ LV_x0001_ýÁD6_x0004_À_x0017__x000e__x0019__x0002__x0014__x0017__x0001_'D6_x0004_À_x0008__x0017__x0002_' _x0008__x0019__x0008_</t>
  </si>
  <si>
    <t xml:space="preserve">_x0004_V€0ä@_x0003__x0002__x000e__x0004__x0001_XUUUUUUÕ?½_x0012__x0004__x0002_T$@T_x0001_€t@_x0003_ý</t>
  </si>
  <si>
    <t xml:space="preserve">_x0004__x0008_UR_x0006_6_x0005_W€0ä@:_x0004_ÿ D_x0004_A_x0019__x0002__x0007__x0017__x0019__x0008__x000c_$_x0004__x0019__x0008__x0003_B_x0003__x0001__x0003__x0002__x000e__x0005__x0001_X«ªªªªªÖ?½_x0012__x0005__x0002_T$@T_x0001_€t@_x0003_ý</t>
  </si>
  <si>
    <t xml:space="preserve">_x0005__x0006_SS_x0007_~_x0002_</t>
  </si>
  <si>
    <t xml:space="preserve">_x0005__x0008_U_x0004_@_x0006__x001b__x0006_W€0ä@_x0008__x0005_ÿ_x0005__x0001__x0006_¼_x0004_*_x0006_#_x001e_ D_x0004_A_x0019__x0002__x0007__x0017__x0019__x0008__x000c_$_x0004__x0019__x0008__x0003_B_x0003__x0001_½_x0018__x0006__x0001_XØ?T$@T_x0001_€t@_x0003_ý</t>
  </si>
  <si>
    <t xml:space="preserve">_x0006__x0008_U_x0001_€T@_x0006__x001b__x0007_W€0ä@_x0008__x0006_ÿ_x0005__x0001__x0006__x0003__x0002__x000e__x0007__x0001_XOUUUUUÙ?½_x0012__x0007__x0002_T$@T_x0001_€t@_x0003_ý</t>
  </si>
  <si>
    <t xml:space="preserve">_x0007__x0006_SS_x0007_~_x0002_</t>
  </si>
  <si>
    <t xml:space="preserve">_x0007__x0008_U_x0010_@_x0006__x001b__x0008_W€0ä@_x0008__x0007_ÿ_x0005__x0001__x0006__x0003__x0002__x000e__x0008__x0001_X±ªªªªªÚ?½_x0012__x0008__x0002_T$@T_x0001_€t@_x0003_ý</t>
  </si>
  <si>
    <t xml:space="preserve">_x0008__x0005_S_x0016_¾_x000c__x0008__x0006_SSU_x0008__x0006__x001b_	W€0ä@_x0008__x0008_ÿ_x0005__x0001__x0006_½_x0018_	_x0001_XÜ?T$@T_x0001_€t@_x0003_ý</t>
  </si>
  <si>
    <t xml:space="preserve">	_x0005_S_x0016_¾_x000c_	_x0006_SSU_x0008__x0006__x001b_</t>
  </si>
  <si>
    <t xml:space="preserve">W€0ä@_x0008_	ÿ_x0005__x0001__x0006__x0003__x0002__x000e_</t>
  </si>
  <si>
    <t xml:space="preserve">_x0002_T$@T_x0001_€t@_x0003_ý</t>
  </si>
  <si>
    <t xml:space="preserve">_x0006_SSU_x0008__x0006__x001b__x000b_W€0ä@_x0008_</t>
  </si>
  <si>
    <t xml:space="preserve">ÿ_x0005__x0001__x0006__x0003__x0002__x000e__x000b__x0001_X±ªªªªªÞ?½_x0012__x000b__x0002_T$@T_x0001_€t@_x0003_ý</t>
  </si>
  <si>
    <t xml:space="preserve">_x000b__x0005_S_x0016_¾_x000c__x000b__x0006_SSU_x0008__x0006__x001b__x000c_W€0ä@_x0008__x000b_ÿ_x0005__x0001__x0006_½_x0018__x000c__x0001_Xà?T$@T_x0001_€t@_x0003_ý</t>
  </si>
  <si>
    <t xml:space="preserve">_x000c__x0005_S_x0016_¾</t>
  </si>
  <si>
    <t xml:space="preserve">_x000c__x0006_SS_x0007_ý</t>
  </si>
  <si>
    <t xml:space="preserve">_x000c__x0008_UR_x0006__x001b_</t>
  </si>
  <si>
    <t xml:space="preserve">W€0ä@_x0008__x000c_ÿ_x0005__x0001__x0006__x0003__x0002__x000e_</t>
  </si>
  <si>
    <t xml:space="preserve">_x0006_SSU_x0008__x0006__x001b__x000e_W€0ä@_x0008_</t>
  </si>
  <si>
    <t xml:space="preserve">ÿ_x0005__x0001__x0006__x0003__x0002__x000e__x000e__x0001_XXUUUUUá?½_x0012__x000e__x0002_T$@T_x0001_€t@_x0003_ý</t>
  </si>
  <si>
    <t xml:space="preserve">_x000e__x0005_S_x0016_¾_x000c__x000e__x0006_SSU_x0008__x0006__x001b__x000f_W€0ä@_x0008__x000e_ÿ_x0005__x0001__x0006_½_x0018__x000f__x0001_Xâ?T$@T_x0001_€t@_x0003_ý</t>
  </si>
  <si>
    <t xml:space="preserve">_x000f__x0005_S_x0016_¾_x000c__x000f__x0006_SSU_x0008__x0006__x001b__x0010_W€0ä@_x0008__x000f_ÿ_x0005__x0001__x0006__x0003__x0002__x000e__x0010__x0001_X¨ªªªªªâ?½_x0012__x0010__x0002_T$@T_x0001_€t@_x0003_ý</t>
  </si>
  <si>
    <t xml:space="preserve">_x0010__x0005_S_x0016_¾_x000c__x0010__x0006_SSU_x0008__x0006__x001b__x0011_W€0ä@_x0008__x0010_ÿ_x0005__x0001__x0006__x0003__x0002__x000e__x0011__x0001_XXUUUUUã?½_x0012__x0011__x0002_T$@T_x0001_€t@_x0003_ý</t>
  </si>
  <si>
    <t xml:space="preserve">_x0011__x0005_S_x0016_¾_x000c__x0011__x0006_SSU_x0008__x0006__x001b__x0012_W€0ä@_x0008__x0011_ÿ_x0005__x0001__x0006_½_x0018__x0012__x0001_Xä?T$@T_x0001_€t@_x0003_ý</t>
  </si>
  <si>
    <t xml:space="preserve">_x0012__x0005_S_x0016_¾_x000c__x0012__x0006_SSU_x0008__x0006__x001b__x0013_W€0ä@_x0008__x0012_ÿ_x0005__x0001__x0006__x0003__x0002__x000e__x0013__x0001_X±ªªªªªä?½_x0012__x0013__x0002_T$@T_x0001_€t@_x0003_ý</t>
  </si>
  <si>
    <t xml:space="preserve">_x0013__x0005_S_x0016_¾_x000c__x0013__x0006_SSU_x0008__x0006__x001b__x0014_W€0ä@_x0008__x0013_ÿ_x0005__x0001__x0006__x0003__x0002__x000e__x0014__x0001_XXUUUUUå?½_x0012__x0014__x0002_T$@T_x0001_€t@_x0003_ý</t>
  </si>
  <si>
    <t xml:space="preserve">_x0014__x0005_S_x0016_¾_x000c__x0014__x0006_SSU_x0008__x0006__x001b__x0015_W€0ä@_x0008__x0014_ÿ_x0005__x0001__x0006_½_x0018__x0015__x0001_Xæ?T$@T_x0001_€t@_x0003_ý</t>
  </si>
  <si>
    <t xml:space="preserve">_x0015__x0005_S_x0016_¾_x000c__x0015__x0006_SSU_x0008__x0006__x001b__x0016_W€0ä@_x0008__x0015_ÿ_x0005__x0001__x0006__x0003__x0002__x000e__x0016__x0001_X±ªªªªªæ?½_x0012__x0016__x0002_T$@T_x0001_€t@_x0003_ý</t>
  </si>
  <si>
    <t xml:space="preserve">_x0016__x0005_S_x0016_¾_x000c__x0016__x0006_SSU_x0008__x0006__x001b__x0017_W€0ä@_x0008__x0016_ÿ_x0005__x0001__x0006__x0003__x0002__x000e__x0017__x0001_XXUUUUUç?½_x0012__x0017__x0002_T$@T_x0001_€t@_x0003_ý</t>
  </si>
  <si>
    <t xml:space="preserve">_x0017__x0005_S_x0016_¾_x000c__x0017__x0006_SSU_x0008__x0006__x001b__x0018_W€0ä@_x0008__x0017_ÿ_x0005__x0001__x0006_½_x0018__x0018__x0001_Xè?T$@T_x0001_€t@_x0003_ý</t>
  </si>
  <si>
    <t xml:space="preserve">_x0018__x0005_S_x0016_¾_x000c__x0018__x0006_SSU_x0008__x0006__x001b__x0019_W€0ä@_x0008__x0018_ÿ_x0005__x0001__x0006__x0003__x0002__x000e__x0019__x0001_X±ªªªªªè?½_x0012__x0019__x0002_T$@T_x0001_€t@_x0003_ý</t>
  </si>
  <si>
    <t xml:space="preserve">_x0019__x0005_S_x0016_¾_x000c__x0019__x0006_SSU_x0008__x0006__x001b__x001a_W€0ä@_x0008__x0019_ÿ_x0005__x0001__x0006__x0003__x0002__x000e__x001a__x0001_XXUUUUUé?½_x0012__x001a__x0002_T$@T_x0001_€t@_x0003_ý</t>
  </si>
  <si>
    <t xml:space="preserve">_x001a__x0005_S_x0016_¾_x000c__x001a__x0006_SSU_x0008__x0006__x001b__x001b_W€0ä@_x0008__x001a_ÿ_x0005__x0001__x0006__x0003__x0002__x000e__x001b__x0001_X	ê?½_x0012__x001b__x0002_T$@T_x0001_€t@_x0003_ý</t>
  </si>
  <si>
    <t xml:space="preserve">_x001b__x0005_S_x0016_¾_x000c__x001b__x0006_SSU_x0008__x0006__x001b__x001c_W€0ä@_x0008__x001b_ÿ_x0005__x0001__x0006__x0003__x0002__x000e__x001c__x0001_Y±ªªªªªê?½_x0012__x001c__x0002_T$@T_x0001_€t@_x0003_ý</t>
  </si>
  <si>
    <t xml:space="preserve">_x000f__x0006__x001b__x001d_W€0ä@_x0008__x001c_ÿ_x0005__x0001__x0006__x0003__x0002__x000e__x001d__x0001_XXUUUUUë?½_x0012__x001d__x0002_T$@T_x0001_€t@_x0003_ý</t>
  </si>
  <si>
    <t xml:space="preserve">_x001d__x0005_S_x0016_¾_x000c__x001d__x0006_SSU_x0008__x0006__x001b__x001e_W€0ä@_x0008__x001d_ÿ_x0005__x0001__x0006__x0003__x0002__x000e__x001e__x0001_X	ì?½_x0012__x001e__x0002_T$@T_x0001_€t@_x0003_ý</t>
  </si>
  <si>
    <t xml:space="preserve">_x001e__x0005_S_x0016_¾_x000c__x001e__x0006_SSU_x0008__x0006__x001b__x001f_W€0ä@_x0008__x001e_ÿ_x0005__x0001__x0006__x0003__x0002__x000e__x001f__x0001_X±ªªªªªì?½_x0012__x001f__x0002_T$@T_x0001_€t@_x0003_ý</t>
  </si>
  <si>
    <t xml:space="preserve">_x001f__x0005_S_x0016_¾_x000c__x001f__x0006_SSU_x0008_×Dž_x0011_l_x0002_P(rv_x0001_nš¡sgsssssgssgssgssgsss}ss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0ä@_x0008__x001f_ÿ_x0005__x0001__x0006__x0003__x0002__x000e_ _x0001_XXUUUUUí?½_x0012_ _x0002_T$@T_x0001_€t@_x0003_ý</t>
  </si>
  <si>
    <t xml:space="preserve"> _x0005_S_x0016_¾_x000c_ _x0006_SSU_x0008__x0006__x001b_!W€0ä@_x0008_ ÿ_x0005__x0001__x0006__x0003__x0002__x000e_!_x0001_X	î?½_x0012_!_x0002_T$@T_x0001_€t@_x0003_ý</t>
  </si>
  <si>
    <t xml:space="preserve">!_x0005_S_x0016_¾_x000c_!_x0006_SSU_x0008__x0006__x001b_"W€0ä@_x0008_!ÿ_x0005__x0001__x0006__x0003__x0002__x000e_"_x0001_X±ªªªªªî?½_x0012_"_x0002_T$@T_x0001_€t@_x0003_ý</t>
  </si>
  <si>
    <t xml:space="preserve">"_x0004_SSý
"_x0005_S_x0016_¾_x000c_"_x0006_SSU_x0008__x0006__x001b_#W€0ä@_x0008_"ÿ_x0005__x0001__x0006__x0003__x0002__x000e_#_x0001_XXUUUUUï?½_x0012_#_x0002_T$@T_x0001_€t@_x0003_ý</t>
  </si>
  <si>
    <t xml:space="preserve">#_x0005_S_x0016_¾_x000c_#_x0006_SSU_x0008__x0006_:$W 0ä@#ÿ$D_x0004_A_x0019__x0002__x0007__x0017__x0019__x0008__x0010_D_x0004__x001e__x0001__x0003__x0019__x0008__x0003_B_x0003__x0001_½_x0018_$_x0001_Xð?T$@T_x0001_€t@_x0003_ý</t>
  </si>
  <si>
    <t xml:space="preserve">$_x0005_S_x0016_¾_x000c_$_x0006_SSU_x0008__x0006__x001b_%W 0ä@_x0008_$ÿ_x0005__x0001_%¼_x0004_.%3_x000f_$D_x0004_A_x0019__x0002__x0007__x0017__x0019__x0008__x0010_D_x0004__x001e__x0001__x0003__x0019__x0008__x0003_B_x0003__x0001__x0003__x0002__x000e_%_x0001_XFUUUUUð?½_x0012_%_x0002_T$@T_x0001_€t@_x0003_ý</t>
  </si>
  <si>
    <t xml:space="preserve">%_x0005_S_x0016_¾_x000c_%_x0006_SSU_x0008__x0006__x001b_&amp;W 0ä@_x0008_%ÿ_x0005__x0001_%_x0003__x0002__x000e_&amp;_x0001_Xºªªªªªð?½_x0012_&amp;_x0002_T$@T_x0001_€t@_x0003_ý</t>
  </si>
  <si>
    <t xml:space="preserve">&amp;_x0005_S_x0016_¾_x000c_&amp;_x0006_SSU_x0008__x0006__x001b_'W 0ä@_x0008_&amp;ÿ_x0005__x0001_%½_x0018_'_x0001_Xñ?T$@T_x0001_€t@_x0003_ý</t>
  </si>
  <si>
    <t xml:space="preserve">'_x0005_S_x0016_¾_x000c_'_x0006_SSU_x0008__x0006__x001b_(W 0ä@_x0008_'ÿ_x0005__x0001_%_x0003__x0002__x000e_(_x0001_XFUUUUUñ?½_x0012_(_x0002_T$@T_x0001_€t@_x0003_ý</t>
  </si>
  <si>
    <t xml:space="preserve">(_x0005_S_x0016_¾_x000c_(_x0006_SSU_x0008__x0006__x001b_)W 0ä@_x0008_(ÿ_x0005__x0001_%_x0003__x0002__x000e_)_x0001_Xºªªªªªñ?½_x0012_)_x0002_T$@T_x0001_€t@_x0003_ý</t>
  </si>
  <si>
    <t xml:space="preserve">)_x0005_S_x0016_¾_x000c_)_x0006_SSU_x0008__x0006__x001b_*W 0ä@_x0008_)ÿ_x0005__x0001_%½_x0018_*_x0001_Xò?T$@T_x0001_€t@_x0003_ý</t>
  </si>
  <si>
    <t xml:space="preserve">*_x0005_S_x0016_¾_x000c_*_x0006_SSU_x0008__x0006__x001b_+W 0ä@_x0008_*ÿ_x0005__x0001_%_x0003__x0002__x000e_+_x0001_XFUUUUUò?½_x0012_+_x0002_T$@T_x0001_€t@_x0003_ý</t>
  </si>
  <si>
    <t xml:space="preserve">W 0ä@_x0008_+ÿ_x0005__x0001_%_x0003__x0002__x000e_</t>
  </si>
  <si>
    <t xml:space="preserve">_x0006_SSU_x0008__x0006__x001b_-W 0ä@_x0008_</t>
  </si>
  <si>
    <t xml:space="preserve">ÿ_x0005__x0001_%½_x0018_-_x0001_Xó?T$@T_x0001_€t@_x0003_ý</t>
  </si>
  <si>
    <t xml:space="preserve">-_x0005_S_x0016_¾_x000c_-_x0006_SSU_x0008__x0006__x001b_.W 0ä@_x0008_-ÿ_x0005__x0001_%_x0003__x0002__x000e_._x0001_XsUUUUUó?½_x0012_._x0002_T$@T_x0001_€t@_x0003_ý</t>
  </si>
  <si>
    <t xml:space="preserve">._x0005_S_x0016_¾_x000c_._x0006_SSU_x0008__x0006__x001b_/W 0ä@_x0008_.ÿ_x0005__x0001_%_x0003__x0002__x000e_/_x0001_Xºªªªªªó?½_x0012_/_x0002_T$@T_x0001_€t@_x0003_ý</t>
  </si>
  <si>
    <t xml:space="preserve">/_x0005_S_x0016_¾_x000c_/_x0006_SSU_x0008__x0006__x001b_0W 0ä@_x0008_/ÿ_x0005__x0001_%½_x0018_0_x0001_Xô?T$@T_x0001_€t@_x0003_ý</t>
  </si>
  <si>
    <t xml:space="preserve">0_x0005_S_x0016_¾_x000c_0_x0006_SSU_x0008__x0006__x001b_1W 0ä@_x0008_0ÿ_x0005__x0001_%_x0003__x0002__x000e_1_x0001_XsUUUUUô?½_x0012_1_x0002_T$@T_x0001_€t@_x0003_ý</t>
  </si>
  <si>
    <t xml:space="preserve">1_x0005_S_x0016_¾_x000c_1_x0006_SSU_x0008__x0006__x001b_2W 0ä@_x0008_1ÿ_x0005__x0001_%_x0003__x0002__x000e_2_x0001_Xºªªªªªô?½_x0012_2_x0002_T$@T_x0001_€t@_x0003_ý</t>
  </si>
  <si>
    <t xml:space="preserve">2_x0005_S_x0016_¾_x000c_2_x0006_SSU_x0008__x0006__x001b_3W 0ä@_x0008_2ÿ_x0005__x0001_%~_x0002_</t>
  </si>
  <si>
    <t xml:space="preserve">3_x0001_Xõ?_x0006_!3_x0002_T$@3_x0003_þ_x000b_D_x0007__x0008_D_x0005__x0008__x0005__x0006_!3_x0003_T=</t>
  </si>
  <si>
    <t xml:space="preserve">×£p=</t>
  </si>
  <si>
    <t xml:space="preserve">@8_x0004_ÿ_x000b_D_x0006__x0008_D_x0007__x0008__x0005_ý</t>
  </si>
  <si>
    <t xml:space="preserve">5_x0007__x000f__x0018__x0006__x001d_6_x0001_F /ä@ 3ÿ_x0007_Z_x0001__x0015__x0001_À_x0006__x001d_6_x0002_F 8ä@ _x0003__x0004_ÿ_x0007_Z_x0001__x0015__x0006_À_x0006_:6_x0004__x000f__x001e_—</t>
  </si>
  <si>
    <t xml:space="preserve">6_x0007__x000f_$_x0006_:7_x0004__x000f__x0008__x001e_—</t>
  </si>
  <si>
    <t xml:space="preserve">7_x0007__x000f_%_x0006_:8_x0004__x000f__x0010__x001e_—</t>
  </si>
  <si>
    <t xml:space="preserve">8_x0007__x000f_&amp;_x0006_Q9_x0004_G_x0018__x001e_—</t>
  </si>
  <si>
    <t xml:space="preserve">9_x0007__x000f_'_x0006_Q:_x0004_B(_x001e_—</t>
  </si>
  <si>
    <t xml:space="preserve">:_x0007__x000f_(_x0006_Q;_x0004_B8_x001e_—</t>
  </si>
  <si>
    <t xml:space="preserve">;_x0007__x000f_)_x0006_Q&lt;_x0004__x000f_H_x001e_—</t>
  </si>
  <si>
    <t xml:space="preserve">t(_x001c__x000e_Â_x0001_H;_x0003__x000b_	_x0004__x0004_08_x0005__x0005_	_x0004__x0001_ÿ33_x0006_	_x0003__x0002__x000e_D33_x0005_	_x0002__x0003__x0002_$66_x0017_	_x0002__x0002__x0017__x0003_6:		_x0002__x0004__x0008__x0019__x0008_ìÆ_x000f__x0002_ð4_x0001_à_x0008_ð_x0008__x0003_Ä4_x000f__x0003_ð_x001c__x0001__x000f__x0004_ð(_x0001_	ð_x0010__x0002_</t>
  </si>
  <si>
    <t xml:space="preserve">ð_x0008_4_x0005__x000f__x0004_ðn’_x000c_</t>
  </si>
  <si>
    <t xml:space="preserve">ð_x0008_Ã4</t>
  </si>
  <si>
    <t xml:space="preserve">c_x000b_ð4_x0004__x0001_å_x0001_¿_x0008__x0008__x0001_N_x0008_¿_x0001__x0010__x0010_€Ã_x0010_¿_x0003__x0002_Chart 3_x0010_ð_x0012_	_x0011__x0002__x0013_ð_x0003__x0018_ó_x0011_ð]_x001a__x0015__x0012__x0005_Ã_x0011_@t4Ã		_x0008__x0010__x0006_ é_x001f_Í_x0007_É€_x0001__x0006__x0003_P_x0008__x0014_P_x0008_</t>
  </si>
  <si>
    <t xml:space="preserve">_x0007_Page &amp;Pƒ_x0002_„_x0002_¡"	_x0001__x0001__x0001_X_x0002_X_x0002_à?à?_x0001_3_x0002__x0003__x0012__x0002_ìP_x000f__x0002_ðHð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5__x0003__x0002_</t>
  </si>
  <si>
    <t xml:space="preserve">_x0010_&amp;_x0011__x0001_Active Power (MW)Q_x0010__x0013__x0001__x0002__x000b_;_x0005__x0004_3_x0002__x0002_Q_x0010__x0013__x0002__x0002__x000b_;_x0005__x0004_3_x0001__x0001_Q_x0010__x0008__x0003__x0001__x0006__x0010__x0008_ÿÿ_x0001_3_x0010___x0010__x0002__x0007__x0010__x000c_3fÿ0</t>
  </si>
  <si>
    <t xml:space="preserve">ð_x0008_Ä4</t>
  </si>
  <si>
    <t xml:space="preserve">c_x000b_ð4_x0004__x0001_å_x0001_¿_x0008__x0008__x0001_N_x0008_¿_x0001__x0010__x0010_€Ã_x0010_¿_x0003__x0002_Chart 6_x0010_ð_x0012_	_x0011__x0019__x0013_ð_x0003_3ó_x0011_ð]_x001a__x0015__x0012__x0005_Ä_x0011_@_x0004_7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1__x0008_ð_x0008__x0001_¼†_x000f__x0003_ð0_x000f__x0004_ð(_x0001_	ð_x0010__x0002_</t>
  </si>
  <si>
    <t xml:space="preserve">ð_x0008_¼†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5__x0004_3_x0003__x0003_Q_x0010__x0013__x0002__x0002__x000b_;_x0005__x0004_3_x0001__x0001_Q_x0010__x0008__x0003__x0001__x0006__x0010__x0008_ÿÿ_x0001_3_x0010___x0010__x0002__x0007__x0010__x000c_€€_x0014_</t>
  </si>
  <si>
    <t xml:space="preserve">&gt;_x0002__x0012_°@_x001d__x000f__x0003__x0003__x0008__x0001__x0003__x0003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 e.g. 17/07/2009.RDate entered must include or fall between the start and end date. Please re-enter._x0005_EL2_x0001_ÀE_x0001__x0004__x0004_º_x0001_	_x0006_Sheet6g_x0008__x0017_g_x0008__x0002__x0001_ÿÿÿÿDœ_x0008_&amp;œ_x0008_d2‹_x0008__x0010_‹_x0008_b</t>
  </si>
  <si>
    <t xml:space="preserve">	_x0008__x0010__x0006__x0010_é_x001f_Í_x0007_É€_x0001__x0006__x0003__x000b__x0002__x001c_Càý_x0003__x0006__x0010__x0004_S"_x0004__x000f_#_x0004_</t>
  </si>
  <si>
    <t xml:space="preserve">_x0002__x0001__x000c__x0002_d_x000f__x0002__x0001__x0011__x0002__x0010__x0008_ü©ñÒMbP?__x0002__x0001_*_x0002_+_x0002_‚_x0002__x0001_€_x0008_%_x0002__x0004__x0003_ÿ_x0002_Á_x0004__x0014__x0015_ƒ_x0002__x0001_„_x0002__x0001_&amp;_x0008_M&amp;“Éd2Ù?'_x0008_M&amp;“Éd2Ù?(_x0008_M&amp;“Éd2É?)_x0008_M&amp;“Éd2É?MÊ_x0015_\\EPCC\PTR2275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j_x0002_k_x0002_l_x0002_m_x0002_n_x0002_o_x0002_p_x0002_q_x0002_s_x0002_ýÿÿÿt_x0002_u_x0002_v_x0002_w_x0002_x_x0002_y_x0002_z_x0002_{_x0002_|_x0002_}_x0002_~_x0002__x0002_€_x0002__x0001__x0004__x0005_Üì_x0014_Cÿ€_x0007__x0002__x0008_ê</t>
  </si>
  <si>
    <t xml:space="preserve">_x0003__x0003_J_x0012__x0006_×_x0003__x0004_J_x0018__x0017_—</t>
  </si>
  <si>
    <t xml:space="preserve">ÿÿ Ø]_x0001_ýÁD6_x0004_À_x0017__x000e__x0019__x0002__x0014__x0017__x0001_'D6_x0004_À_x0008__x0017__x0002_' _x0008__x0019__x0008_</t>
  </si>
  <si>
    <t xml:space="preserve">_x0004_V 0ä@_x0003__x0002__x000e__x0004__x0001_XUUUUUUÕ?½_x0012__x0004__x0002_T$@T_x0001_€t@_x0003_ý</t>
  </si>
  <si>
    <t xml:space="preserve">_x0004__x0008_UR_x0006_6_x0005_W 0ä@6_x0002_ÿ D_x0004_A_x0019__x0002__x0007__x0017__x0019__x0008__x000c_$_x0004__x0019__x0008__x0003_B_x0003__x0001__x0003__x0002__x000e__x0005__x0001_X«ªªªªªÖ?½_x0012__x0005__x0002_T$@T_x0001_€t@_x0003_ý</t>
  </si>
  <si>
    <t xml:space="preserve">_x0005__x0008_U_x0004_@_x0006__x001b__x0006_W 0ä@_x0008__x0005_ÿ_x0005__x0001__x0006_¼_x0004_*_x0006_#_x001e_ D_x0004_A_x0019__x0002__x0007__x0017__x0019__x0008__x000c_$_x0004__x0019__x0008__x0003_B_x0003__x0001_½_x0018__x0006__x0001_XØ?T$@T_x0001_€t@_x0003_ý</t>
  </si>
  <si>
    <t xml:space="preserve">_x0006__x0008_U_x0001_€T@_x0006__x001b__x0007_W 0ä@_x0008__x0006_ÿ_x0005__x0001__x0006__x0003__x0002__x000e__x0007__x0001_XOUUUUUÙ?½_x0012__x0007__x0002_T$@T_x0001_€t@_x0003_ý</t>
  </si>
  <si>
    <t xml:space="preserve">_x0007__x0008_U_x0010_@_x0006__x001b__x0008_W 0ä@_x0008__x0007_ÿ_x0005__x0001__x0006__x0003__x0002__x000e__x0008__x0001_X±ªªªªªÚ?½_x0012__x0008__x0002_T$@T_x0001_€t@_x0003_ý</t>
  </si>
  <si>
    <t xml:space="preserve">_x0008__x0005_S_x0016_¾_x000c__x0008__x0006_SSU_x0008__x0006__x001b_	W 0ä@_x0008__x0008_ÿ_x0005__x0001__x0006_½_x0018_	_x0001_XÜ?T$@T_x0001_€t@_x0003_ý</t>
  </si>
  <si>
    <t xml:space="preserve">W 0ä@_x0008_	ÿ_x0005__x0001__x0006__x0003__x0002__x000e_</t>
  </si>
  <si>
    <t xml:space="preserve">_x0006_SSU_x0008__x0006__x001b__x000b_W 0ä@_x0008_</t>
  </si>
  <si>
    <t xml:space="preserve">_x000b__x0005_S_x0016_¾_x000c__x000b__x0006_SSU_x0008__x0006__x001b__x000c_W 0ä@_x0008__x000b_ÿ_x0005__x0001__x0006_½_x0018__x000c__x0001_Xà?T$@T_x0001_€t@_x0003_ý</t>
  </si>
  <si>
    <t xml:space="preserve">W 0ä@_x0008__x000c_ÿ_x0005__x0001__x0006__x0003__x0002__x000e_</t>
  </si>
  <si>
    <t xml:space="preserve">_x0006_SSU_x0008__x0006__x001b__x000e_W 0ä@_x0008_</t>
  </si>
  <si>
    <t xml:space="preserve">_x000e__x0005_S_x0016_¾_x000c__x000e__x0006_SSU_x0008__x0006__x001b__x000f_W 0ä@_x0008__x000e_ÿ_x0005__x0001__x0006_½_x0018__x000f__x0001_Xâ?T$@T_x0001_€t@_x0003_ý</t>
  </si>
  <si>
    <t xml:space="preserve">_x000f__x0005_S_x0016_¾_x000c__x000f__x0006_SSU_x0008__x0006__x001b__x0010_W 0ä@_x0008__x000f_ÿ_x0005__x0001__x0006__x0003__x0002__x000e__x0010__x0001_X¨ªªªªªâ?½_x0012__x0010__x0002_T$@T_x0001_€t@_x0003_ý</t>
  </si>
  <si>
    <t xml:space="preserve">_x0010__x0005_S_x0016_¾_x000c__x0010__x0006_SSU_x0008__x0006__x001b__x0011_W 0ä@_x0008__x0010_ÿ_x0005__x0001__x0006__x0003__x0002__x000e__x0011__x0001_XXUUUUUã?½_x0012__x0011__x0002_T$@T_x0001_€t@_x0003_ý</t>
  </si>
  <si>
    <t xml:space="preserve">_x0011__x0005_S_x0016_¾_x000c__x0011__x0006_SSU_x0008__x0006__x001b__x0012_W 0ä@_x0008__x0011_ÿ_x0005__x0001__x0006_½_x0018__x0012__x0001_Xä?T$@T_x0001_€t@_x0003_ý</t>
  </si>
  <si>
    <t xml:space="preserve">_x0012__x0005_S_x0016_¾_x000c__x0012__x0006_SSU_x0008__x0006__x001b__x0013_W 0ä@_x0008__x0012_ÿ_x0005__x0001__x0006__x0003__x0002__x000e__x0013__x0001_X±ªªªªªä?½_x0012__x0013__x0002_T$@T_x0001_€t@_x0003_ý</t>
  </si>
  <si>
    <t xml:space="preserve">_x0013__x0005_S_x0016_¾_x000c__x0013__x0006_SSU_x0008__x0006__x001b__x0014_W 0ä@_x0008__x0013_ÿ_x0005__x0001__x0006__x0003__x0002__x000e__x0014__x0001_XXUUUUUå?½_x0012__x0014__x0002_T$@T_x0001_€t@_x0003_ý</t>
  </si>
  <si>
    <t xml:space="preserve">_x0014__x0005_S_x0016_¾_x000c__x0014__x0006_SSU_x0008__x0006__x001b__x0015_W 0ä@_x0008__x0014_ÿ_x0005__x0001__x0006_½_x0018__x0015__x0001_Xæ?T$@T_x0001_€t@_x0003_ý</t>
  </si>
  <si>
    <t xml:space="preserve">_x0015__x0005_S_x0016_¾_x000c__x0015__x0006_SSU_x0008__x0006__x001b__x0016_W 0ä@_x0008__x0015_ÿ_x0005__x0001__x0006__x0003__x0002__x000e__x0016__x0001_X±ªªªªªæ?½_x0012__x0016__x0002_T$@T_x0001_€t@_x0003_ý</t>
  </si>
  <si>
    <t xml:space="preserve">_x0016__x0005_S_x0016_¾_x000c__x0016__x0006_SSU_x0008__x0006__x001b__x0017_W 0ä@_x0008__x0016_ÿ_x0005__x0001__x0006__x0003__x0002__x000e__x0017__x0001_XXUUUUUç?½_x0012__x0017__x0002_T$@T_x0001_€t@_x0003_ý</t>
  </si>
  <si>
    <t xml:space="preserve">_x0017__x0005_S_x0016_¾_x000c__x0017__x0006_SSU_x0008__x0006__x001b__x0018_W 0ä@_x0008__x0017_ÿ_x0005__x0001__x0006_½_x0018__x0018__x0001_Xè?T$@T_x0001_€t@_x0003_ý</t>
  </si>
  <si>
    <t xml:space="preserve">_x0018__x0005_S_x0016_¾_x000c__x0018__x0006_SSU_x0008__x0006__x001b__x0019_W 0ä@_x0008__x0018_ÿ_x0005__x0001__x0006__x0003__x0002__x000e__x0019__x0001_X±ªªªªªè?½_x0012__x0019__x0002_T$@T_x0001_€t@_x0003_ý</t>
  </si>
  <si>
    <t xml:space="preserve">_x0019__x0005_S_x0016_¾_x000c__x0019__x0006_SSU_x0008__x0006__x001b__x001a_W 0ä@_x0008__x0019_ÿ_x0005__x0001__x0006__x0003__x0002__x000e__x001a__x0001_XXUUUUUé?½_x0012__x001a__x0002_T$@T_x0001_€t@_x0003_ý</t>
  </si>
  <si>
    <t xml:space="preserve">_x001a__x0005_S_x0016_¾_x000c__x001a__x0006_SSU_x0008__x0006__x001b__x001b_W 0ä@_x0008__x001a_ÿ_x0005__x0001__x0006__x0003__x0002__x000e__x001b__x0001_X	ê?½_x0012__x001b__x0002_T$@T_x0001_€t@_x0003_ý</t>
  </si>
  <si>
    <t xml:space="preserve">_x001b__x0005_S_x0016_¾_x000c__x001b__x0006_SSU_x0008__x0006__x001b__x001c_W 0ä@_x0008__x001b_ÿ_x0005__x0001__x0006__x0003__x0002__x000e__x001c__x0001_Y±ªªªªªê?½_x0012__x001c__x0002_T$@T_x0001_€t@_x0003_ý</t>
  </si>
  <si>
    <t xml:space="preserve">_x000f__x0006__x001b__x001d_W 0ä@_x0008__x001c_ÿ_x0005__x0001__x0006__x0003__x0002__x000e__x001d__x0001_XXUUUUUë?½_x0012__x001d__x0002_T$@T_x0001_€t@_x0003_ý</t>
  </si>
  <si>
    <t xml:space="preserve">_x001d__x0005_S_x0016_¾_x000c__x001d__x0006_SSU_x0008__x0006__x001b__x001e_W 0ä@_x0008__x001d_ÿ_x0005__x0001__x0006__x0003__x0002__x000e__x001e__x0001_X	ì?½_x0012__x001e__x0002_T$@T_x0001_€t@_x0003_ý</t>
  </si>
  <si>
    <t xml:space="preserve">_x001e__x0005_S_x0016_¾_x000c__x001e__x0006_SSU_x0008__x0006__x001b__x001f_W 0ä@_x0008__x001e_ÿ_x0005__x0001__x0006__x0003__x0002__x000e__x001f__x0001_X±ªªªªªì?½_x0012__x001f__x0002_T$@T_x0001_€t@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0ä@_x0008__x001f_ÿ_x0005__x0001__x0006__x0003__x0002__x000e_ _x0001_XXUUUUUí?½_x0012_ _x0002_T$@T_x0001_€t@_x0003_ý</t>
  </si>
  <si>
    <t xml:space="preserve"> _x0005_S_x0016_¾_x000c_ _x0006_SSU_x0008__x0006__x001b_!W 0ä@_x0008_ ÿ_x0005__x0001__x0006__x0003__x0002__x000e_!_x0001_X	î?½_x0012_!_x0002_T$@T_x0001_€t@_x0003_ý</t>
  </si>
  <si>
    <t xml:space="preserve">!_x0005_S_x0016_¾_x000c_!_x0006_SSU_x0008__x0006__x001b_"W 0ä@_x0008_!ÿ_x0005__x0001__x0006__x0003__x0002__x000e_"_x0001_X±ªªªªªî?½_x0012_"_x0002_T$@T_x0001_€t@_x0003_ý</t>
  </si>
  <si>
    <t xml:space="preserve">"_x0004_SSý
"_x0005_S_x0016_¾_x000c_"_x0006_SSU_x0008__x0006__x001b_#W 0ä@_x0008_"ÿ_x0005__x0001__x0006__x0003__x0002__x000e_#_x0001_XXUUUUUï?½_x0012_#_x0002_T$@T_x0001_€t@_x0003_ý</t>
  </si>
  <si>
    <t xml:space="preserve">#_x0005_S_x0016_¾_x000c_#_x0006_SSU_x0008__x0006_:$WÀ0ä@#ÿ$D_x0004_A_x0019__x0002__x0007__x0017__x0019__x0008__x0010_D_x0004__x001e__x0001__x0003__x0019__x0008__x0003_B_x0003__x0001_½_x0018_$_x0001_Xð?T$@T_x0001_€t@_x0003_ý</t>
  </si>
  <si>
    <t xml:space="preserve">$_x0005_S_x0016_¾_x000c_$_x0006_SSU_x0008__x0006__x001b_%WÀ0ä@_x0008_$ÿ_x0005__x0001_%¼_x0004_.%3_x000f_$D_x0004_A_x0019__x0002__x0007__x0017__x0019__x0008__x0010_D_x0004__x001e__x0001__x0003__x0019__x0008__x0003_B_x0003__x0001__x0003__x0002__x000e_%_x0001_XFUUUUUð?½_x0012_%_x0002_T$@T_x0001_€t@_x0003_ý</t>
  </si>
  <si>
    <t xml:space="preserve">%_x0005_S_x0016_¾_x000c_%_x0006_SSU_x0008__x0006__x001b_&amp;WÀ0ä@_x0008_%ÿ_x0005__x0001_%_x0003__x0002__x000e_&amp;_x0001_Xºªªªªªð?½_x0012_&amp;_x0002_T$@T_x0001_€t@_x0003_ý</t>
  </si>
  <si>
    <t xml:space="preserve">&amp;_x0005_S_x0016_¾_x000c_&amp;_x0006_SSU_x0008__x0006__x001b_'WÀ0ä@_x0008_&amp;ÿ_x0005__x0001_%½_x0018_'_x0001_Xñ?T$@T_x0001_€t@_x0003_ý</t>
  </si>
  <si>
    <t xml:space="preserve">'_x0005_S_x0016_¾_x000c_'_x0006_SSU_x0008__x0006__x001b_(WÀ0ä@_x0008_'ÿ_x0005__x0001_%_x0003__x0002__x000e_(_x0001_XFUUUUUñ?½_x0012_(_x0002_T$@T_x0001_€t@_x0003_ý</t>
  </si>
  <si>
    <t xml:space="preserve">(_x0005_S_x0016_¾_x000c_(_x0006_SSU_x0008__x0006__x001b_)WÀ0ä@_x0008_(ÿ_x0005__x0001_%_x0003__x0002__x000e_)_x0001_Xºªªªªªñ?½_x0012_)_x0002_T$@T_x0001_€t@_x0003_ý</t>
  </si>
  <si>
    <t xml:space="preserve">)_x0005_S_x0016_¾_x000c_)_x0006_SSU_x0008__x0006__x001b_*WÀ0ä@_x0008_)ÿ_x0005__x0001_%½_x0018_*_x0001_Xò?T$@T_x0001_€t@_x0003_ý</t>
  </si>
  <si>
    <t xml:space="preserve">*_x0005_S_x0016_¾_x000c_*_x0006_SSU_x0008__x0006__x001b_+WÀ0ä@_x0008_*ÿ_x0005__x0001_%_x0003__x0002__x000e_+_x0001_XFUUUUUò?½_x0012_+_x0002_T$@T_x0001_€t@_x0003_ý</t>
  </si>
  <si>
    <t xml:space="preserve">WÀ0ä@_x0008_+ÿ_x0005__x0001_%_x0003__x0002__x000e_</t>
  </si>
  <si>
    <t xml:space="preserve">_x0006_SSU_x0008__x0006__x001b_-WÀ0ä@_x0008_</t>
  </si>
  <si>
    <t xml:space="preserve">-_x0005_S_x0016_¾_x000c_-_x0006_SSU_x0008__x0006__x001b_.WÀ0ä@_x0008_-ÿ_x0005__x0001_%_x0003__x0002__x000e_._x0001_XsUUUUUó?½_x0012_._x0002_T$@T_x0001_€t@_x0003_ý</t>
  </si>
  <si>
    <t xml:space="preserve">._x0005_S_x0016_¾_x000c_._x0006_SSU_x0008__x0006__x001b_/WÀ0ä@_x0008_.ÿ_x0005__x0001_%_x0003__x0002__x000e_/_x0001_Xºªªªªªó?½_x0012_/_x0002_T$@T_x0001_€t@_x0003_ý</t>
  </si>
  <si>
    <t xml:space="preserve">/_x0005_S_x0016_¾_x000c_/_x0006_SSU_x0008__x0006__x001b_0WÀ0ä@_x0008_/ÿ_x0005__x0001_%½_x0018_0_x0001_Xô?T$@T_x0001_€t@_x0003_ý</t>
  </si>
  <si>
    <t xml:space="preserve">0_x0005_S_x0016_¾_x000c_0_x0006_SSU_x0008__x0006__x001b_1WÀ0ä@_x0008_0ÿ_x0005__x0001_%_x0003__x0002__x000e_1_x0001_XsUUUUUô?½_x0012_1_x0002_T$@T_x0001_€t@_x0003_ý</t>
  </si>
  <si>
    <t xml:space="preserve">1_x0005_S_x0016_¾_x000c_1_x0006_SSU_x0008__x0006__x001b_2WÀ0ä@_x0008_1ÿ_x0005__x0001_%_x0003__x0002__x000e_2_x0001_Xºªªªªªô?½_x0012_2_x0002_T$@T_x0001_€t@_x0003_ý</t>
  </si>
  <si>
    <t xml:space="preserve">2_x0005_S_x0016_¾_x000c_2_x0006_SSU_x0008__x0006__x001b_3WÀ0ä@_x0008_2ÿ_x0005__x0001_%~_x0002_</t>
  </si>
  <si>
    <t xml:space="preserve">3_x0001_Xõ?_x0006_!3_x0002_T$@8_x0004_ÿ_x000b_D_x0007__x0008_D_x0005__x0008__x0005__x0006_!3_x0003_T=</t>
  </si>
  <si>
    <t xml:space="preserve">@3_x0002_þ_x000b_D_x0006__x0008_D_x0007__x0008__x0005_ý</t>
  </si>
  <si>
    <t xml:space="preserve">5_x0007__x000f__x0018__x0006__x001d_6_x0001_F /ä@ 3ÿ_x0007_Z_x0001__x0015__x0001_À_x0006__x001d_6_x0002_F 8ä@ _x0003__x0004_ÿ_x0007_Z_x0001__x0015__x0006_À_x0006_:6_x0004__x000f_X_x0017_—</t>
  </si>
  <si>
    <t xml:space="preserve">6_x0007__x000f_$_x0006_:7_x0004__x000f_`_x0017_—</t>
  </si>
  <si>
    <t xml:space="preserve">7_x0007__x000f_%_x0006_:8_x0004__x000f_h_x0017_—</t>
  </si>
  <si>
    <t xml:space="preserve">8_x0007__x000f_&amp;_x0006_Q9_x0004_Gp_x0017_—</t>
  </si>
  <si>
    <t xml:space="preserve">9_x0007__x000f_'_x0006_Q:_x0004_B€_x0017_—</t>
  </si>
  <si>
    <t xml:space="preserve">:_x0007__x000f_(_x0006_Q;_x0004_B_x0017_—</t>
  </si>
  <si>
    <t xml:space="preserve">;_x0007__x000f_)_x0006_Q&lt;_x0004__x000f_ _x0017_—</t>
  </si>
  <si>
    <t xml:space="preserve">ÿÿ :_x0004_ÿ;D9_x0004_À_x0017__x000e_D8_x0004_À_x0017__x000e_B_x0002_$_x0019__x0002__x0016_D9_x0004_À_x0017__x0003_ &amp; _x0008_D8_x0004_À_x0008__x0019__x0008_</t>
  </si>
  <si>
    <t xml:space="preserve">t(_x001c__x000e_Â_x0001_&lt;;_x0003__x0008_	_x0004__x0004_08_x0005__x0006_	_x0004__x0004_ÿ!3_x001e_	_x0002__x0002__x000e_D33_x0007_	_x0002__x0003__x0002_$66_x0019_	_x0002__x0002__x0017__x0003_ìª_x000f__x0002_ðŽ_x0001__x0010__x0001__x0008_ð_x0008__x0004_É8_x000f__x0003_ðv_x0001__x000f__x0004_ð(_x0001_	ð_x0010__x0002_</t>
  </si>
  <si>
    <t xml:space="preserve">ð_x0008_8_x0005__x000f__x0004_ðR’_x000c_</t>
  </si>
  <si>
    <t xml:space="preserve">ð_x0008_c8</t>
  </si>
  <si>
    <t xml:space="preserve">C_x000b_ð_x0018__x0004__x0001__x0004__x0001_¿_x0008__x0008_ÿ_x0001__x0008_¿_x0003__x0002__x0010_ð_x0012__x0001__x0007__x000f__x0008_W_x0010__x0011_ð]F_x0015__x0012__x0014_c_x0001_!_x0008_&lt;Ã	_x000c__x0014_d_x0001_</t>
  </si>
  <si>
    <t xml:space="preserve">_x0010__x0001__x0013_î_x001f__x0001__x0001__x0006__x0002__x0008_&lt;ìv_x000f__x0004_ðn’_x000c_</t>
  </si>
  <si>
    <t xml:space="preserve">ð_x0008_È8</t>
  </si>
  <si>
    <t xml:space="preserve">c_x000b_ð4_x0004__x0001_å_x0001_¿_x0008__x0008__x0001_N_x0008_¿_x0001__x0010__x0010_€Ã_x0010_¿_x0003__x0002_Chart 3_x0010_ð_x0012_	_x0011__x0002__x0013_ð_x0003__x0018_ó_x0011_ð]_x001a__x0015__x0012__x0005_È_x0011_@h&lt;Ã		_x0008__x0010__x0006_ é_x001f_Í_x0007_É€_x0001__x0006__x0003_P_x0008__x0014_P_x0008_</t>
  </si>
  <si>
    <t xml:space="preserve">_x0007_Page &amp;Pƒ_x0002_„_x0002_¡"	_x0001__x0001__x0001_X_x0002_X_x0002_à?à?_x0001_3_x0002__x0003__x0012__x0002_ìP_x000f__x0002_ðH _x0001__x0008_ð_x0008__x0001_À†_x000f__x0003_ð0_x000f__x0004_ð(_x0001_	ð_x0010__x0002_</t>
  </si>
  <si>
    <t xml:space="preserve">ð_x0008_À†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6__x0003__x0002_</t>
  </si>
  <si>
    <t xml:space="preserve">_x0010_&amp;_x0011__x0001_Active Power (MW)Q_x0010__x0013__x0001__x0002__x000b_;_x0006__x0004_3_x0002__x0002_Q_x0010__x0013__x0002__x0002__x000b_;_x0006__x0004_3_x0001__x0001_Q_x0010__x0008__x0003__x0001__x0006__x0010__x0008_ÿÿ_x0001_3_x0010___x0010__x0002__x0007__x0010__x000c_3fÿ0</t>
  </si>
  <si>
    <t xml:space="preserve">ð_x0008_É8</t>
  </si>
  <si>
    <t xml:space="preserve">c_x000b_ð4_x0004__x0001_å_x0001_¿_x0008__x0008__x0001_N_x0008_¿_x0001__x0010__x0010_€Ã_x0010_¿_x0003__x0002_Chart 6_x0010_ð_x0012_	_x0011__x0019__x0013_ð_x0003_3ó_x0011_ð]_x001a__x0015__x0012__x0005_É_x0011_@(?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0_x0001__x0008_ð_x0008__x0001_Ä†_x000f__x0003_ð0_x000f__x0004_ð(_x0001_	ð_x0010__x0002_</t>
  </si>
  <si>
    <t xml:space="preserve">ð_x0008_Ä†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6__x0004_3_x0003__x0003_Q_x0010__x0013__x0002__x0002__x000b_;_x0006__x0004_3_x0001__x0001_Q_x0010__x0008__x0003__x0001__x0006__x0010__x0008_ÿÿ_x0001_3_x0010___x0010__x0002__x0007__x0010__x000c_€€_x0014_</t>
  </si>
  <si>
    <t xml:space="preserve">&gt;_x0002__x0012_°@_x001d__x000f__x0003__x000f__x0007__x0001__x000f__x000f__x0007__x0007_™_x0002_å2_x0006__x0001__x0008_	_x0012__x0001__x0001__x0001__x0008__x0002__x0002__x0001__x0002__x0002__x0002__x0003__x0002__x0002__x0006__x0007_ï_x0006_7²_x0001__x0012_žl_x0001_c	¾_x0001_Û_x0004__x0001_l_x000c_Profile Date_x0012_Profile Date ErrorDEnter date for daily schedule in dd/mm/yyyy format</t>
  </si>
  <si>
    <t xml:space="preserve"> e.g. 17/07/2009.RDate entered must include or fall between the start and end date. Please re-enter._x0005_EL2_x0001_ÀE_x0001__x0004__x0004_¾_x0001_)_x0002__x0001_l_x0001__x0001__x0001__x0001__x0003_Pr_x001e_ D_x0001_44_x0002__x0002_¾_x0001_/_x0002__x0001_L_x0001__x0001__x0001__x0001_	Pr_x001f_àÏ_x0012_cÁ4_x0001_44_x0003_ÿ¾_x0001_¯_x0003__x0001__x000c_	Trip Risk_x000f_Trip Risk Error.Enter or select trip risk from drop-down list.&gt;Only trip risk from drop down list is valid. Please re-eneter.	tw%68_x0005__x0005_rt_x0001__x0004_3_x0005__x0005_¾_x0001_«_x0003__x0001__x000c__x0008_Fuel Mix_x000e_Fuel Mix Error-Enter or select fuel mix from drop-down list.=Only fuel mix from drop down list is valid. Please re-eneter.	r.%6&lt;_x0004__x0004__x0005__x0001__x0004_3_x0004__x0004_¾_x0001_®_x0003__x0001__x000c_	'C' Tests_x000f_'C' Tests Error.Enter or select 'C' tests from drop-down list.=Only 'C' tests from drop-down list is valid. Please re-enter.	6%6@_x0006__x0006__x0004__x0001__x0004_3_x0006__x0006_¾_x0001_§_x0003__x0001__x000c_	'S' Tests	'S' Tests.Enter or select 'S' tests from drop-down list.&lt;Only S' tests from drop-down list is valid. Please re-enter.	nt%6B_x0007__x0007__x0006__x0001__x0004_3_x0007__x0007_¾_x0001_œ_x0002__x0001_l_x000c_Active Power_x0012_Active Power Error_x0019_Enter active power in MW.@Active power must be zero or a positive number. Please re-enter._x0003_er_x001e_%6_x0001__x0004_3_x0002__x0002_¾_x0001_›_x0002__x0001_L_x000e_Reactive Power_x0014_Reactive Power Error_x001d_Enter reactive power in MVAr.1Reactive power must be a number. Please re-enter.	nt_x001f_àÏ_x0012_cÁ%_x0001__x0004_3_x0003__x0003_º_x0001_	_x0006_Sheet7g_x0008__x0017_g_x0008__x0002__x0001_ÿÿÿÿDœ_x0008_&amp;œ_x0008_d2‹_x0008__x0010_‹_x0008_b</t>
  </si>
  <si>
    <t xml:space="preserve">	_x0008__x0010__x0006__x0010_é_x001f_Í_x0007_É€_x0001__x0006__x0003__x000b__x0002__x001c_C¦q_x0004_êˆ_x0004_Kž_x0004__x0007_Ÿ_x0004_</t>
  </si>
  <si>
    <t xml:space="preserve">_x0003__x0003_J_x0012__x0006_×_x0003__x0004_J|_x001f_—</t>
  </si>
  <si>
    <t xml:space="preserve">_x0004_VÀ0ä@_x0003__x0002__x000e__x0004__x0001_XUUUUUUÕ?_x0006_!_x0004__x0002_T$@8_x0004_ÿ_x000b_D_x0007__x0008_D_x0005__x0008__x0005__x0006_!_x0004__x0003_T=</t>
  </si>
  <si>
    <t xml:space="preserve">@_x0004__x0002_ÿ_x000b_D_x0011__x0008_D_x0012__x0008__x0005_ý</t>
  </si>
  <si>
    <t xml:space="preserve">_x0004__x0008_UR_x0006_6_x0005_WÀ0ä@9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t>
  </si>
  <si>
    <t xml:space="preserve">@_x0008__x0006__x0002_ÿ_x0005__x0001__x0005__x0003_¼_x0004__x0015__x0005_3_x0003__x0003_/_x000b_D_x0011__x0008_D_x0012__x0008__x0005_ý</t>
  </si>
  <si>
    <t xml:space="preserve">_x0005__x0008_U_x0004_@_x0006__x001b__x0006_WÀ0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t>
  </si>
  <si>
    <t xml:space="preserve">@_x0008__x0007__x0002_ÿ_x0005__x0001__x0005__x0003_ý</t>
  </si>
  <si>
    <t xml:space="preserve">_x0006__x0008_U_x0001_€T@_x0006__x001b__x0007_WÀ0ä@_x0008__x0006_ÿ_x0005__x0001__x0006__x0003__x0002__x000e__x0007__x0001_XOUUUUUÙ?_x0006__x001b__x0007__x0002_T$@_x0008__x0007__x0003_ÿ_x0005__x0001__x0005__x0002__x0006__x001b__x0007__x0003_T=</t>
  </si>
  <si>
    <t xml:space="preserve">@_x0008__x0008__x0002_ÿ_x0005__x0001__x0005__x0003_ý</t>
  </si>
  <si>
    <t xml:space="preserve">_x0007__x0008_U_x0010_@_x0006__x001b__x0008_WÀ0ä@_x0008__x0007_ÿ_x0005__x0001__x0006__x0003__x0002__x000e__x0008__x0001_X±ªªªªªÚ?_x0006__x001b__x0008__x0002_T$@_x0008__x0008__x0003_ÿ_x0005__x0001__x0005__x0002__x0006__x001b__x0008__x0003_T=</t>
  </si>
  <si>
    <t xml:space="preserve">@_x0008_	_x0002_ÿ_x0005__x0001__x0005__x0003_ý</t>
  </si>
  <si>
    <t xml:space="preserve">_x0008__x0005_S_x0016_¾_x000c__x0008__x0006_SSU_x0008__x0006__x001b_	WÀ0ä@_x0008__x0008_ÿ_x0005__x0001__x0006_~_x0002_</t>
  </si>
  <si>
    <t xml:space="preserve">	_x0001_XÜ?_x0006__x001b_	_x0002_T$@_x0008_	_x0003_ÿ_x0005__x0001__x0005__x0002__x0006__x001b_	_x0003_T=</t>
  </si>
  <si>
    <t xml:space="preserve">@_x0008_</t>
  </si>
  <si>
    <t xml:space="preserve">_x0002_ÿ_x0005__x0001__x0005__x0003_ý</t>
  </si>
  <si>
    <t xml:space="preserve">WÀ0ä@_x0008_	ÿ_x0005__x0001__x0006__x0003__x0002__x000e_</t>
  </si>
  <si>
    <t xml:space="preserve">_x0001_XOUUUUUÝ?_x0006__x001b_</t>
  </si>
  <si>
    <t xml:space="preserve">_x0002_T$@_x0008_</t>
  </si>
  <si>
    <t xml:space="preserve">_x0003_ÿ_x0005__x0001__x0005__x0002__x0006__x001b_</t>
  </si>
  <si>
    <t xml:space="preserve">_x0003_T=</t>
  </si>
  <si>
    <t xml:space="preserve">@_x0008__x000b__x0002_ÿ_x0005__x0001__x0005__x0003_ý</t>
  </si>
  <si>
    <t xml:space="preserve">_x0006_SSU_x0008__x0006__x001b__x000b_WÀ0ä@_x0008_</t>
  </si>
  <si>
    <t xml:space="preserve">ÿ_x0005__x0001__x0006__x0003__x0002__x000e__x000b__x0001_X±ªªªªªÞ?_x0006__x001b__x000b__x0002_T$@_x0008__x000b__x0003_ÿ_x0005__x0001__x0005__x0002__x0006__x001b__x000b__x0003_T=</t>
  </si>
  <si>
    <t xml:space="preserve">@_x0008__x000c__x0002_ÿ_x0005__x0001__x0005__x0003_ý</t>
  </si>
  <si>
    <t xml:space="preserve">_x000b__x0005_S_x0016_¾_x000c__x000b__x0006_SSU_x0008__x0006__x001b__x000c_WÀ0ä@_x0008__x000b_ÿ_x0005__x0001__x0006_~_x0002_</t>
  </si>
  <si>
    <t xml:space="preserve">_x000c__x0001_Xà?_x0006__x001b__x000c__x0002_T$@_x0008__x000c__x0003_ÿ_x0005__x0001__x0005__x0002__x0006__x001b__x000c__x0003_T=</t>
  </si>
  <si>
    <t xml:space="preserve">WÀ0ä@_x0008__x000c_ÿ_x0005__x0001__x0006__x0003__x0002__x000e_</t>
  </si>
  <si>
    <t xml:space="preserve">_x0001_X¨ªªªªªà?_x0006__x001b_</t>
  </si>
  <si>
    <t xml:space="preserve">@_x0008__x000e__x0002_ÿ_x0005__x0001__x0005__x0003_ý</t>
  </si>
  <si>
    <t xml:space="preserve">_x0006_SS_x0007_ý</t>
  </si>
  <si>
    <t xml:space="preserve">_x0008_UR_x0006__x001b__x000e_WÀ0ä@_x0008_</t>
  </si>
  <si>
    <t xml:space="preserve">ÿ_x0005__x0001__x0006__x0003__x0002__x000e__x000e__x0001_XXUUUUUá?_x0006__x001b__x000e__x0002_T$@_x0008__x000e__x0003_ÿ_x0005__x0001__x0005__x0002__x0006__x001b__x000e__x0003_T=</t>
  </si>
  <si>
    <t xml:space="preserve">@_x0008__x000f__x0002_ÿ_x0005__x0001__x0005__x0003_ý</t>
  </si>
  <si>
    <t xml:space="preserve">_x000e__x0005_S_x0016_¾</t>
  </si>
  <si>
    <t xml:space="preserve">_x000e__x0006_SS_x0007_ý</t>
  </si>
  <si>
    <t xml:space="preserve">_x000e__x0008_UR_x0006__x001b__x000f_WÀ0ä@_x0008__x000e_ÿ_x0005__x0001__x0006_~_x0002_</t>
  </si>
  <si>
    <t xml:space="preserve">_x000f__x0001_Xâ?_x0006__x001b__x000f__x0002_T$@_x0008__x000f__x0003_ÿ_x0005__x0001__x0005__x0002__x0006__x001b__x000f__x0003_T=</t>
  </si>
  <si>
    <t xml:space="preserve">@_x0008__x0010__x0002_ÿ_x0005__x0001__x0005__x0003_ý</t>
  </si>
  <si>
    <t xml:space="preserve">_x000f__x0005_S_x0016_¾</t>
  </si>
  <si>
    <t xml:space="preserve">_x000f__x0006_SS_x0007_ý</t>
  </si>
  <si>
    <t xml:space="preserve">_x000f__x0008_UR_x0006__x001b__x0010_WÀ0ä@_x0008__x000f_ÿ_x0005__x0001__x0006__x0003__x0002__x000e__x0010__x0001_X¨ªªªªªâ?_x0006__x001b__x0010__x0002_T$@_x0008__x0010__x0003_ÿ_x0005__x0001__x0005__x0002__x0006__x001b__x0010__x0003_T=</t>
  </si>
  <si>
    <t xml:space="preserve">@_x0008__x0011__x0002_ÿ_x0005__x0001__x0005__x0003_ý</t>
  </si>
  <si>
    <t xml:space="preserve">_x0010__x0005_S_x0016_¾_x000c__x0010__x0006_SSU_x0008__x0006__x001b__x0011_WÀ0ä@_x0008__x0010_ÿ_x0005__x0001__x0006__x0003__x0002__x000e__x0011__x0001_XXUUUUUã?_x0006__x001b__x0011__x0002_T$@_x0008__x0011__x0003_ÿ_x0005__x0001__x0005__x0002__x0006__x001b__x0011__x0003_T=</t>
  </si>
  <si>
    <t xml:space="preserve">@_x0008__x0012__x0002_ÿ_x0005__x0001__x0005__x0003_ý</t>
  </si>
  <si>
    <t xml:space="preserve">_x0011__x0005_S_x0016_¾</t>
  </si>
  <si>
    <t xml:space="preserve">_x0011__x0006_SS_x0007_~_x0002_</t>
  </si>
  <si>
    <t xml:space="preserve">_x0011__x0008_U_x0001_€T@_x0006__x001b__x0012_WÀ0ä@_x0008__x0011_ÿ_x0005__x0001__x0006_~_x0002_</t>
  </si>
  <si>
    <t xml:space="preserve">_x0012__x0001_Xä?_x0006__x001b__x0012__x0002_T$@_x0008__x0012__x0003_ÿ_x0005__x0001__x0005__x0002__x0006__x001b__x0012__x0003_T=</t>
  </si>
  <si>
    <t xml:space="preserve">@_x0008__x0013__x0002_ÿ_x0005__x0001__x0005__x0003_ý</t>
  </si>
  <si>
    <t xml:space="preserve">_x0012__x0005_S_x0016_¾</t>
  </si>
  <si>
    <t xml:space="preserve">_x0012__x0006_SS_x0007_~_x0002_</t>
  </si>
  <si>
    <t xml:space="preserve">_x0012__x0008_U_x0010_@_x0006__x001b__x0013_WÀ0ä@_x0008__x0012_ÿ_x0005__x0001__x0006__x0003__x0002__x000e__x0013__x0001_X±ªªªªªä?_x0006__x001b__x0013__x0002_T$@_x0008__x0013__x0003_ÿ_x0005__x0001__x0005__x0002__x0006__x001b__x0013__x0003_T=</t>
  </si>
  <si>
    <t xml:space="preserve">@_x0008__x0014__x0002_ÿ_x0005__x0001__x0005__x0003_ý</t>
  </si>
  <si>
    <t xml:space="preserve">_x0013__x0005_S_x0016_¾</t>
  </si>
  <si>
    <t xml:space="preserve">_x0013__x0006_SS_x0007_ý</t>
  </si>
  <si>
    <t xml:space="preserve">_x0013__x0008_UR_x0006__x001b__x0014_WÀ0ä@_x0008__x0013_ÿ_x0005__x0001__x0006__x0003__x0002__x000e__x0014__x0001_XXUUUUUå?_x0006__x001b__x0014__x0002_T$@_x0008__x0014__x0003_ÿ_x0005__x0001__x0005__x0002__x0006__x001b__x0014__x0003_T=</t>
  </si>
  <si>
    <t xml:space="preserve">@_x0008__x0015__x0002_ÿ_x0005__x0001__x0005__x0003_ý</t>
  </si>
  <si>
    <t xml:space="preserve">_x0014__x0005_S_x0016_¾_x000c__x0014__x0006_SSU_x0008__x0006__x001b__x0015_WÀ0ä@_x0008__x0014_ÿ_x0005__x0001__x0006_~_x0002_</t>
  </si>
  <si>
    <t xml:space="preserve">_x0015__x0001_Xæ?_x0006__x001b__x0015__x0002_T$@_x0008__x0015__x0003_ÿ_x0005__x0001__x0005__x0002__x0006__x001b__x0015__x0003_T=</t>
  </si>
  <si>
    <t xml:space="preserve">@_x0008__x0016__x0002_ÿ_x0005__x0001__x0005__x0003_ý</t>
  </si>
  <si>
    <t xml:space="preserve">_x0015__x0005_S_x0016_¾_x000c__x0015__x0006_SSU_x0008__x0006__x001b__x0016_WÀ0ä@_x0008__x0015_ÿ_x0005__x0001__x0006__x0003__x0002__x000e__x0016__x0001_X±ªªªªªæ?_x0006__x001b__x0016__x0002_T$@_x0008__x0016__x0003_ÿ_x0005__x0001__x0005__x0002__x0006__x001b__x0016__x0003_T=</t>
  </si>
  <si>
    <t xml:space="preserve">@_x0008__x0017__x0002_ÿ_x0005__x0001__x0005__x0003_ý</t>
  </si>
  <si>
    <t xml:space="preserve">_x0016__x0005_S_x0016_¾_x000c__x0016__x0006_SSU_x0008__x0006__x001b__x0017_WÀ0ä@_x0008__x0016_ÿ_x0005__x0001__x0006__x0003__x0002__x000e__x0017__x0001_XXUUUUUç?_x0006__x001b__x0017__x0002_T$@_x0008__x0017__x0003_ÿ_x0005__x0001__x0005__x0002__x0006__x001b__x0017__x0003_T=</t>
  </si>
  <si>
    <t xml:space="preserve">@_x0008__x0018__x0002_ÿ_x0005__x0001__x0005__x0003_ý</t>
  </si>
  <si>
    <t xml:space="preserve">_x0017__x0005_S_x0016_¾_x000c__x0017__x0006_SSU_x0008__x0006__x001b__x0018_WÀ0ä@_x0008__x0017_ÿ_x0005__x0001__x0006_~_x0002_</t>
  </si>
  <si>
    <t xml:space="preserve">_x0018__x0001_Xè?_x0006__x001b__x0018__x0002_T$@_x0008__x0018__x0003_ÿ_x0005__x0001__x0005__x0002__x0006__x001b__x0018__x0003_T=</t>
  </si>
  <si>
    <t xml:space="preserve">@_x0008__x0019__x0002_ÿ_x0005__x0001__x0005__x0003_ý</t>
  </si>
  <si>
    <t xml:space="preserve">_x0018__x0005_S_x0016_¾_x000c__x0018__x0006_SSU_x0008__x0006__x001b__x0019_WÀ0ä@_x0008__x0018_ÿ_x0005__x0001__x0006__x0003__x0002__x000e__x0019__x0001_X±ªªªªªè?_x0006__x001b__x0019__x0002_T$@_x0008__x0019__x0003_ÿ_x0005__x0001__x0005__x0002__x0006__x001b__x0019__x0003_T=</t>
  </si>
  <si>
    <t xml:space="preserve">@_x0008__x001a__x0002_ÿ_x0005__x0001__x0005__x0003_ý</t>
  </si>
  <si>
    <t xml:space="preserve">_x0019__x0005_S_x0016_¾_x000c__x0019__x0006_SSU_x0008__x0006__x001b__x001a_WÀ0ä@_x0008__x0019_ÿ_x0005__x0001__x0006__x0003__x0002__x000e__x001a__x0001_XXUUUUUé?_x0006__x001b__x001a__x0002_T$@_x0008__x001a__x0003_ÿ_x0005__x0001__x0005__x0002__x0006__x001b__x001a__x0003_T=</t>
  </si>
  <si>
    <t xml:space="preserve">@_x0008__x001b__x0002_ÿ_x0005__x0001__x0005__x0003_ý</t>
  </si>
  <si>
    <t xml:space="preserve">_x001a__x0005_S_x0016_¾_x000c__x001a__x0006_SSU_x0008__x0006__x001b__x001b_WÀ0ä@_x0008__x001a_ÿ_x0005__x0001__x0006__x0003__x0002__x000e__x001b__x0001_X	ê?_x0006__x001b__x001b__x0002_T$@_x0008__x001b__x0003_ÿ_x0005__x0001__x0005__x0002__x0006__x001b__x001b__x0003_T=</t>
  </si>
  <si>
    <t xml:space="preserve">@_x0008__x001c__x0002_ÿ_x0005__x0001__x0005__x0003_ý</t>
  </si>
  <si>
    <t xml:space="preserve">_x001b__x0005_S_x0016_¾_x000c__x001b__x0006_SSU_x0008__x0006__x001b__x001c_WÀ0ä@_x0008__x001b_ÿ_x0005__x0001__x0006__x0003__x0002__x000e__x001c__x0001_Y±ªªªªªê?_x0006__x001b__x001c__x0002_T$@_x0008__x001c__x0003_ÿ_x0005__x0001__x0005__x0002__x0006__x001b__x001c__x0003_T=</t>
  </si>
  <si>
    <t xml:space="preserve">@_x0008__x0004__x0003_ÿ_x0005__x0001__x0005__x0003_ý</t>
  </si>
  <si>
    <t xml:space="preserve">_x000f__x0006__x001b__x001d_WÀ0ä@_x0008__x001c_ÿ_x0005__x0001__x0006__x0003__x0002__x000e__x001d__x0001_XXUUUUUë?_x0006__x001b__x001d__x0002_T$@_x0008__x001d__x0003_þ_x0005__x0001__x0005__x0002__x0006__x001b__x001d__x0003_T=</t>
  </si>
  <si>
    <t xml:space="preserve">@_x0008__x001e__x0002_ÿ_x0005__x0001__x0005__x0003_ý</t>
  </si>
  <si>
    <t xml:space="preserve">_x001d__x0005_S_x0016_¾_x000c__x001d__x0006_SSU_x0008__x0006__x001b__x001e_WÀ0ä@_x0008__x001d_ÿ_x0005__x0001__x0006__x0003__x0002__x000e__x001e__x0001_X	ì?_x0006__x001b__x001e__x0002_T$@_x0008__x001e__x0003_ÿ_x0005__x0001__x0005__x0002__x0006__x001b__x001e__x0003_T=</t>
  </si>
  <si>
    <t xml:space="preserve">@_x0008__x001f__x0002_ÿ_x0005__x0001__x0005__x0003_ý</t>
  </si>
  <si>
    <t xml:space="preserve">_x001e__x0005_S_x0016_¾_x000c__x001e__x0006_SSU_x0008__x0006__x001b__x001f_WÀ0ä@_x0008__x001e_ÿ_x0005__x0001__x0006__x0003__x0002__x000e__x001f__x0001_X±ªªªªªì?_x0006__x001b__x001f__x0002_T$@_x0008__x001f__x0003_ÿ_x0005__x0001__x0005__x0002__x0006__x001b__x001f__x0003_T=</t>
  </si>
  <si>
    <t xml:space="preserve">@_x0008_ _x0002_ÿ_x0005__x0001__x0005__x0003_ý</t>
  </si>
  <si>
    <t xml:space="preserve">_x001f__x0005_S_x0016_¾_x000c__x001f__x0006_SSU_x0008_×D¼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0ä@_x0008__x001f_ÿ_x0005__x0001__x0006__x0003__x0002__x000e_ _x0001_XXUUUUUí?_x0006__x001b_ _x0002_T$@_x0008_ _x0003_ÿ_x0005__x0001__x0005__x0002__x0006__x001b_ _x0003_T=</t>
  </si>
  <si>
    <t xml:space="preserve">@_x0008_!_x0002_ÿ_x0005__x0001__x0005__x0003_ý</t>
  </si>
  <si>
    <t xml:space="preserve"> _x0005_S_x0016_¾_x000c_ _x0006_SSU_x0008__x0006__x001b_!WÀ0ä@_x0008_ ÿ_x0005__x0001__x0006__x0003__x0002__x000e_!_x0001_X	î?_x0006__x001b_!_x0002_T$@_x0008_!_x0003_ÿ_x0005__x0001__x0005__x0002__x0006__x001b_!_x0003_T=</t>
  </si>
  <si>
    <t xml:space="preserve">@_x0008_"_x0002_ÿ_x0005__x0001__x0005__x0003_ý</t>
  </si>
  <si>
    <t xml:space="preserve">!_x0005_S_x0016_¾_x000c_!_x0006_SSU_x0008__x0006__x001b_"WÀ0ä@_x0008_!ÿ_x0005__x0001__x0006__x0003__x0002__x000e_"_x0001_X±ªªªªªî?_x0006__x001b_"_x0002_T$@_x0008_"_x0003_ÿ_x0005__x0001__x0005__x0002__x0006__x001b_"_x0003_T=</t>
  </si>
  <si>
    <t xml:space="preserve">@_x0008_#_x0002_ÿ_x0005__x0001__x0005__x0003_ý</t>
  </si>
  <si>
    <t xml:space="preserve">"_x0004_SSý
"_x0005_S_x0016_¾_x000c_"_x0006_SSU_x0008__x0006__x001b_#WÀ0ä@_x0008_"ÿ_x0005__x0001__x0006__x0003__x0002__x000e_#_x0001_XXUUUUUï?_x0006__x001b_#_x0002_T$@_x0008_#_x0003_ÿ_x0005__x0001__x0005__x0002__x0006__x001b_#_x0003_T=</t>
  </si>
  <si>
    <t xml:space="preserve">@_x0008_$_x0002_ÿ_x0005__x0001__x0005__x0003_ý</t>
  </si>
  <si>
    <t xml:space="preserve">#_x0005_S_x0016_¾_x000c_#_x0006_SSU_x0008__x0006_:$Wà0ä@#ÿ$D_x0004_A_x0019__x0002__x0007__x0017__x0019__x0008__x0010_D_x0004__x001e__x0001__x0003__x0019__x0008__x0003_B_x0003__x0001_~_x0002_</t>
  </si>
  <si>
    <t xml:space="preserve">$_x0001_Xð?_x0006__x001b_$_x0002_T$@_x0008_$_x0003_ÿ_x0005__x0001__x0005__x0002__x0006__x001b_$_x0003_T=</t>
  </si>
  <si>
    <t xml:space="preserve">@_x0008_%_x0002_ÿ_x0005__x0001__x0005__x0003_ý</t>
  </si>
  <si>
    <t xml:space="preserve">$_x0005_S_x0016_¾_x000c_$_x0006_SSU_x0008__x0006__x001b_%Wà0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t>
  </si>
  <si>
    <t xml:space="preserve">@_x0008_&amp;_x0002_ÿ_x0005__x0001__x0005__x0003_ý</t>
  </si>
  <si>
    <t xml:space="preserve">%_x0005_S_x0016_¾_x000c_%_x0006_SSU_x0008__x0006__x001b_&amp;Wà0ä@_x0008_%ÿ_x0005__x0001_%_x0003__x0002__x000e_&amp;_x0001_Xºªªªªªð?_x0006__x001b_&amp;_x0002_T$@_x0008_&amp;_x0003_ÿ_x0005__x0001__x0005__x0002__x0006__x001b_&amp;_x0003_T=</t>
  </si>
  <si>
    <t xml:space="preserve">@_x0008_'_x0002_ÿ_x0005__x0001__x0005__x0003_ý</t>
  </si>
  <si>
    <t xml:space="preserve">&amp;_x0005_S_x0016_¾_x000c_&amp;_x0006_SSU_x0008__x0006__x001b_'Wà0ä@_x0008_&amp;ÿ_x0005__x0001_%~_x0002_</t>
  </si>
  <si>
    <t xml:space="preserve">'_x0001_Xñ?_x0006__x001b_'_x0002_T$@_x0008_'_x0003_ÿ_x0005__x0001__x0005__x0002__x0006__x001b_'_x0003_T=</t>
  </si>
  <si>
    <t xml:space="preserve">@_x0008_(_x0002_ÿ_x0005__x0001__x0005__x0003_ý</t>
  </si>
  <si>
    <t xml:space="preserve">'_x0005_S_x0016_¾_x000c_'_x0006_SSU_x0008__x0006__x001b_(Wà0ä@_x0008_'ÿ_x0005__x0001_%_x0003__x0002__x000e_(_x0001_XFUUUUUñ?_x0006__x001b_(_x0002_T$@_x0008_(_x0003_ÿ_x0005__x0001__x0005__x0002__x0006__x001b_(_x0003_T=</t>
  </si>
  <si>
    <t xml:space="preserve">@_x0008_)_x0002_ÿ_x0005__x0001__x0005__x0003_ý</t>
  </si>
  <si>
    <t xml:space="preserve">(_x0005_S_x0016_¾_x000c_(_x0006_SSU_x0008__x0006__x001b_)Wà0ä@_x0008_(ÿ_x0005__x0001_%_x0003__x0002__x000e_)_x0001_Xºªªªªªñ?_x0006__x001b_)_x0002_T$@_x0008_)_x0003_ÿ_x0005__x0001__x0005__x0002__x0006__x001b_)_x0003_T=</t>
  </si>
  <si>
    <t xml:space="preserve">@_x0008_*_x0002_ÿ_x0005__x0001__x0005__x0003_ý</t>
  </si>
  <si>
    <t xml:space="preserve">)_x0005_S_x0016_¾_x000c_)_x0006_SSU_x0008__x0006__x001b_*Wà0ä@_x0008_)ÿ_x0005__x0001_%~_x0002_</t>
  </si>
  <si>
    <t xml:space="preserve">*_x0001_Xò?_x0006__x001b_*_x0002_T$@_x0008_*_x0003_ÿ_x0005__x0001__x0005__x0002__x0006__x001b_*_x0003_T=</t>
  </si>
  <si>
    <t xml:space="preserve">@_x0008_+_x0002_ÿ_x0005__x0001__x0005__x0003_ý</t>
  </si>
  <si>
    <t xml:space="preserve">*_x0005_S_x0016_¾_x000c_*_x0006_SSU_x0008__x0006__x001b_+Wà0ä@_x0008_*ÿ_x0005__x0001_%_x0003__x0002__x000e_+_x0001_XFUUUUUò?_x0006__x001b_+_x0002_T$@_x0008_+_x0003_ÿ_x0005__x0001__x0005__x0002__x0006__x001b_+_x0003_T=</t>
  </si>
  <si>
    <t xml:space="preserve">Wà0ä@_x0008_+ÿ_x0005__x0001_%_x0003__x0002__x000e_</t>
  </si>
  <si>
    <t xml:space="preserve">_x0001_Xºªªªªªò?_x0006__x001b_</t>
  </si>
  <si>
    <t xml:space="preserve">@_x0008_-_x0002_ÿ_x0005__x0001__x0005__x0003_ý</t>
  </si>
  <si>
    <t xml:space="preserve">_x0006_SSU_x0008__x0006__x001b_-Wà0ä@_x0008_</t>
  </si>
  <si>
    <t xml:space="preserve">ÿ_x0005__x0001_%~_x0002_</t>
  </si>
  <si>
    <t xml:space="preserve">-_x0001_Xó?_x0006__x001b_-_x0002_T$@_x0008_-_x0003_ÿ_x0005__x0001__x0005__x0002__x0006__x001b_-_x0003_T=</t>
  </si>
  <si>
    <t xml:space="preserve">@_x0008_._x0002_ÿ_x0005__x0001__x0005__x0003_ý</t>
  </si>
  <si>
    <t xml:space="preserve">-_x0005_S_x0016_¾_x000c_-_x0006_SSU_x0008__x0006__x001b_.Wà0ä@_x0008_-ÿ_x0005__x0001_%_x0003__x0002__x000e_._x0001_XsUUUUUó?_x0006__x001b_._x0002_T$@_x0008_._x0003_ÿ_x0005__x0001__x0005__x0002__x0006__x001b_._x0003_T=</t>
  </si>
  <si>
    <t xml:space="preserve">@_x0008_/_x0002_ÿ_x0005__x0001__x0005__x0003_ý</t>
  </si>
  <si>
    <t xml:space="preserve">._x0005_S_x0016_¾_x000c_._x0006_SSU_x0008__x0006__x001b_/Wà0ä@_x0008_.ÿ_x0005__x0001_%_x0003__x0002__x000e_/_x0001_Xºªªªªªó?_x0006__x001b_/_x0002_T$@_x0008_/_x0003_ÿ_x0005__x0001__x0005__x0002__x0006__x001b_/_x0003_T=</t>
  </si>
  <si>
    <t xml:space="preserve">@_x0008_0_x0002_ÿ_x0005__x0001__x0005__x0003_ý</t>
  </si>
  <si>
    <t xml:space="preserve">/_x0005_S_x0016_¾_x000c_/_x0006_SSU_x0008__x0006__x001b_0Wà0ä@_x0008_/ÿ_x0005__x0001_%~_x0002_</t>
  </si>
  <si>
    <t xml:space="preserve">0_x0001_Xô?_x0006__x001b_0_x0002_T$@_x0008_0_x0003_ÿ_x0005__x0001__x0005__x0002__x0006__x001b_0_x0003_T=</t>
  </si>
  <si>
    <t xml:space="preserve">@_x0008_1_x0002_ÿ_x0005__x0001__x0005__x0003_ý</t>
  </si>
  <si>
    <t xml:space="preserve">0_x0005_S_x0016_¾_x000c_0_x0006_SSU_x0008__x0006__x001b_1Wà0ä@_x0008_0ÿ_x0005__x0001_%_x0003__x0002__x000e_1_x0001_XsUUUUUô?_x0006__x001b_1_x0002_T$@_x0008_1_x0003_ÿ_x0005__x0001__x0005__x0002__x0006__x001b_1_x0003_T=</t>
  </si>
  <si>
    <t xml:space="preserve">@_x0008_2_x0002_ÿ_x0005__x0001__x0005__x0003_ý</t>
  </si>
  <si>
    <t xml:space="preserve">1_x0005_S_x0016_¾_x000c_1_x0006_SSU_x0008__x0006__x001b_2Wà0ä@_x0008_1ÿ_x0005__x0001_%_x0003__x0002__x000e_2_x0001_Xºªªªªªô?_x0006__x001b_2_x0002_T$@_x0008_2_x0003_ÿ_x0005__x0001__x0005__x0002__x0006__x001b_2_x0003_T=</t>
  </si>
  <si>
    <t xml:space="preserve">@_x0008_3_x0002_ÿ_x0005__x0001__x0005__x0003_ý</t>
  </si>
  <si>
    <t xml:space="preserve">2_x0005_S_x0016_¾_x000c_2_x0006_SSU_x0008__x0006__x001b_3Wà0ä@_x0008_2ÿ_x0005__x0001_%~_x0002_</t>
  </si>
  <si>
    <t xml:space="preserve">3_x0001_Xõ?_x0006__x001b_3_x0002_T$@_x0008_3_x0003_ÿ_x0005__x0001__x0005__x0002__x0006__x001b_3_x0003_T=</t>
  </si>
  <si>
    <t xml:space="preserve">@_x0008__x0005__x0002_ÿ_x0005__x0001__x0005__x0003_ý</t>
  </si>
  <si>
    <t xml:space="preserve">5_x0007__x000f__x0018__x0006__x001d_6_x0001_F /ä@ 3ÿ_x0007_Z_x0001__x0015__x0001_À_x0006__x001d_6_x0002_F 8ä@ ;_x0004_ÿ_x0007_Z_x0001__x0015__x0006_À_x0006_:6_x0004__x000f_¼'—</t>
  </si>
  <si>
    <t xml:space="preserve">6_x0007__x000f_$_x0006_:7_x0004__x000f_Ä'—</t>
  </si>
  <si>
    <t xml:space="preserve">ÿÿ _x0003__x0004_ÿ$Z_x0001__x000e__x0004_ÀA_x0019__x0002__x0007__x0017__x0019__x0008__x000e_:_x0001__x000e__x0004_À_x0019__x0008__x0003_B_x0003__x0001__x0007__x0002__x0005__x0002_naý</t>
  </si>
  <si>
    <t xml:space="preserve">7_x0007__x000f_%_x0006_:8_x0004__x000f_Ì'—</t>
  </si>
  <si>
    <t xml:space="preserve">ÿÿ 6_x0004_ÿ$Z_x0001__x000e__x0007_ÀA_x0019__x0002__x0007__x0017__x0019__x0008__x000e_:_x0001__x000e__x0007_À_x0019__x0008__x0003_B_x0003__x0001__x0007__x0002__x0005__x0002_naý</t>
  </si>
  <si>
    <t xml:space="preserve">8_x0007__x000f_&amp;_x0006_Q9_x0004_GÔ'—</t>
  </si>
  <si>
    <t xml:space="preserve">9_x0007__x000f_'_x0006_Q:_x0004_Bä'—</t>
  </si>
  <si>
    <t xml:space="preserve">ÿÿ 7_x0004_ÿ;D6_x0004_À_x0017__x000e_D8_x0004_À_x0017__x000e_B_x0002_$_x0019__x0002__x0016_D6_x0004_À_x0017__x0003_ &amp; _x0008_D8_x0004_À_x0008__x0019__x0008_</t>
  </si>
  <si>
    <t xml:space="preserve">:_x0007__x000f_(_x0006_Q;_x0004_Bô'—</t>
  </si>
  <si>
    <t xml:space="preserve">ÿÿ ˜¦_x0001_ý;D7_x0004_À_x0017__x000e_D8_x0004_À_x0017__x000e_B_x0002_$_x0019__x0002__x0016_D7_x0004_À_x0017__x0003_ &amp; _x0008_D8_x0004_À_x0008__x0019__x0008_</t>
  </si>
  <si>
    <t xml:space="preserve">;_x0007__x000f_)_x0006_Q&lt;_x0004__x000f__x0004_(—</t>
  </si>
  <si>
    <t xml:space="preserve">?_x0007__x000f_-×D_x0019__x0015_l_x0002_››››¶Í›—››—››—››—››—_x0006__x0002_T³qq„_x001c__x001c__x0008__x0002__x0010_@_x0006__x0008_ÿ _x0001__x000f__x0008__x0002__x0010_A_x0006__x0008_ÿ _x0001__x000f__x0008__x0002__x0010_B_x0006__x0008_ÿ _x0001__x000f_ý</t>
  </si>
  <si>
    <t xml:space="preserve">t(_x001c__x000e_Â_x0001_T_x0004__x0004_2	_x0002__x0002_08_x0005__x0007_	_x0004__x0002_ÿ_x0004__x001c__x001c_	_x0002__x0003__x000e_D_x001d__x001d__x0008_	_x0003__x0002__x0002_$66_x001d_	_x0002__x0002__x0017__x0003_:;_x0003_	_x0004__x0004__x0008__x0019__x0008_9&lt;		_x0004__x0004_B_x0003__x0001_ìÆ_x000f__x0002_ð4_x0001_@_x0001__x0008_ð_x0008__x0003_Æ&lt;_x000f__x0003_ð_x001c__x0001__x000f__x0004_ð(_x0001_	ð_x0010__x0002_</t>
  </si>
  <si>
    <t xml:space="preserve">ð_x0008_&lt;_x0005__x000f__x0004_ðn’_x000c_</t>
  </si>
  <si>
    <t xml:space="preserve">ð_x0008_Å&lt;</t>
  </si>
  <si>
    <t xml:space="preserve">c_x000b_ð4_x0004__x0001_å_x0001_¿_x0008__x0008__x0001_N_x0008_¿_x0001__x0010__x0010_€Ã_x0010_¿_x0003__x0002_Chart 3_x0010_ð_x0012_	_x0011__x0002__x0013_ð_x0003__x0018_ó_x0011_ð]_x001a__x0015__x0012__x0005_Å_x0011_@üCÃ		_x0008__x0010__x0006_ é_x001f_Í_x0007_É€_x0001__x0006__x0003_P_x0008__x0014_P_x0008_</t>
  </si>
  <si>
    <t xml:space="preserve">_x0007_Page &amp;Pƒ_x0002_„_x0002_¡"	_x0001__x0001__x0001_X_x0002_X_x0002_à?à?_x0001_3_x0002__x0003__x0012__x0002_ìP_x000f__x0002_ðHP_x0001__x0008_ð_x0008__x0001_È†_x000f__x0003_ð0_x000f__x0004_ð(_x0001_	ð_x0010__x0002_</t>
  </si>
  <si>
    <t xml:space="preserve">ð_x0008_È†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7__x0003__x0002_</t>
  </si>
  <si>
    <t xml:space="preserve">_x0010_&amp;_x0011__x0001_Active Power (MW)Q_x0010__x0013__x0001__x0002__x000b_;_x0007__x0004_3_x0002__x0002_Q_x0010__x0013__x0002__x0002__x000b_;_x0007__x0004_3_x0001__x0001_Q_x0010__x0008__x0003__x0001__x0006__x0010__x0008_ÿÿ_x0001_3_x0010___x0010__x0002__x0007__x0010__x000c_3fÿ0</t>
  </si>
  <si>
    <t xml:space="preserve">ð_x0008_Æ&lt;</t>
  </si>
  <si>
    <t xml:space="preserve">c_x000b_ð4_x0004__x0001_å_x0001_¿_x0008__x0008__x0001_N_x0008_¿_x0001__x0010__x0010_€Ã_x0010_¿_x0003__x0002_Chart 6_x0010_ð_x0012_	_x0011__x0019__x0013_ð_x0003_3ó_x0011_ð]_x001a__x0015__x0012__x0005_Æ_x0011_@ŒF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1__x0008_ð_x0008__x0001_Ì†_x000f__x0003_ð0_x000f__x0004_ð(_x0001_	ð_x0010__x0002_</t>
  </si>
  <si>
    <t xml:space="preserve">ð_x0008_Ì†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7__x0004_3_x0003__x0003_Q_x0010__x0013__x0002__x0002__x000b_;_x0007__x0004_3_x0001__x0001_Q_x0010__x0008__x0003__x0001__x0006__x0010__x0008_ÿÿ_x0001_3_x0010___x0010__x0002__x0007__x0010__x000c_€€_x0014_</t>
  </si>
  <si>
    <t xml:space="preserve">&gt;_x0002__x0012_°_x0003_@_x001d__x000f__x0003__x0012__x0008__x0001__x0012__x0012__x0008__x0008_™_x0002_å2_x0006__x0001__x0008_	_x0012__x0001__x0001__x0001__x0008__x0002__x0002__x0001__x0002__x0002__x0002__x0003__x0002__x0002__x0006__x0007_ï_x0006_7²_x0001__x0012_!_x0001_ÿÿÿÿ	¾_x0001_Û_x0004__x0001_l_x000c_Profile Date_x0012_Profile Date ErrorDEnter date for daily schedule in dd/mm/yyyy format</t>
  </si>
  <si>
    <t xml:space="preserve"> e.g. 17/07/2009.RDate entered must include or fall between the start and end date. Please re-enter._x0005_EL2_x0001_ÀE_x0001__x0004__x0004_¾_x0001_)_x0002__x0001_l_x0001__x0001__x0001__x0001__x0003_Pr_x001e_ D_x0001_44_x0002__x0002_¾_x0001_/_x0002__x0001_L_x0001__x0001__x0001__x0001_	Pr_x001f_àÏ_x0012_cÁ4_x0001_44_x0003_ÿ¾_x0001_¯_x0003__x0001__x000c_	Trip Risk_x000f_Trip Risk Error.Enter or select trip risk from drop-down list.&gt;Only trip risk from drop down list is valid. Please re-eneter.	tw%68_x0005__x0005_rt_x0001__x0004_3_x0005__x0005_¾_x0001_«_x0003__x0001__x000c__x0008_Fuel Mix_x000e_Fuel Mix Error-Enter or select fuel mix from drop-down list.=Only fuel mix from drop down list is valid. Please re-eneter.	r.%6&lt;_x0004__x0004__x0005__x0001__x0004_3_x0004__x0004_¾_x0001_®_x0003__x0001__x000c_	'C' Tests_x000f_'C' Tests Error.Enter or select 'C' tests from drop-down list.=Only 'C' tests from drop-down list is valid. Please re-enter.	6%6@_x0006__x0006__x0004__x0001__x0004_3_x0006__x0006_¾_x0001_§_x0003__x0001__x000c_	'S' Tests	'S' Tests.Enter or select 'S' tests from drop-down list.&lt;Only S' tests from drop-down list is valid. Please re-enter.	nt%6B_x0007__x0007__x0006__x0001__x0004_3_x0007__x0007_¾_x0001_œ_x0002__x0001_l_x000c_Active Power_x0012_Active Power Error_x0019_Enter active power in MW.@Active power must be zero or a positive number. Please re-enter._x0003_er_x001e_%6_x0001__x0004_3_x0002__x0002_¾_x0001_›_x0002__x0001_L_x000e_Reactive Power_x0014_Reactive Power Error_x001d_Enter reactive power in MVAr.1Reactive power must be a number. Please re-enter.	nt_x001f_àÏ_x0012_cÁ%_x0001__x0004_3_x0003__x0003_º_x0001_	_x0006_Sheet8g_x0008__x0017_g_x0008__x0002__x0001_ÿÿÿÿDœ_x0008_&amp;œ_x0008_d2‹_x0008__x0010_‹_x0008_b</t>
  </si>
  <si>
    <t xml:space="preserve">	_x0008__x0010__x0006__x0010_é_x001f_Í_x0007_É€_x0001__x0006__x0003__x000b__x0002__x001c_C_x000e_í_x0004_._x0004__x0005__x0019__x0005_K_x001a__x0005_</t>
  </si>
  <si>
    <t xml:space="preserve">o_x0008_d_x0001__x000f_X_x0002__x0002__x0001_X_x0002__x0002_Letter_x0001__x0001__x0002__x0018__x0001_ÿÿÿÿDINU"4_x0002_¸_x0012_jé¤Ì_x0002_‚_x0002_ƒ_x0002_„_x0002_…_x0002_†_x0002_‡_x0002_ˆ_x0002_‰_x0002_Š_x0002_‹_x0002_Œ_x0002__x0002_Ž_x0002__x0002__x0002_‘_x0002_’_x0002_“_x0002_”_x0002_•_x0002_–_x0002_—_x0002_˜_x0002_™_x0002_š_x0002_›_x0002_œ_x0002__x0002_ž_x0002_Ÿ_x0002_ _x0002_¡_x0002_¢_x0002_£_x0002_¤_x0002_¥_x0002_¦_x0002_§_x0002_¨_x0002_©_x0002_ª_x0002_«_x0002_¬_x0002_­_x0002_®_x0002_¯_x0002_°_x0002_±_x0002_²_x0002_³_x0002_´_x0002_µ_x0002_¶_x0002_·_x0002_¸_x0002_¹_x0002_º_x0002_»_x0002_¼_x0002_½_x0002_¾_x0002_¿_x0002_À_x0002_Á_x0002_Â_x0002_Ã_x0002_Ä_x0002_Å_x0002_Æ_x0002_Ç_x0002_È_x0002_É_x0002_Ê_x0002_Ë_x0002_Ì_x0002_Í_x0002_Î_x0002_Ï_x0002_Ð_x0002_Ñ_x0002_Ò_x0002_Ó_x0002_Ô_x0002_Õ_x0002_Ö_x0002_×_x0002_Ø_x0002_Ù_x0002_Ú_x0002_Û_x0002_Ü_x0002_Ý_x0002_Þ_x0002_ß_x0002_à_x0002_á_x0002_â_x0002_ã_x0002_ä_x0002_å_x0002_æ_x0002_ç_x0002_è_x0002_é_x0002_ê_x0002_ë_x0002_ì_x0002_í_x0002_ï_x0002_ýÿÿÿð_x0002_ñ_x0002_ò_x0002_ó_x0002_ô_x0002_õ_x0002_ö_x0002_÷_x0002_ø_x0002_ù_x0002_ú_x0002_û_x0002_ü_x0002_ý_x0002_þ_x0002_ÿ_x0002__x0003_/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_x0008_d_x0001__x0001__x0001_X_x0002_X_x0002_M&amp;“Éd2Ù?M&amp;“Éd2Ù?_x0001__x0012__x0002__x0001_Ý_x0002__x0001_c_x0002__x0001__x0013__x0002_VÌU_x0002__x0008_}_x000c_’	_x000f__x0002_}_x000c__x0001__x0003_’_x0008__x000f__x0002_}_x000c__x0004__x0004_’_x0010__x000f__x0002_}_x000c__x0005__x0007_’_x0008__x000f__x0002_}_x000c__x0008__x0008_’_x001c__x000f__x0002_}_x000c_	</t>
  </si>
  <si>
    <t xml:space="preserve">_x0003__x0003_J_x0012__x0006_×_x0003__x0004_JÔ —</t>
  </si>
  <si>
    <t xml:space="preserve">ÿÿ 6_x0002_ÿÁD6_x0004_À_x0017__x000e__x0019__x0002__x0014__x0017__x0001_'D6_x0004_À_x0008__x0017__x0002_' _x0008__x0019__x0008_</t>
  </si>
  <si>
    <t xml:space="preserve">_x0004_Và0ä@_x0003__x0002__x000e__x0004__x0001_XUUUUUUÕ?_x0006_!_x0004__x0002_T)@8_x0004_ÿ_x000b_D_x0007__x0008_D_x0005__x0008__x0005__x0006_!_x0004__x0003_Tffffff_x0010_@_x0004__x0002_ÿ_x000b_D_x0011__x0008_D_x0012__x0008__x0005_ý</t>
  </si>
  <si>
    <t xml:space="preserve">_x0004__x0005_S_x0016_¾_x000c__x0004__x0006_SSU_x0008__x0006_6_x0005_Wà0ä@;_x0004_ÿ D_x0004_A_x0019__x0002__x0007__x0017__x0019__x0008__x000c_$_x0004__x0019__x0008__x0003_B_x0003__x0001__x0003__x0002__x000e__x0005__x0001_X«ªªªªªÖ?_x0006__x001b__x0005__x0002_T)@_x0008__x0005__x0003_þ_x0005__x0001__x0005__x0002_¼_x0004__x0015__x0005_3_x0002__x0002_/_x000b_D_x0007__x0008_D_x0005__x0008__x0005__x0006__x001b__x0005__x0003_Tffffff_x0010_@_x0008__x0006__x0002_ÿ_x0005__x0001__x0005__x0003_¼_x0004__x0015__x0005_3_x0003__x0003_/_x000b_D_x0011__x0008_D_x0012__x0008__x0005_ý</t>
  </si>
  <si>
    <t xml:space="preserve">_x0005__x0008_U_x0004_@_x0006__x001b__x0006_Wà0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ffffff_x0010_@_x0008__x0007__x0002_ÿ_x0005__x0001__x0005__x0003_ý</t>
  </si>
  <si>
    <t xml:space="preserve">_x0006__x0008_U_x0001_€T@_x0006__x001b__x0007_Wà0ä@_x0008__x0006_ÿ_x0005__x0001__x0006__x0003__x0002__x000e__x0007__x0001_XOUUUUUÙ?_x0006__x001b__x0007__x0002_T)@_x0008__x0007__x0003_ÿ_x0005__x0001__x0005__x0002__x0006__x001b__x0007__x0003_Tffffff_x0010_@_x0008__x0008__x0002_ÿ_x0005__x0001__x0005__x0003_ý</t>
  </si>
  <si>
    <t xml:space="preserve">_x0007__x0008_U_x0014_@_x0006__x001b__x0008_Wà0ä@_x0008__x0007_ÿ_x0005__x0001__x0006__x0003__x0002__x000e__x0008__x0001_X±ªªªªªÚ?_x0006__x001b__x0008__x0002_T)@_x0008__x0008__x0003_ÿ_x0005__x0001__x0005__x0002__x0006__x001b__x0008__x0003_Tffffff_x0010_@_x0008_	_x0002_ÿ_x0005__x0001__x0005__x0003_ý</t>
  </si>
  <si>
    <t xml:space="preserve">_x0008__x0005_S_x0016_¾_x000c__x0008__x0006_SSU_x0008__x0006__x001b_	Wà0ä@_x0008__x0008_ÿ_x0005__x0001__x0006_~_x0002_</t>
  </si>
  <si>
    <t xml:space="preserve">	_x0001_XÜ?_x0006__x001b_	_x0002_T)@_x0008_	_x0003_ÿ_x0005__x0001__x0005__x0002__x0006__x001b_	_x0003_Tffffff_x0010_@_x0008_</t>
  </si>
  <si>
    <t xml:space="preserve">Wà0ä@_x0008_	ÿ_x0005__x0001__x0006__x0003__x0002__x000e_</t>
  </si>
  <si>
    <t xml:space="preserve">_x0002_T)@_x0008_</t>
  </si>
  <si>
    <t xml:space="preserve">_x0003_Tffffff_x0010_@_x0008__x000b__x0002_ÿ_x0005__x0001__x0005__x0003_ý</t>
  </si>
  <si>
    <t xml:space="preserve">_x0006_SSU_x0008__x0006__x001b__x000b_Wà0ä@_x0008_</t>
  </si>
  <si>
    <t xml:space="preserve">ÿ_x0005__x0001__x0006__x0003__x0002__x000e__x000b__x0001_X±ªªªªªÞ?_x0006__x001b__x000b__x0002_T)@_x0008__x000b__x0003_ÿ_x0005__x0001__x0005__x0002__x0006__x001b__x000b__x0003_Tffffff_x0010_@_x0008__x000c__x0002_ÿ_x0005__x0001__x0005__x0003_ý</t>
  </si>
  <si>
    <t xml:space="preserve">_x000b__x0005_S_x0016_¾_x000c__x000b__x0006_SSU_x0008__x0006__x001b__x000c_Wà0ä@_x0008__x000b_ÿ_x0005__x0001__x0006_~_x0002_</t>
  </si>
  <si>
    <t xml:space="preserve">_x000c__x0001_Xà?_x0006__x001b__x000c__x0002_T)@_x0008__x000c__x0003_ÿ_x0005__x0001__x0005__x0002__x0006__x001b__x000c__x0003_Tffffff_x0010_@_x0008_</t>
  </si>
  <si>
    <t xml:space="preserve">Wà0ä@_x0008__x000c_ÿ_x0005__x0001__x0006__x0003__x0002__x000e_</t>
  </si>
  <si>
    <t xml:space="preserve">_x0003_Tffffff_x0010_@_x0008__x000e__x0002_ÿ_x0005__x0001__x0005__x0003_ý</t>
  </si>
  <si>
    <t xml:space="preserve">_x0008_UR_x0006__x001b__x000e_Wà0ä@_x0008_</t>
  </si>
  <si>
    <t xml:space="preserve">ÿ_x0005__x0001__x0006__x0003__x0002__x000e__x000e__x0001_XXUUUUUá?_x0006__x001b__x000e__x0002_T)@_x0008__x000e__x0003_ÿ_x0005__x0001__x0005__x0002__x0006__x001b__x000e__x0003_Tffffff_x0010_@_x0008__x000f__x0002_ÿ_x0005__x0001__x0005__x0003_ý</t>
  </si>
  <si>
    <t xml:space="preserve">_x000e__x0008_UR_x0006__x001b__x000f_Wà0ä@_x0008__x000e_ÿ_x0005__x0001__x0006_~_x0002_</t>
  </si>
  <si>
    <t xml:space="preserve">_x000f__x0001_Xâ?_x0006__x001b__x000f__x0002_T)@_x0008__x000f__x0003_ÿ_x0005__x0001__x0005__x0002__x0006__x001b__x000f__x0003_Tffffff_x0010_@_x0008__x0010__x0002_ÿ_x0005__x0001__x0005__x0003_ý</t>
  </si>
  <si>
    <t xml:space="preserve">_x000f__x0008_UR_x0006__x001b__x0010_Wà0ä@_x0008__x000f_ÿ_x0005__x0001__x0006__x0003__x0002__x000e__x0010__x0001_X¨ªªªªªâ?_x0006__x001b__x0010__x0002_T)@_x0008__x0010__x0003_ÿ_x0005__x0001__x0005__x0002__x0006__x001b__x0010__x0003_Tffffff_x0010_@_x0008__x0011__x0002_ÿ_x0005__x0001__x0005__x0003_ý</t>
  </si>
  <si>
    <t xml:space="preserve">_x0010__x0005_S_x0016_¾_x000c__x0010__x0006_SSU_x0008__x0006__x001b__x0011_Wà0ä@_x0008__x0010_ÿ_x0005__x0001__x0006__x0003__x0002__x000e__x0011__x0001_XXUUUUUã?_x0006__x001b__x0011__x0002_T)@_x0008__x0011__x0003_ÿ_x0005__x0001__x0005__x0002__x0006__x001b__x0011__x0003_Tffffff_x0010_@_x0008__x0012__x0002_ÿ_x0005__x0001__x0005__x0003_ý</t>
  </si>
  <si>
    <t xml:space="preserve">_x0011__x0008_U_x0001_€T@_x0006__x001b__x0012_Wà0ä@_x0008__x0011_ÿ_x0005__x0001__x0006_~_x0002_</t>
  </si>
  <si>
    <t xml:space="preserve">_x0012__x0001_Xä?_x0006__x001b__x0012__x0002_T)@_x0008__x0012__x0003_ÿ_x0005__x0001__x0005__x0002__x0006__x001b__x0012__x0003_Tffffff_x0010_@_x0008__x0013__x0002_ÿ_x0005__x0001__x0005__x0003_ý</t>
  </si>
  <si>
    <t xml:space="preserve">_x0012__x0008_U_x0014_@_x0006__x001b__x0013_Wà0ä@_x0008__x0012_ÿ_x0005__x0001__x0006__x0003__x0002__x000e__x0013__x0001_X±ªªªªªä?_x0006__x001b__x0013__x0002_T)@_x0008__x0013__x0003_ÿ_x0005__x0001__x0005__x0002__x0006__x001b__x0013__x0003_Tffffff_x0010_@_x0008__x0014__x0002_ÿ_x0005__x0001__x0005__x0003_ý</t>
  </si>
  <si>
    <t xml:space="preserve">_x0013__x0005_S_x0016_¾_x000c__x0013__x0006_SSU_x0008__x0006__x001b__x0014_Wà0ä@_x0008__x0013_ÿ_x0005__x0001__x0006__x0003__x0002__x000e__x0014__x0001_XXUUUUUå?_x0006__x001b__x0014__x0002_T)@_x0008__x0014__x0003_ÿ_x0005__x0001__x0005__x0002__x0006__x001b__x0014__x0003_Tffffff_x0010_@_x0008__x0015__x0002_ÿ_x0005__x0001__x0005__x0003_ý</t>
  </si>
  <si>
    <t xml:space="preserve">_x0014__x0005_S_x0016_¾_x000c__x0014__x0006_SSU_x0008__x0006__x001b__x0015_Wà0ä@_x0008__x0014_ÿ_x0005__x0001__x0006_~_x0002_</t>
  </si>
  <si>
    <t xml:space="preserve">_x0015__x0001_Xæ?_x0006__x001b__x0015__x0002_T)@_x0008__x0015__x0003_ÿ_x0005__x0001__x0005__x0002__x0006__x001b__x0015__x0003_Tffffff_x0010_@_x0008__x0016__x0002_ÿ_x0005__x0001__x0005__x0003_ý</t>
  </si>
  <si>
    <t xml:space="preserve">_x0015__x0005_S_x0016_¾_x000c__x0015__x0006_SSU_x0008__x0006__x001b__x0016_Wà0ä@_x0008__x0015_ÿ_x0005__x0001__x0006__x0003__x0002__x000e__x0016__x0001_X±ªªªªªæ?_x0006__x001b__x0016__x0002_T)@_x0008__x0016__x0003_ÿ_x0005__x0001__x0005__x0002__x0006__x001b__x0016__x0003_Tffffff_x0010_@_x0008__x0017__x0002_ÿ_x0005__x0001__x0005__x0003_ý</t>
  </si>
  <si>
    <t xml:space="preserve">_x0016__x0005_S_x0016_¾_x000c__x0016__x0006_SSU_x0008__x0006__x001b__x0017_Wà0ä@_x0008__x0016_ÿ_x0005__x0001__x0006__x0003__x0002__x000e__x0017__x0001_XXUUUUUç?_x0006__x001b__x0017__x0002_T)@_x0008__x0017__x0003_ÿ_x0005__x0001__x0005__x0002__x0006__x001b__x0017__x0003_Tffffff_x0010_@_x0008__x0018__x0002_ÿ_x0005__x0001__x0005__x0003_ý</t>
  </si>
  <si>
    <t xml:space="preserve">_x0017__x0005_S_x0016_¾_x000c__x0017__x0006_SSU_x0008__x0006__x001b__x0018_Wà0ä@_x0008__x0017_ÿ_x0005__x0001__x0006_~_x0002_</t>
  </si>
  <si>
    <t xml:space="preserve">_x0018__x0001_Xè?_x0006__x001b__x0018__x0002_T)@_x0008__x0018__x0003_ÿ_x0005__x0001__x0005__x0002__x0006__x001b__x0018__x0003_Tffffff_x0010_@_x0008__x0019__x0002_ÿ_x0005__x0001__x0005__x0003_ý</t>
  </si>
  <si>
    <t xml:space="preserve">_x0018__x0005_S_x0016_¾_x000c__x0018__x0006_SSU_x0008__x0006__x001b__x0019_Wà0ä@_x0008__x0018_ÿ_x0005__x0001__x0006__x0003__x0002__x000e__x0019__x0001_X±ªªªªªè?_x0006__x001b__x0019__x0002_T)@_x0008__x0019__x0003_ÿ_x0005__x0001__x0005__x0002__x0006__x001b__x0019__x0003_Tffffff_x0010_@_x0008__x001a__x0002_ÿ_x0005__x0001__x0005__x0003_ý</t>
  </si>
  <si>
    <t xml:space="preserve">_x0019__x0005_S_x0016_¾_x000c__x0019__x0006_SSU_x0008__x0006__x001b__x001a_Wà0ä@_x0008__x0019_ÿ_x0005__x0001__x0006__x0003__x0002__x000e__x001a__x0001_XXUUUUUé?_x0006__x001b__x001a__x0002_T)@_x0008__x001a__x0003_ÿ_x0005__x0001__x0005__x0002__x0006__x001b__x001a__x0003_Tffffff_x0010_@_x0008__x001b__x0002_ÿ_x0005__x0001__x0005__x0003_ý</t>
  </si>
  <si>
    <t xml:space="preserve">_x001a__x0005_S_x0016_¾_x000c__x001a__x0006_SSU_x0008__x0006__x001b__x001b_Wà0ä@_x0008__x001a_ÿ_x0005__x0001__x0006__x0003__x0002__x000e__x001b__x0001_X	ê?_x0006__x001b__x001b__x0002_T)@_x0008__x001b__x0003_ÿ_x0005__x0001__x0005__x0002__x0006__x001b__x001b__x0003_Tffffff_x0010_@_x0008__x001c__x0002_ÿ_x0005__x0001__x0005__x0003_ý</t>
  </si>
  <si>
    <t xml:space="preserve">_x001b__x0005_S_x0016_¾_x000c__x001b__x0006_SSU_x0008__x0006__x001b__x001c_Wà0ä@_x0008__x001b_ÿ_x0005__x0001__x0006__x0003__x0002__x000e__x001c__x0001_Y±ªªªªªê?_x0006__x001b__x001c__x0002_T)@_x0008__x001c__x0003_ÿ_x0005__x0001__x0005__x0002__x0006__x001b__x001c__x0003_Tffffff_x0010_@_x0008__x001d__x0002_ÿ_x0005__x0001__x0005__x0003_ý</t>
  </si>
  <si>
    <t xml:space="preserve">_x000f__x0006__x001b__x001d_Wà0ä@_x0008__x001c_ÿ_x0005__x0001__x0006__x0003__x0002__x000e__x001d__x0001_XXUUUUUë?_x0006__x001b__x001d__x0002_T)@_x0008__x001d__x0003_ÿ_x0005__x0001__x0005__x0002__x0006__x001b__x001d__x0003_Tffffff_x0010_@_x0008__x001e__x0002_ÿ_x0005__x0001__x0005__x0003_ý</t>
  </si>
  <si>
    <t xml:space="preserve">_x001d__x0005_S_x0016_¾_x000c__x001d__x0006_SSU_x0008__x0006__x001b__x001e_Wà0ä@_x0008__x001d_ÿ_x0005__x0001__x0006__x0003__x0002__x000e__x001e__x0001_X	ì?_x0006__x001b__x001e__x0002_T)@_x0008__x001e__x0003_ÿ_x0005__x0001__x0005__x0002__x0006__x001b__x001e__x0003_Tffffff_x0010_@_x0008__x001f__x0002_ÿ_x0005__x0001__x0005__x0003_ý</t>
  </si>
  <si>
    <t xml:space="preserve">_x001e__x0005_S_x0016_¾_x000c__x001e__x0006_SSU_x0008__x0006__x001b__x001f_Wà0ä@_x0008__x001e_ÿ_x0005__x0001__x0006__x0003__x0002__x000e__x001f__x0001_X±ªªªªªì?_x0006__x001b__x001f__x0002_T)@_x0008__x001f__x0003_ÿ_x0005__x0001__x0005__x0002__x0006__x001b__x001f__x0003_Tffffff_x0010_@_x0008_ _x0002_ÿ_x0005__x0001__x0005__x0003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0ä@_x0008__x001f_ÿ_x0005__x0001__x0006__x0003__x0002__x000e_ _x0001_XXUUUUUí?_x0006__x001b_ _x0002_T)@_x0008_ _x0003_ÿ_x0005__x0001__x0005__x0002__x0006__x001b_ _x0003_Tffffff_x0010_@_x0008_!_x0002_ÿ_x0005__x0001__x0005__x0003_ý</t>
  </si>
  <si>
    <t xml:space="preserve"> _x0005_S_x0016_¾_x000c_ _x0006_SSU_x0008__x0006__x001b_!Wà0ä@_x0008_ ÿ_x0005__x0001__x0006__x0003__x0002__x000e_!_x0001_X	î?_x0006__x001b_!_x0002_T)@_x0008_!_x0003_ÿ_x0005__x0001__x0005__x0002__x0006__x001b_!_x0003_Tffffff_x0010_@_x0008_"_x0002_ÿ_x0005__x0001__x0005__x0003_ý</t>
  </si>
  <si>
    <t xml:space="preserve">!_x0005_S_x0016_¾_x000c_!_x0006_SSU_x0008__x0006__x001b_"Wà0ä@_x0008_!ÿ_x0005__x0001__x0006__x0003__x0002__x000e_"_x0001_X±ªªªªªî?_x0006__x001b_"_x0002_T)@_x0008_"_x0003_ÿ_x0005__x0001__x0005__x0002__x0006__x001b_"_x0003_Tffffff_x0010_@_x0008_#_x0002_ÿ_x0005__x0001__x0005__x0003_ý</t>
  </si>
  <si>
    <t xml:space="preserve">"_x0004_SSý
"_x0005_S_x0016_¾_x000c_"_x0006_SSU_x0008__x0006__x001b_#Wà0ä@_x0008_"ÿ_x0005__x0001__x0006__x0003__x0002__x000e_#_x0001_XXUUUUUï?_x0006__x001b_#_x0002_T)@_x0008_#_x0003_ÿ_x0005__x0001__x0005__x0002__x0006__x001b_#_x0003_Tffffff_x0010_@_x0008_$_x0002_ÿ_x0005__x0001__x0005__x0003_ý</t>
  </si>
  <si>
    <t xml:space="preserve">#_x0005_S_x0016_¾_x000c_#_x0006_SSU_x0008__x0006_:$W1ä@#ÿ$D_x0004_A_x0019__x0002__x0007__x0017__x0019__x0008__x0010_D_x0004__x001e__x0001__x0003__x0019__x0008__x0003_B_x0003__x0001_~_x0002_</t>
  </si>
  <si>
    <t xml:space="preserve">$_x0001_Xð?_x0006__x001b_$_x0002_T)@_x0008_$_x0003_ÿ_x0005__x0001__x0005__x0002__x0006__x001b_$_x0003_Tffffff_x0010_@_x0008_%_x0002_ÿ_x0005__x0001__x0005__x0003_ý</t>
  </si>
  <si>
    <t xml:space="preserve">$_x0005_S_x0016_¾_x000c_$_x0006_SSU_x0008__x0006__x001b_%W1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ffffff_x0010_@_x0008_&amp;_x0002_ÿ_x0005__x0001__x0005__x0003_ý</t>
  </si>
  <si>
    <t xml:space="preserve">%_x0005_S_x0016_¾_x000c_%_x0006_SSU_x0008__x0006__x001b_&amp;W1ä@_x0008_%ÿ_x0005__x0001_%_x0003__x0002__x000e_&amp;_x0001_Xºªªªªªð?_x0006__x001b_&amp;_x0002_T)@_x0008_&amp;_x0003_ÿ_x0005__x0001__x0005__x0002__x0006__x001b_&amp;_x0003_Tffffff_x0010_@_x0008_'_x0002_ÿ_x0005__x0001__x0005__x0003_ý</t>
  </si>
  <si>
    <t xml:space="preserve">&amp;_x0005_S_x0016_¾_x000c_&amp;_x0006_SSU_x0008__x0006__x001b_'W1ä@_x0008_&amp;ÿ_x0005__x0001_%~_x0002_</t>
  </si>
  <si>
    <t xml:space="preserve">'_x0001_Xñ?_x0006__x001b_'_x0002_T)@_x0008_'_x0003_ÿ_x0005__x0001__x0005__x0002__x0006__x001b_'_x0003_Tffffff_x0010_@_x0008_(_x0002_ÿ_x0005__x0001__x0005__x0003_ý</t>
  </si>
  <si>
    <t xml:space="preserve">'_x0005_S_x0016_¾_x000c_'_x0006_SSU_x0008__x0006__x001b_(W1ä@_x0008_'ÿ_x0005__x0001_%_x0003__x0002__x000e_(_x0001_XFUUUUUñ?_x0006__x001b_(_x0002_T)@_x0008_(_x0003_ÿ_x0005__x0001__x0005__x0002__x0006__x001b_(_x0003_Tffffff_x0010_@_x0008_)_x0002_ÿ_x0005__x0001__x0005__x0003_ý</t>
  </si>
  <si>
    <t xml:space="preserve">(_x0005_S_x0016_¾_x000c_(_x0006_SSU_x0008__x0006__x001b_)W1ä@_x0008_(ÿ_x0005__x0001_%_x0003__x0002__x000e_)_x0001_Xºªªªªªñ?_x0006__x001b_)_x0002_T)@_x0008_)_x0003_ÿ_x0005__x0001__x0005__x0002__x0006__x001b_)_x0003_Tffffff_x0010_@_x0008_*_x0002_ÿ_x0005__x0001__x0005__x0003_ý</t>
  </si>
  <si>
    <t xml:space="preserve">)_x0005_S_x0016_¾_x000c_)_x0006_SSU_x0008__x0006__x001b_*W1ä@_x0008_)ÿ_x0005__x0001_%~_x0002_</t>
  </si>
  <si>
    <t xml:space="preserve">*_x0001_Xò?_x0006__x001b_*_x0002_T)@_x0008_*_x0003_ÿ_x0005__x0001__x0005__x0002__x0006__x001b_*_x0003_Tffffff_x0010_@_x0008_+_x0002_ÿ_x0005__x0001__x0005__x0003_ý</t>
  </si>
  <si>
    <t xml:space="preserve">*_x0005_S_x0016_¾_x000c_*_x0006_SSU_x0008__x0006__x001b_+W1ä@_x0008_*ÿ_x0005__x0001_%_x0003__x0002__x000e_+_x0001_XFUUUUUò?_x0006__x001b_+_x0002_T)@_x0008_+_x0003_ÿ_x0005__x0001__x0005__x0002__x0006__x001b_+_x0003_Tffffff_x0010_@_x0008_</t>
  </si>
  <si>
    <t xml:space="preserve">W1ä@_x0008_+ÿ_x0005__x0001_%_x0003__x0002__x000e_</t>
  </si>
  <si>
    <t xml:space="preserve">_x0003_Tffffff_x0010_@_x0008_-_x0002_ÿ_x0005__x0001__x0005__x0003_ý</t>
  </si>
  <si>
    <t xml:space="preserve">_x0006_SSU_x0008__x0006__x001b_-W1ä@_x0008_</t>
  </si>
  <si>
    <t xml:space="preserve">-_x0001_Xó?_x0006__x001b_-_x0002_T)@_x0008_-_x0003_ÿ_x0005__x0001__x0005__x0002__x0006__x001b_-_x0003_Tffffff_x0010_@_x0008_._x0002_ÿ_x0005__x0001__x0005__x0003_ý</t>
  </si>
  <si>
    <t xml:space="preserve">-_x0005_S_x0016_¾_x000c_-_x0006_SSU_x0008__x0006__x001b_.W1ä@_x0008_-ÿ_x0005__x0001_%_x0003__x0002__x000e_._x0001_XsUUUUUó?_x0006__x001b_._x0002_T)@_x0008_._x0003_ÿ_x0005__x0001__x0005__x0002__x0006__x001b_._x0003_Tffffff_x0010_@_x0008_/_x0002_ÿ_x0005__x0001__x0005__x0003_ý</t>
  </si>
  <si>
    <t xml:space="preserve">._x0005_S_x0016_¾_x000c_._x0006_SSU_x0008__x0006__x001b_/W1ä@_x0008_.ÿ_x0005__x0001_%_x0003__x0002__x000e_/_x0001_Xºªªªªªó?_x0006__x001b_/_x0002_T)@_x0008_/_x0003_ÿ_x0005__x0001__x0005__x0002__x0006__x001b_/_x0003_Tffffff_x0010_@_x0008_0_x0002_ÿ_x0005__x0001__x0005__x0003_ý</t>
  </si>
  <si>
    <t xml:space="preserve">/_x0005_S_x0016_¾_x000c_/_x0006_SSU_x0008__x0006__x001b_0W1ä@_x0008_/ÿ_x0005__x0001_%~_x0002_</t>
  </si>
  <si>
    <t xml:space="preserve">0_x0001_Xô?_x0006__x001b_0_x0002_T)@_x0008_0_x0003_ÿ_x0005__x0001__x0005__x0002__x0006__x001b_0_x0003_Tffffff_x0010_@_x0008_1_x0002_ÿ_x0005__x0001__x0005__x0003_ý</t>
  </si>
  <si>
    <t xml:space="preserve">0_x0005_S_x0016_¾_x000c_0_x0006_SSU_x0008__x0006__x001b_1W1ä@_x0008_0ÿ_x0005__x0001_%_x0003__x0002__x000e_1_x0001_XsUUUUUô?_x0006__x001b_1_x0002_T)@_x0008_1_x0003_ÿ_x0005__x0001__x0005__x0002__x0006__x001b_1_x0003_Tffffff_x0010_@_x0008_2_x0002_ÿ_x0005__x0001__x0005__x0003_ý</t>
  </si>
  <si>
    <t xml:space="preserve">1_x0005_S_x0016_¾_x000c_1_x0006_SSU_x0008__x0006__x001b_2W1ä@_x0008_1ÿ_x0005__x0001_%_x0003__x0002__x000e_2_x0001_Xºªªªªªô?_x0006__x001b_2_x0002_T)@_x0008_2_x0003_ÿ_x0005__x0001__x0005__x0002__x0006__x001b_2_x0003_Tffffff_x0010_@_x0008_3_x0002_ÿ_x0005__x0001__x0005__x0003_ý</t>
  </si>
  <si>
    <t xml:space="preserve">2_x0005_S_x0016_¾_x000c_2_x0006_SSU_x0008__x0006__x001b_3W1ä@_x0008_2ÿ_x0005__x0001_%~_x0002_</t>
  </si>
  <si>
    <t xml:space="preserve">3_x0001_Xõ?_x0006__x001b_3_x0002_T)@_x0008_3_x0003_ÿ_x0005__x0001__x0005__x0002__x0006__x001b_3_x0003_Tffffff_x0010_@_x0008__x0004__x0003_ÿ_x0005__x0001__x0005__x0003_ý</t>
  </si>
  <si>
    <t xml:space="preserve">5_x0007__x000f__x0018__x0006__x001d_6_x0001_F /ä@ 3ÿ_x0007_Z_x0001__x0015__x0001_À_x0006__x001d_6_x0002_F 8ä@ &lt;_x0004_ÿ_x0007_Z_x0001__x0015__x0006_À_x0006_:6_x0004__x000f__x0014_!—</t>
  </si>
  <si>
    <t xml:space="preserve">6_x0007__x000f_$_x0006_:7_x0004__x000f__x001c_!—</t>
  </si>
  <si>
    <t xml:space="preserve">ÿÿ 6_x0001_ÿ$Z_x0001__x000e__x0004_ÀA_x0019__x0002__x0007__x0017__x0019__x0008__x000e_:_x0001__x000e__x0004_À_x0019__x0008__x0003_B_x0003__x0001__x0007__x0002__x0005__x0002_naý</t>
  </si>
  <si>
    <t xml:space="preserve">7_x0007__x000f_%_x0006_:8_x0004__x000f_$!—</t>
  </si>
  <si>
    <t xml:space="preserve">8_x0007__x000f_&amp;_x0006_Q9_x0004_G</t>
  </si>
  <si>
    <t xml:space="preserve">!—</t>
  </si>
  <si>
    <t xml:space="preserve">ÿÿ _x0003__x0004_ÿ;D6_x0004_À_x0017__x000e_D7_x0004_À_x0017__x000e_B_x0002_$_x0019__x0002__x0016_D6_x0004_À_x0017__x0003_ &amp; _x0008_D7_x0004_À_x0008__x0019__x0008_</t>
  </si>
  <si>
    <t xml:space="preserve">9_x0007__x000f_'_x0006_Q:_x0004_B&lt;!—</t>
  </si>
  <si>
    <t xml:space="preserve">:_x0007__x000f_(_x0006_Q;_x0004_BL!—</t>
  </si>
  <si>
    <t xml:space="preserve">ÿÿ 9_x0004_ÿ;D7_x0004_À_x0017__x000e_D8_x0004_À_x0017__x000e_B_x0002_$_x0019__x0002__x0016_D7_x0004_À_x0017__x0003_ &amp; _x0008_D8_x0004_À_x0008__x0019__x0008_</t>
  </si>
  <si>
    <t xml:space="preserve">;_x0007__x000f_)_x0006_Q&lt;_x0004__x000f_\!—</t>
  </si>
  <si>
    <t xml:space="preserve">ÿÿ $œ_x0001_ý;D9_x0004_À_x0017__x000e_D8_x0004_À_x0017__x000e_B_x0002_$_x0019__x0002__x0016_D9_x0004_À_x0017__x0003_ &amp; _x0008_D8_x0004_À_x0008__x0019__x0008_</t>
  </si>
  <si>
    <t xml:space="preserve">t(_x001c__x000e_Â_x0001_`9_x0003__x0005_	_x0004__x0004_0_x0004__x0004__x0008_	_x0003__x0002_œ_x0001_ý8_x0005__x0008_	_x0004__x000e_D_x0005__x0005_		_x0003__x0002__x0002_$_x001d_3_x0008_	_x0002__x0003__x0017__x0003_96_x0011_	_x0004__x0002__x0008__x0019__x0008_9;_x0008_	_x0004__x0004_B_x0003__x0001__x0003_&lt;_x0007_	_x0004__x0004_EìÆ_x000f__x0002_ð4_x0001_p_x0001__x0008_ð_x0008__x0003_Æ@_x000f__x0003_ð_x001c__x0001__x000f__x0004_ð(_x0001_	ð_x0010__x0002_</t>
  </si>
  <si>
    <t xml:space="preserve">ð_x0008_@_x0005__x000f__x0004_ðn’_x000c_</t>
  </si>
  <si>
    <t xml:space="preserve">ð_x0008_Å@</t>
  </si>
  <si>
    <t xml:space="preserve">c_x000b_ð4_x0004__x0001_å_x0001_¿_x0008__x0008__x0001_N_x0008_¿_x0001__x0010__x0010_€Ã_x0010_¿_x0003__x0002_Chart 3_x0010_ð_x0012_	_x0011__x0002__x0013_ð_x0003__x0018_ó_x0011_ð]_x001a__x0015__x0012__x0005_Å_x0011_@KÃ		_x0008__x0010__x0006_ é_x001f_Í_x0007_É€_x0001__x0006__x0003_P_x0008__x0014_P_x0008_</t>
  </si>
  <si>
    <t xml:space="preserve">_x0007_Page &amp;Pƒ_x0002_„_x0002_¡"	_x0001__x0001__x0001_X_x0002_X_x0002_à?à?_x0001_3_x0002__x0003__x0012__x0002_ìP_x000f__x0002_ðH€_x0001__x0008_ð_x0008__x0001_Ð†_x000f__x0003_ð0_x000f__x0004_ð(_x0001_	ð_x0010__x0002_</t>
  </si>
  <si>
    <t xml:space="preserve">ð_x0008_Ð†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8__x0003__x0002_</t>
  </si>
  <si>
    <t xml:space="preserve">_x0010_&amp;_x0011__x0001_Active Power (MW)Q_x0010__x0013__x0001__x0002__x000b_;_x0008__x0004_3_x0002__x0002_Q_x0010__x0013__x0002__x0002__x000b_;_x0008__x0004_3_x0001__x0001_Q_x0010__x0008__x0003__x0001__x0006__x0010__x0008_ÿÿ_x0001_3_x0010___x0010__x0002__x0007__x0010__x000c_3fÿ0</t>
  </si>
  <si>
    <t xml:space="preserve">ð_x0008_Æ@</t>
  </si>
  <si>
    <t xml:space="preserve">c_x000b_ð4_x0004__x0001_å_x0001_¿_x0008__x0008__x0001_N_x0008_¿_x0001__x0010__x0010_€Ã_x0010_¿_x0003__x0002_Chart 6_x0010_ð_x0012_	_x0011__x0019__x0013_ð_x0003_3ó_x0011_ð]_x001a__x0015__x0012__x0005_Æ_x0011_@ N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1__x0008_ð_x0008__x0001_Ô†_x000f__x0003_ð0_x000f__x0004_ð(_x0001_	ð_x0010__x0002_</t>
  </si>
  <si>
    <t xml:space="preserve">ð_x0008_Ô†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8__x0004_3_x0003__x0003_Q_x0010__x0013__x0002__x0002__x000b_;_x0008__x0004_3_x0001__x0001_Q_x0010__x0008__x0003__x0001__x0006__x0010__x0008_ÿÿ_x0001_3_x0010___x0010__x0002__x0007__x0010__x000c_€€_x0014_</t>
  </si>
  <si>
    <t xml:space="preserve">&gt;_x0002__x0012_°@_x001d__x000f__x0003__x0012__x0008__x0001__x0012__x0012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 e.g. 17/07/2009.RDate entered must include or fall between the start and end date. Please re-enter._x0005_EL2_x0001_ÀE_x0001__x0004__x0004_º_x0001_	_x0006_Sheet9g_x0008__x0017_g_x0008__x0002__x0001_ÿÿÿÿDœ_x0008_&amp;œ_x0008_d2‹_x0008__x0010_‹_x0008_b</t>
  </si>
  <si>
    <t xml:space="preserve">	_x0008__x0010__x0006__x0010_é_x001f_Í_x0007_É€_x0001__x0006__x0003__x000b__x0002__x001c_C^h_x0005_~_x0005_ë”_x0005_§•_x0005_</t>
  </si>
  <si>
    <t xml:space="preserve">_x0003__x0003_J_x0012__x0006_×_x0003__x0004_J8)—</t>
  </si>
  <si>
    <t xml:space="preserve">ÿÿ ”»_x0001_ýÁD6_x0004_À_x0017__x000e__x0019__x0002__x0014__x0017__x0001_'D6_x0004_À_x0008__x0017__x0002_' _x0008__x0019__x0008_</t>
  </si>
  <si>
    <t xml:space="preserve">_x0004_V1ä@_x0003__x0002__x000e__x0004__x0001_XUUUUUUÕ?_x0006_!_x0004__x0002_T.@8_x0004_ÿ_x000b_D_x0007__x0008_D_x0005__x0008__x0005__x0006_!_x0004__x0003_T®Gáz_x0014_®_x0013_@_x0004__x0002_ÿ_x000b_D_x0011__x0008_D_x0012__x0008__x0005_ý</t>
  </si>
  <si>
    <t xml:space="preserve">_x0004__x0008_UR_x0006_6_x0005_W1ä@_x0003_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Gáz_x0014_®_x0013_@_x0008__x0006__x0002_ÿ_x0005__x0001__x0005__x0003_¼_x0004__x0015__x0005_3_x0003__x0003_._x000b_D_x0011__x0008_D_x0012__x0008__x0005_ý</t>
  </si>
  <si>
    <t xml:space="preserve">_x0005__x0008_U_x0004_@_x0006__x001b__x0006_W1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Gáz_x0014_®_x0013_@_x0008__x0007__x0002_ÿ_x0005__x0001__x0005__x0003_ý</t>
  </si>
  <si>
    <t xml:space="preserve">_x0006__x0008_U_x0001_€T@_x0006__x001b__x0007_W1ä@_x0008__x0006_ÿ_x0005__x0001__x0006__x0003__x0002__x000e__x0007__x0001_XOUUUUUÙ?_x0006__x001b__x0007__x0002_T.@_x0008__x0007__x0003_ÿ_x0005__x0001__x0005__x0002__x0006__x001b__x0007__x0003_T®Gáz_x0014_®_x0013_@_x0008__x0008__x0002_ÿ_x0005__x0001__x0005__x0003_ý</t>
  </si>
  <si>
    <t xml:space="preserve">_x0007__x0008_U_x0018_@_x0006__x001b__x0008_W1ä@_x0008__x0007_ÿ_x0005__x0001__x0006__x0003__x0002__x000e__x0008__x0001_X±ªªªªªÚ?_x0006__x001b__x0008__x0002_T.@_x0008__x0008__x0003_ÿ_x0005__x0001__x0005__x0002__x0006__x001b__x0008__x0003_T®Gáz_x0014_®_x0013_@_x0008_	_x0002_ÿ_x0005__x0001__x0005__x0003_ý</t>
  </si>
  <si>
    <t xml:space="preserve">_x0008__x0005_S_x0016_¾_x000c__x0008__x0006_SSU_x0008__x0006__x001b_	W1ä@_x0008__x0008_ÿ_x0005__x0001__x0006_~_x0002_</t>
  </si>
  <si>
    <t xml:space="preserve">	_x0001_XÜ?_x0006__x001b_	_x0002_T.@_x0008_	_x0003_ÿ_x0005__x0001__x0005__x0002__x0006__x001b_	_x0003_T®Gáz_x0014_®_x0013_@_x0008_</t>
  </si>
  <si>
    <t xml:space="preserve">W1ä@_x0008_	ÿ_x0005__x0001__x0006__x0003__x0002__x000e_</t>
  </si>
  <si>
    <t xml:space="preserve">_x0002_T.@_x0008_</t>
  </si>
  <si>
    <t xml:space="preserve">_x0003_T®Gáz_x0014_®_x0013_@_x0008__x000b__x0002_ÿ_x0005__x0001__x0005__x0003_ý</t>
  </si>
  <si>
    <t xml:space="preserve">_x0006_SSU_x0008__x0006__x001b__x000b_W1ä@_x0008_</t>
  </si>
  <si>
    <t xml:space="preserve">ÿ_x0005__x0001__x0006__x0003__x0002__x000e__x000b__x0001_X±ªªªªªÞ?_x0006__x001b__x000b__x0002_T.@_x0008__x000b__x0003_ÿ_x0005__x0001__x0005__x0002__x0006__x001b__x000b__x0003_T®Gáz_x0014_®_x0013_@_x0008__x000c__x0002_ÿ_x0005__x0001__x0005__x0003_ý</t>
  </si>
  <si>
    <t xml:space="preserve">_x000b__x0005_S_x0016_¾_x000c__x000b__x0006_SSU_x0008__x0006__x001b__x000c_W1ä@_x0008__x000b_ÿ_x0005__x0001__x0006_~_x0002_</t>
  </si>
  <si>
    <t xml:space="preserve">_x000c__x0001_Xà?_x0006__x001b__x000c__x0002_T.@_x0008__x000c__x0003_ÿ_x0005__x0001__x0005__x0002__x0006__x001b__x000c__x0003_T®Gáz_x0014_®_x0013_@_x0008_</t>
  </si>
  <si>
    <t xml:space="preserve">W1ä@_x0008__x000c_ÿ_x0005__x0001__x0006__x0003__x0002__x000e_</t>
  </si>
  <si>
    <t xml:space="preserve">_x0003_T®Gáz_x0014_®_x0013_@_x0008__x000e__x0002_ÿ_x0005__x0001__x0005__x0003_ý</t>
  </si>
  <si>
    <t xml:space="preserve">_x0008_UR_x0006__x001b__x000e_W1ä@_x0008_</t>
  </si>
  <si>
    <t xml:space="preserve">ÿ_x0005__x0001__x0006__x0003__x0002__x000e__x000e__x0001_XXUUUUUá?_x0006__x001b__x000e__x0002_T.@_x0008__x000e__x0003_ÿ_x0005__x0001__x0005__x0002__x0006__x001b__x000e__x0003_T®Gáz_x0014_®_x0013_@_x0008__x000f__x0002_ÿ_x0005__x0001__x0005__x0003_ý</t>
  </si>
  <si>
    <t xml:space="preserve">_x000e__x0008_UR_x0006__x001b__x000f_W1ä@_x0008__x000e_ÿ_x0005__x0001__x0006_~_x0002_</t>
  </si>
  <si>
    <t xml:space="preserve">_x000f__x0001_Xâ?_x0006__x001b__x000f__x0002_T.@_x0008__x000f__x0003_ÿ_x0005__x0001__x0005__x0002__x0006__x001b__x000f__x0003_T®Gáz_x0014_®_x0013_@_x0008__x0010__x0002_ÿ_x0005__x0001__x0005__x0003_ý</t>
  </si>
  <si>
    <t xml:space="preserve">_x000f__x0005_S_x0016_¾_x000c__x000f__x0006_SSU_x0008__x0006__x001b__x0010_W1ä@_x0008__x000f_ÿ_x0005__x0001__x0006__x0003__x0002__x000e__x0010__x0001_X¨ªªªªªâ?_x0006__x001b__x0010__x0002_T.@_x0008__x0010__x0003_ÿ_x0005__x0001__x0005__x0002__x0006__x001b__x0010__x0003_T®Gáz_x0014_®_x0013_@_x0008__x0011__x0002_ÿ_x0005__x0001__x0005__x0003_ý</t>
  </si>
  <si>
    <t xml:space="preserve">_x0010__x0005_S_x0016_¾_x000c__x0010__x0006_SSU_x0008__x0006__x001b__x0011_W1ä@_x0008__x0010_ÿ_x0005__x0001__x0006__x0003__x0002__x000e__x0011__x0001_XXUUUUUã?_x0006__x001b__x0011__x0002_T.@_x0008__x0011__x0003_ÿ_x0005__x0001__x0005__x0002__x0006__x001b__x0011__x0003_T®Gáz_x0014_®_x0013_@_x0008__x0012__x0002_ÿ_x0005__x0001__x0005__x0003_ý</t>
  </si>
  <si>
    <t xml:space="preserve">_x0011__x0008_U_x0001_€T@_x0006__x001b__x0012_W1ä@_x0008__x0011_ÿ_x0005__x0001__x0006_~_x0002_</t>
  </si>
  <si>
    <t xml:space="preserve">_x0012__x0001_Xä?_x0006__x001b__x0012__x0002_T.@_x0008__x0012__x0003_ÿ_x0005__x0001__x0005__x0002__x0006__x001b__x0012__x0003_T®Gáz_x0014_®_x0013_@_x0008__x0013__x0002_ÿ_x0005__x0001__x0005__x0003_ý</t>
  </si>
  <si>
    <t xml:space="preserve">_x0012__x0008_U_x0018_@_x0006__x001b__x0013_W1ä@_x0008__x0012_ÿ_x0005__x0001__x0006__x0003__x0002__x000e__x0013__x0001_X±ªªªªªä?_x0006__x001b__x0013__x0002_T.@_x0008__x0013__x0003_ÿ_x0005__x0001__x0005__x0002__x0006__x001b__x0013__x0003_T®Gáz_x0014_®_x0013_@_x0008__x0014__x0002_ÿ_x0005__x0001__x0005__x0003_ý</t>
  </si>
  <si>
    <t xml:space="preserve">_x0013__x0005_S_x0016_¾_x000c__x0013__x0006_SSU_x0008__x0006__x001b__x0014_W1ä@_x0008__x0013_ÿ_x0005__x0001__x0006__x0003__x0002__x000e__x0014__x0001_XXUUUUUå?_x0006__x001b__x0014__x0002_T.@_x0008__x0014__x0003_ÿ_x0005__x0001__x0005__x0002__x0006__x001b__x0014__x0003_T®Gáz_x0014_®_x0013_@_x0008__x0015__x0002_ÿ_x0005__x0001__x0005__x0003_ý</t>
  </si>
  <si>
    <t xml:space="preserve">_x0014__x0005_S_x0016_¾_x000c__x0014__x0006_SSU_x0008__x0006__x001b__x0015_W1ä@_x0008__x0014_ÿ_x0005__x0001__x0006_~_x0002_</t>
  </si>
  <si>
    <t xml:space="preserve">_x0015__x0001_Xæ?_x0006__x001b__x0015__x0002_T.@_x0008__x0015__x0003_ÿ_x0005__x0001__x0005__x0002__x0006__x001b__x0015__x0003_T®Gáz_x0014_®_x0013_@_x0008__x0016__x0002_ÿ_x0005__x0001__x0005__x0003_ý</t>
  </si>
  <si>
    <t xml:space="preserve">_x0015__x0005_S_x0016_¾_x000c__x0015__x0006_SSU_x0008__x0006__x001b__x0016_W1ä@_x0008__x0015_ÿ_x0005__x0001__x0006__x0003__x0002__x000e__x0016__x0001_X±ªªªªªæ?_x0006__x001b__x0016__x0002_T.@_x0008__x0016__x0003_ÿ_x0005__x0001__x0005__x0002__x0006__x001b__x0016__x0003_T®Gáz_x0014_®_x0013_@_x0008__x0017__x0002_ÿ_x0005__x0001__x0005__x0003_ý</t>
  </si>
  <si>
    <t xml:space="preserve">_x0016__x0005_S_x0016_¾_x000c__x0016__x0006_SSU_x0008__x0006__x001b__x0017_W1ä@_x0008__x0016_ÿ_x0005__x0001__x0006__x0003__x0002__x000e__x0017__x0001_XXUUUUUç?_x0006__x001b__x0017__x0002_T.@_x0008__x0017__x0003_ÿ_x0005__x0001__x0005__x0002__x0006__x001b__x0017__x0003_T®Gáz_x0014_®_x0013_@_x0008__x0018__x0002_ÿ_x0005__x0001__x0005__x0003_ý</t>
  </si>
  <si>
    <t xml:space="preserve">_x0017__x0005_S_x0016_¾_x000c__x0017__x0006_SSU_x0008__x0006__x001b__x0018_W1ä@_x0008__x0017_ÿ_x0005__x0001__x0006_~_x0002_</t>
  </si>
  <si>
    <t xml:space="preserve">_x0018__x0001_Xè?_x0006__x001b__x0018__x0002_T.@_x0008__x0018__x0003_ÿ_x0005__x0001__x0005__x0002__x0006__x001b__x0018__x0003_T®Gáz_x0014_®_x0013_@_x0008__x0019__x0002_ÿ_x0005__x0001__x0005__x0003_ý</t>
  </si>
  <si>
    <t xml:space="preserve">_x0018__x0005_S_x0016_¾_x000c__x0018__x0006_SSU_x0008__x0006__x001b__x0019_W1ä@_x0008__x0018_ÿ_x0005__x0001__x0006__x0003__x0002__x000e__x0019__x0001_X±ªªªªªè?_x0006__x001b__x0019__x0002_T.@_x0008__x0019__x0003_ÿ_x0005__x0001__x0005__x0002__x0006__x001b__x0019__x0003_T®Gáz_x0014_®_x0013_@_x0008__x001a__x0002_ÿ_x0005__x0001__x0005__x0003_ý</t>
  </si>
  <si>
    <t xml:space="preserve">_x0019__x0005_S_x0016_¾_x000c__x0019__x0006_SSU_x0008__x0006__x001b__x001a_W1ä@_x0008__x0019_ÿ_x0005__x0001__x0006__x0003__x0002__x000e__x001a__x0001_XXUUUUUé?_x0006__x001b__x001a__x0002_T.@_x0008__x001a__x0003_ÿ_x0005__x0001__x0005__x0002__x0006__x001b__x001a__x0003_T®Gáz_x0014_®_x0013_@_x0008__x001b__x0002_ÿ_x0005__x0001__x0005__x0003_ý</t>
  </si>
  <si>
    <t xml:space="preserve">_x001a__x0005_S_x0016_¾_x000c__x001a__x0006_SSU_x0008__x0006__x001b__x001b_W1ä@_x0008__x001a_ÿ_x0005__x0001__x0006__x0003__x0002__x000e__x001b__x0001_X	ê?_x0006__x001b__x001b__x0002_T.@_x0008__x001b__x0003_ÿ_x0005__x0001__x0005__x0002__x0006__x001b__x001b__x0003_T®Gáz_x0014_®_x0013_@_x0008__x001c__x0002_ÿ_x0005__x0001__x0005__x0003_ý</t>
  </si>
  <si>
    <t xml:space="preserve">_x001b__x0005_S_x0016_¾_x000c__x001b__x0006_SSU_x0008__x0006__x001b__x001c_W1ä@_x0008__x001b_ÿ_x0005__x0001__x0006__x0003__x0002__x000e__x001c__x0001_Y±ªªªªªê?_x0006__x001b__x001c__x0002_T.@_x0008__x001c__x0003_ÿ_x0005__x0001__x0005__x0002__x0006__x001b__x001c__x0003_T®Gáz_x0014_®_x0013_@_x0008__x001d__x0002_ÿ_x0005__x0001__x0005__x0003_ý</t>
  </si>
  <si>
    <t xml:space="preserve">_x000f__x0006__x001b__x001d_W1ä@_x0008__x001c_ÿ_x0005__x0001__x0006__x0003__x0002__x000e__x001d__x0001_XXUUUUUë?_x0006__x001b__x001d__x0002_T.@_x0008__x001d__x0003_ÿ_x0005__x0001__x0005__x0002__x0006__x001b__x001d__x0003_T®Gáz_x0014_®_x0013_@_x0008__x001e__x0002_ÿ_x0005__x0001__x0005__x0003_ý</t>
  </si>
  <si>
    <t xml:space="preserve">_x001d__x0005_S_x0016_¾_x000c__x001d__x0006_SSU_x0008__x0006__x001b__x001e_W1ä@_x0008__x001d_ÿ_x0005__x0001__x0006__x0003__x0002__x000e__x001e__x0001_X	ì?_x0006__x001b__x001e__x0002_T.@_x0008__x001e__x0003_ÿ_x0005__x0001__x0005__x0002__x0006__x001b__x001e__x0003_T®Gáz_x0014_®_x0013_@_x0008__x001f__x0002_ÿ_x0005__x0001__x0005__x0003_ý</t>
  </si>
  <si>
    <t xml:space="preserve">_x001e__x0005_S_x0016_¾_x000c__x001e__x0006_SSU_x0008__x0006__x001b__x001f_W1ä@_x0008__x001e_ÿ_x0005__x0001__x0006__x0003__x0002__x000e__x001f__x0001_X±ªªªªªì?_x0006__x001b__x001f__x0002_T.@_x0008__x001f__x0003_ÿ_x0005__x0001__x0005__x0002__x0006__x001b__x001f__x0003_T®Gáz_x0014_®_x0013_@_x0008__x0004__x0003_ÿ_x0005__x0001__x0005__x0003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1ä@_x0008__x001f_ÿ_x0005__x0001__x0006__x0003__x0002__x000e_ _x0001_XXUUUUUí?_x0006_! _x0002_T.@ _x0003_þ_x000b_D_x0007__x0008_D_x0005__x0008__x0005__x0006_! _x0003_T®Gáz_x0014_®_x0013_@!_x0002_ÿ_x000b_D_x0011__x0008_D_x0012__x0008__x0005_ý</t>
  </si>
  <si>
    <t xml:space="preserve"> _x0005_S_x0016_¾_x000c_ _x0006_SSU_x0008__x0006__x001b_!W1ä@_x0008_ ÿ_x0005__x0001__x0006__x0003__x0002__x000e_!_x0001_X	î?_x0006__x001b_!_x0002_T.@_x0008_!_x0003_ÿ_x0005__x0001__x0005__x0002__x0006__x001b_!_x0003_T®Gáz_x0014_®_x0013_@_x0008_"_x0002_ÿ_x0005__x0001__x0005__x0003_ý</t>
  </si>
  <si>
    <t xml:space="preserve">!_x0005_S_x0016_¾_x000c_!_x0006_SSU_x0008__x0006__x001b_"W1ä@_x0008_!ÿ_x0005__x0001__x0006__x0003__x0002__x000e_"_x0001_X±ªªªªªî?_x0006__x001b_"_x0002_T.@_x0008_"_x0003_ÿ_x0005__x0001__x0005__x0002__x0006__x001b_"_x0003_T®Gáz_x0014_®_x0013_@_x0008_#_x0002_ÿ_x0005__x0001__x0005__x0003_ý</t>
  </si>
  <si>
    <t xml:space="preserve">"_x0004_SSý
"_x0005_S_x0016_¾_x000c_"_x0006_SSU_x0008__x0006__x001b_#W1ä@_x0008_"ÿ_x0005__x0001__x0006__x0003__x0002__x000e_#_x0001_XXUUUUUï?_x0006__x001b_#_x0002_T.@_x0008_#_x0003_ÿ_x0005__x0001__x0005__x0002__x0006__x001b_#_x0003_T®Gáz_x0014_®_x0013_@_x0008_$_x0002_ÿ_x0005__x0001__x0005__x0003_ý</t>
  </si>
  <si>
    <t xml:space="preserve">#_x0005_S_x0016_¾_x000c_#_x0006_SSU_x0008__x0006_:$W 1ä@#ÿ$D_x0004_A_x0019__x0002__x0007__x0017__x0019__x0008__x0010_D_x0004__x001e__x0001__x0003__x0019__x0008__x0003_B_x0003__x0001_~_x0002_</t>
  </si>
  <si>
    <t xml:space="preserve">$_x0001_Xð?_x0006__x001b_$_x0002_T.@_x0008_$_x0003_ÿ_x0005__x0001__x0005__x0002__x0006__x001b_$_x0003_T®Gáz_x0014_®_x0013_@_x0008_%_x0002_ÿ_x0005__x0001__x0005__x0003_ý</t>
  </si>
  <si>
    <t xml:space="preserve">$_x0005_S_x0016_¾_x000c_$_x0006_SSU_x0008__x0006__x001b_%W 1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Gáz_x0014_®_x0013_@_x0008_&amp;_x0002_ÿ_x0005__x0001__x0005__x0003_ý</t>
  </si>
  <si>
    <t xml:space="preserve">%_x0005_S_x0016_¾_x000c_%_x0006_SSU_x0008__x0006__x001b_&amp;W 1ä@_x0008_%ÿ_x0005__x0001_%_x0003__x0002__x000e_&amp;_x0001_Xºªªªªªð?_x0006__x001b_&amp;_x0002_T.@_x0008_&amp;_x0003_ÿ_x0005__x0001__x0005__x0002__x0006__x001b_&amp;_x0003_T®Gáz_x0014_®_x0013_@_x0008_'_x0002_ÿ_x0005__x0001__x0005__x0003_ý</t>
  </si>
  <si>
    <t xml:space="preserve">&amp;_x0005_S_x0016_¾_x000c_&amp;_x0006_SSU_x0008__x0006__x001b_'W 1ä@_x0008_&amp;ÿ_x0005__x0001_%~_x0002_</t>
  </si>
  <si>
    <t xml:space="preserve">'_x0001_Xñ?_x0006__x001b_'_x0002_T.@_x0008_'_x0003_ÿ_x0005__x0001__x0005__x0002__x0006__x001b_'_x0003_T®Gáz_x0014_®_x0013_@_x0008_(_x0002_ÿ_x0005__x0001__x0005__x0003_ý</t>
  </si>
  <si>
    <t xml:space="preserve">'_x0005_S_x0016_¾_x000c_'_x0006_SSU_x0008__x0006__x001b_(W 1ä@_x0008_'ÿ_x0005__x0001_%_x0003__x0002__x000e_(_x0001_XFUUUUUñ?_x0006__x001b_(_x0002_T.@_x0008_(_x0003_ÿ_x0005__x0001__x0005__x0002__x0006__x001b_(_x0003_T®Gáz_x0014_®_x0013_@_x0008_)_x0002_ÿ_x0005__x0001__x0005__x0003_ý</t>
  </si>
  <si>
    <t xml:space="preserve">(_x0005_S_x0016_¾_x000c_(_x0006_SSU_x0008__x0006__x001b_)W 1ä@_x0008_(ÿ_x0005__x0001_%_x0003__x0002__x000e_)_x0001_Xºªªªªªñ?_x0006__x001b_)_x0002_T.@_x0008_)_x0003_ÿ_x0005__x0001__x0005__x0002__x0006__x001b_)_x0003_T®Gáz_x0014_®_x0013_@_x0008_*_x0002_ÿ_x0005__x0001__x0005__x0003_ý</t>
  </si>
  <si>
    <t xml:space="preserve">)_x0005_S_x0016_¾_x000c_)_x0006_SSU_x0008__x0006__x001b_*W 1ä@_x0008_)ÿ_x0005__x0001_%~_x0002_</t>
  </si>
  <si>
    <t xml:space="preserve">*_x0001_Xò?_x0006__x001b_*_x0002_T.@_x0008_*_x0003_ÿ_x0005__x0001__x0005__x0002__x0006__x001b_*_x0003_T®Gáz_x0014_®_x0013_@_x0008_+_x0002_ÿ_x0005__x0001__x0005__x0003_ý</t>
  </si>
  <si>
    <t xml:space="preserve">*_x0005_S_x0016_¾_x000c_*_x0006_SSU_x0008__x0006__x001b_+W 1ä@_x0008_*ÿ_x0005__x0001_%_x0003__x0002__x000e_+_x0001_XFUUUUUò?_x0006__x001b_+_x0002_T.@_x0008_+_x0003_ÿ_x0005__x0001__x0005__x0002__x0006__x001b_+_x0003_T®Gáz_x0014_®_x0013_@_x0008_</t>
  </si>
  <si>
    <t xml:space="preserve">W 1ä@_x0008_+ÿ_x0005__x0001_%_x0003__x0002__x000e_</t>
  </si>
  <si>
    <t xml:space="preserve">_x0003_T®Gáz_x0014_®_x0013_@_x0008_-_x0002_ÿ_x0005__x0001__x0005__x0003_ý</t>
  </si>
  <si>
    <t xml:space="preserve">_x0006_SSU_x0008__x0006__x001b_-W 1ä@_x0008_</t>
  </si>
  <si>
    <t xml:space="preserve">-_x0001_Xó?_x0006__x001b_-_x0002_T.@_x0008_-_x0003_ÿ_x0005__x0001__x0005__x0002__x0006__x001b_-_x0003_T®Gáz_x0014_®_x0013_@_x0008_._x0002_ÿ_x0005__x0001__x0005__x0003_ý</t>
  </si>
  <si>
    <t xml:space="preserve">-_x0005_S_x0016_¾_x000c_-_x0006_SSU_x0008__x0006__x001b_.W 1ä@_x0008_-ÿ_x0005__x0001_%_x0003__x0002__x000e_._x0001_XsUUUUUó?_x0006__x001b_._x0002_T.@_x0008_._x0003_ÿ_x0005__x0001__x0005__x0002__x0006__x001b_._x0003_T®Gáz_x0014_®_x0013_@_x0008_/_x0002_ÿ_x0005__x0001__x0005__x0003_ý</t>
  </si>
  <si>
    <t xml:space="preserve">._x0005_S_x0016_¾_x000c_._x0006_SSU_x0008__x0006__x001b_/W 1ä@_x0008_.ÿ_x0005__x0001_%_x0003__x0002__x000e_/_x0001_Xºªªªªªó?_x0006__x001b_/_x0002_T.@_x0008_/_x0003_ÿ_x0005__x0001__x0005__x0002__x0006__x001b_/_x0003_T®Gáz_x0014_®_x0013_@_x0008_0_x0002_ÿ_x0005__x0001__x0005__x0003_ý</t>
  </si>
  <si>
    <t xml:space="preserve">/_x0005_S_x0016_¾_x000c_/_x0006_SSU_x0008__x0006__x001b_0W 1ä@_x0008_/ÿ_x0005__x0001_%~_x0002_</t>
  </si>
  <si>
    <t xml:space="preserve">0_x0001_Xô?_x0006__x001b_0_x0002_T.@_x0008_0_x0003_ÿ_x0005__x0001__x0005__x0002__x0006__x001b_0_x0003_T®Gáz_x0014_®_x0013_@_x0008_1_x0002_ÿ_x0005__x0001__x0005__x0003_ý</t>
  </si>
  <si>
    <t xml:space="preserve">0_x0005_S_x0016_¾_x000c_0_x0006_SSU_x0008__x0006__x001b_1W 1ä@_x0008_0ÿ_x0005__x0001_%_x0003__x0002__x000e_1_x0001_XsUUUUUô?_x0006__x001b_1_x0002_T.@_x0008_1_x0003_ÿ_x0005__x0001__x0005__x0002__x0006__x001b_1_x0003_T®Gáz_x0014_®_x0013_@_x0008_2_x0002_ÿ_x0005__x0001__x0005__x0003_ý</t>
  </si>
  <si>
    <t xml:space="preserve">1_x0005_S_x0016_¾_x000c_1_x0006_SSU_x0008__x0006__x001b_2W 1ä@_x0008_1ÿ_x0005__x0001_%_x0003__x0002__x000e_2_x0001_Xºªªªªªô?_x0006__x001b_2_x0002_T.@_x0008_2_x0003_ÿ_x0005__x0001__x0005__x0002__x0006__x001b_2_x0003_T®Gáz_x0014_®_x0013_@_x0008_3_x0002_ÿ_x0005__x0001__x0005__x0003_ý</t>
  </si>
  <si>
    <t xml:space="preserve">2_x0005_S_x0016_¾_x000c_2_x0006_SSU_x0008__x0006__x001b_3W 1ä@_x0008_2ÿ_x0005__x0001_%~_x0002_</t>
  </si>
  <si>
    <t xml:space="preserve">3_x0001_Xõ?_x0006__x001b_3_x0002_T.@_x0008_3_x0003_ÿ_x0005__x0001__x0005__x0002__x0006__x001b_3_x0003_T®Gáz_x0014_®_x0013_@_x0008__x0005__x0002_ÿ_x0005__x0001__x0005__x0003_ý</t>
  </si>
  <si>
    <t xml:space="preserve">5_x0007__x000f__x0018__x0006__x001d_6_x0001_F /ä@ 3ÿ_x0007_Z_x0001__x0015__x0001_À_x0006__x001d_6_x0002_F 8ä@ 6_x0001_ÿ_x0007_Z_x0001__x0015__x0006_À_x0006_:6_x0004__x000f_x1—</t>
  </si>
  <si>
    <t xml:space="preserve">6_x0007__x000f_$_x0006_:7_x0004__x000f_€1—</t>
  </si>
  <si>
    <t xml:space="preserve">7_x0007__x000f_%_x0006_:8_x0004__x000f_ˆ1—</t>
  </si>
  <si>
    <t xml:space="preserve">8_x0007__x000f_&amp;_x0006_Q9_x0004_G1—</t>
  </si>
  <si>
    <t xml:space="preserve">9_x0007__x000f_'_x0006_Q:_x0004_B 1—</t>
  </si>
  <si>
    <t xml:space="preserve">:_x0007__x000f_(_x0006_Q;_x0004_B°1—</t>
  </si>
  <si>
    <t xml:space="preserve">;_x0007__x000f_)_x0006_Q&lt;_x0004__x000f_À1—</t>
  </si>
  <si>
    <t xml:space="preserve">?_x0007__x000f_-×D%_x0015_l_x0002_§›››¶Í›—››—››—››—››—_x0006__x0002_T³qq„_x001c__x001c__x0008__x0002__x0010_@_x0006__x0008_ÿ _x0001__x000f__x0008__x0002__x0010_A_x0006__x0008_ÿ _x0001__x000f__x0008__x0002__x0010_B_x0006__x0008_ÿ _x0001__x000f_ý</t>
  </si>
  <si>
    <t xml:space="preserve">t(_x001c__x000e_Â_x0001_&lt;_x0003__x0003__x0012_	_x0004__x0004_0_x0004__x0004_		_x0003__x0002__x0002_ÿ8_x0005_		_x0004__x000e_D_x0005__x001f_		_x0002__x0003__x0002_$  </t>
  </si>
  <si>
    <t xml:space="preserve">	_x0003__x0002__x0017__x0003_ìÆ_x000f__x0002_ð4_x0001_ _x0001__x0008_ð_x0008__x0003_ÅD_x000f__x0003_ð_x001c__x0001__x000f__x0004_ð(_x0001_	ð_x0010__x0002_</t>
  </si>
  <si>
    <t xml:space="preserve">ð_x0008_D_x0005__x000f__x0004_ðn’_x000c_</t>
  </si>
  <si>
    <t xml:space="preserve">ð_x0008_ÄD</t>
  </si>
  <si>
    <t xml:space="preserve">c_x000b_ð4_x0004__x0001_å_x0001_¿_x0008__x0008__x0001_N_x0008_¿_x0001__x0010__x0010_€Ã_x0010_¿_x0003__x0002_Chart 3_x0010_ð_x0012_	_x0011__x0002__x0013_ð_x0003__x0018_ó_x0011_ð]_x001a__x0015__x0012__x0005_Ä_x0011_@$SÃ		_x0008__x0010__x0006_ é_x001f_Í_x0007_É€_x0001__x0006__x0003_P_x0008__x0014_P_x0008_</t>
  </si>
  <si>
    <t xml:space="preserve">_x0007_Page &amp;Pƒ_x0002_„_x0002_¡"	_x0001__x0001__x0001_X_x0002_X_x0002_à?à?_x0001_3_x0002__x0003__x0012__x0002_ìP_x000f__x0002_ðH°_x0001__x0008_ð_x0008__x0001_Ø†_x000f__x0003_ð0_x000f__x0004_ð(_x0001_	ð_x0010__x0002_</t>
  </si>
  <si>
    <t xml:space="preserve">ð_x0008_Ø†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	_x0003__x0002_</t>
  </si>
  <si>
    <t xml:space="preserve">_x0010_&amp;_x0011__x0001_Active Power (MW)Q_x0010__x0013__x0001__x0002__x000b_;	_x0004_3_x0002__x0002_Q_x0010__x0013__x0002__x0002__x000b_;	_x0004_3_x0001__x0001_Q_x0010__x0008__x0003__x0001__x0006__x0010__x0008_ÿÿ_x0001_3_x0010___x0010__x0002__x0007__x0010__x000c_3fÿ0</t>
  </si>
  <si>
    <t xml:space="preserve">ð_x0008_ÅD</t>
  </si>
  <si>
    <t xml:space="preserve">c_x000b_ð4_x0004__x0001_å_x0001_¿_x0008__x0008__x0001_N_x0008_¿_x0001__x0010__x0010_€Ã_x0010_¿_x0003__x0002_Chart 6_x0010_ð_x0012_	_x0011__x0019__x0013_ð_x0003_3ó_x0011_ð]_x001a__x0015__x0012__x0005_Å_x0011_@´U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À_x0001__x0008_ð_x0008__x0001_Ü†_x000f__x0003_ð0_x000f__x0004_ð(_x0001_	ð_x0010__x0002_</t>
  </si>
  <si>
    <t xml:space="preserve">ð_x0008_Ü†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	_x0004_3_x0003__x0003_Q_x0010__x0013__x0002__x0002__x000b_;	_x0004_3_x0001__x0001_Q_x0010__x0008__x0003__x0001__x0006__x0010__x0008_ÿÿ_x0001_3_x0010___x0010__x0002__x0007__x0010__x000c_€€_x0014_</t>
  </si>
  <si>
    <t xml:space="preserve">_x0003__x0002__x000e_-_x0003__x0002__x000e_._x0003__x0002__x000e_/e_x0010__x0002__x0003_œ_x0008_&amp;œ_x0008_Ä`ž_x0008_*ž_x0008__x0016__x0002__x0005_v_x0005_en-US_x0008__x000e_ž_x0008__x0018_ž_x0008__x0004__x0002_¨×&lt;Y</t>
  </si>
  <si>
    <t xml:space="preserve">&gt;_x0002__x0012_°_x0001_@_x001d__x000f__x0003__x0012__x0008__x0001__x0012__x0012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 e.g. 17/07/2009.RDate entered must include or fall between the start and end date. Please re-enter._x0005_EL2_x0001_ÀE_x0001__x0004__x0004_º_x0001_</t>
  </si>
  <si>
    <t xml:space="preserve">_x0007_Sheet10g_x0008__x0017_g_x0008__x0002__x0001_ÿÿÿÿDœ_x0008_&amp;œ_x0008_d2‹_x0008__x0010_‹_x0008_b</t>
  </si>
  <si>
    <t xml:space="preserve">	_x0008__x0010__x0006__x0010_é_x001f_Í_x0007_É€_x0001__x0006__x0003__x000b__x0002__x001c_C—ã_x0005_·ú_x0005_$_x0010__x0006_à_x0010__x0006_</t>
  </si>
  <si>
    <t xml:space="preserve">o_x0008_d_x0001__x000f_X_x0002__x0002__x0001_X_x0002__x0002_Lette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k_x0003_ýÿÿÿl_x0003_m_x0003_n_x0003_o_x0003_p_x0003_q_x0003_r_x0003_s_x0003_t_x0003_u_x0003_v_x0003_w_x0003_x_x0003_y_x0003_z_x0003_{_x0003_|_x0003_}_x0003_~_x0003__x0003_€_x0003_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_x0008_d_x0001__x0001__x0001_X_x0002_X_x0002_M&amp;“Éd2Ù?M&amp;“Éd2Ù?_x0001__x0012__x0002__x0001_Ý_x0002__x0001_c_x0002__x0001__x0013__x0002_VÌU_x0002__x0008_}_x000c_’	_x000f__x0002_}_x000c__x0001__x0003_’_x0008__x000f__x0002_}_x000c__x0004__x0004_’_x0010__x000f__x0002_}_x000c__x0005__x0007_’_x0008__x000f__x0002_}_x000c__x0008__x0008_’_x001c__x000f__x0002_}_x000c_	</t>
  </si>
  <si>
    <t xml:space="preserve">_x0003__x0003_J_x0012__x0006_×_x0003__x0004_J*—</t>
  </si>
  <si>
    <t xml:space="preserve">_x0004_V 1ä@_x0003__x0002__x000e__x0004__x0001_XUUUUUUÕ?_x0006_!_x0004__x0002_T€1@8_x0004_ÿ_x000b_D_x0007__x0008_D_x0005__x0008__x0005__x0006_!_x0004__x0003_Tõ(\Âõ_x0016_@_x0004__x0002_ÿ_x000b_D_x0011__x0008_D_x0012__x0008__x0005_ý</t>
  </si>
  <si>
    <t xml:space="preserve">_x0004__x0005_S_x0016_¾_x000c__x0004__x0006_SSU_x0008__x0006_6_x0005_W 1ä@9_x0004_ÿ D_x0004_A_x0019__x0002__x0007__x0017__x0019__x0008__x000c_$_x0004__x0019__x0008__x0003_B_x0003__x0001__x0003__x0002__x000e__x0005__x0001_X«ªªªªªÖ?_x0006__x001b__x0005__x0002_T€1@_x0008__x0005__x0003_ÿ_x0005__x0001__x0005__x0002_¼_x0004__x0015__x0005_3_x0002__x0002_._x000b_D_x0007__x0008_D_x0005__x0008__x0005__x0006__x001b__x0005__x0003_Tõ(\Âõ_x0016_@_x0008__x0006__x0002_ÿ_x0005__x0001__x0005__x0003_¼_x0004__x0015__x0005_3_x0003__x0003_._x000b_D_x0011__x0008_D_x0012__x0008__x0005_ý</t>
  </si>
  <si>
    <t xml:space="preserve">_x0005__x0008_U_x0004_@_x0006__x001b__x0006_W 1ä@_x0008__x0005_ÿ_x0005__x0001__x0006_¼_x0004_*_x0006_#_x001e_ D_x0004_A_x0019__x0002__x0007__x0017__x0019__x0008__x000c_$_x0004__x0019__x0008__x0003_B_x0003__x0001_~_x0002_</t>
  </si>
  <si>
    <t xml:space="preserve">_x0006__x0001_XØ?_x0006__x001b__x0006__x0002_T€1@_x0008__x0006__x0003_ÿ_x0005__x0001__x0005__x0002__x0006__x001b__x0006__x0003_Tõ(\Âõ_x0016_@_x0008__x0007__x0002_ÿ_x0005__x0001__x0005__x0003_ý</t>
  </si>
  <si>
    <t xml:space="preserve">_x0006__x0008_U_x0001_€T@_x0006__x001b__x0007_W 1ä@_x0008__x0006_ÿ_x0005__x0001__x0006__x0003__x0002__x000e__x0007__x0001_XOUUUUUÙ?_x0006__x001b__x0007__x0002_T€1@_x0008__x0007__x0003_ÿ_x0005__x0001__x0005__x0002__x0006__x001b__x0007__x0003_Tõ(\Âõ_x0016_@_x0008__x0008__x0002_ÿ_x0005__x0001__x0005__x0003_ý</t>
  </si>
  <si>
    <t xml:space="preserve">_x0007__x0008_U_x001c_@_x0006__x001b__x0008_W 1ä@_x0008__x0007_ÿ_x0005__x0001__x0006__x0003__x0002__x000e__x0008__x0001_X±ªªªªªÚ?_x0006__x001b__x0008__x0002_T€1@_x0008__x0008__x0003_ÿ_x0005__x0001__x0005__x0002__x0006__x001b__x0008__x0003_Tõ(\Âõ_x0016_@_x0008_	_x0002_ÿ_x0005__x0001__x0005__x0003_ý</t>
  </si>
  <si>
    <t xml:space="preserve">_x0008__x0005_S_x0016_¾_x000c__x0008__x0006_SSU_x0008__x0006__x001b_	W 1ä@_x0008__x0008_ÿ_x0005__x0001__x0006_~_x0002_</t>
  </si>
  <si>
    <t xml:space="preserve">	_x0001_XÜ?_x0006__x001b_	_x0002_T€1@_x0008_	_x0003_ÿ_x0005__x0001__x0005__x0002__x0006__x001b_	_x0003_Tõ(\Âõ_x0016_@_x0008_</t>
  </si>
  <si>
    <t xml:space="preserve">W 1ä@_x0008_	ÿ_x0005__x0001__x0006__x0003__x0002__x000e_</t>
  </si>
  <si>
    <t xml:space="preserve">_x0002_T€1@_x0008_</t>
  </si>
  <si>
    <t xml:space="preserve">_x0003_Tõ(\Âõ_x0016_@_x0008__x000b__x0002_ÿ_x0005__x0001__x0005__x0003_ý</t>
  </si>
  <si>
    <t xml:space="preserve">_x0008_UR_x0006__x001b__x000b_W 1ä@_x0008_</t>
  </si>
  <si>
    <t xml:space="preserve">ÿ_x0005__x0001__x0006__x0003__x0002__x000e__x000b__x0001_X±ªªªªªÞ?_x0006__x001b__x000b__x0002_T€1@_x0008__x000b__x0003_ÿ_x0005__x0001__x0005__x0002__x0006__x001b__x000b__x0003_Tõ(\Âõ_x0016_@_x0008__x000c__x0002_ÿ_x0005__x0001__x0005__x0003_ý</t>
  </si>
  <si>
    <t xml:space="preserve">_x000b__x0005_S_x0016_¾_x000c__x000b__x0006_SSU_x0008__x0006__x001b__x000c_W 1ä@_x0008__x000b_ÿ_x0005__x0001__x0006_~_x0002_</t>
  </si>
  <si>
    <t xml:space="preserve">_x000c__x0001_Xà?_x0006__x001b__x000c__x0002_T€1@_x0008__x000c__x0003_ÿ_x0005__x0001__x0005__x0002__x0006__x001b__x000c__x0003_Tõ(\Âõ_x0016_@_x0008_</t>
  </si>
  <si>
    <t xml:space="preserve">W 1ä@_x0008__x000c_ÿ_x0005__x0001__x0006__x0003__x0002__x000e_</t>
  </si>
  <si>
    <t xml:space="preserve">_x0003_Tõ(\Âõ_x0016_@_x0008__x000e__x0002_ÿ_x0005__x0001__x0005__x0003_ý</t>
  </si>
  <si>
    <t xml:space="preserve">_x0008_UR_x0006__x001b__x000e_W 1ä@_x0008_</t>
  </si>
  <si>
    <t xml:space="preserve">ÿ_x0005__x0001__x0006__x0003__x0002__x000e__x000e__x0001_XXUUUUUá?_x0006__x001b__x000e__x0002_T€1@_x0008__x000e__x0003_ÿ_x0005__x0001__x0005__x0002__x0006__x001b__x000e__x0003_Tõ(\Âõ_x0016_@_x0008__x000f__x0002_ÿ_x0005__x0001__x0005__x0003_ý</t>
  </si>
  <si>
    <t xml:space="preserve">_x000e__x0008_UR_x0006__x001b__x000f_W 1ä@_x0008__x000e_ÿ_x0005__x0001__x0006_~_x0002_</t>
  </si>
  <si>
    <t xml:space="preserve">_x000f__x0001_Xâ?_x0006__x001b__x000f__x0002_T€1@_x0008__x000f__x0003_ÿ_x0005__x0001__x0005__x0002__x0006__x001b__x000f__x0003_Tõ(\Âõ_x0016_@_x0008__x0010__x0002_ÿ_x0005__x0001__x0005__x0003_ý</t>
  </si>
  <si>
    <t xml:space="preserve">_x000f__x0005_S_x0016_¾_x000c__x000f__x0006_SSU_x0008__x0006__x001b__x0010_W 1ä@_x0008__x000f_ÿ_x0005__x0001__x0006__x0003__x0002__x000e__x0010__x0001_X¨ªªªªªâ?_x0006__x001b__x0010__x0002_T€1@_x0008__x0010__x0003_ÿ_x0005__x0001__x0005__x0002__x0006__x001b__x0010__x0003_Tõ(\Âõ_x0016_@_x0008__x0011__x0002_ÿ_x0005__x0001__x0005__x0003_ý</t>
  </si>
  <si>
    <t xml:space="preserve">_x0010__x0005_S_x0016_¾_x000c__x0010__x0006_SSU_x0008__x0006__x001b__x0011_W 1ä@_x0008__x0010_ÿ_x0005__x0001__x0006__x0003__x0002__x000e__x0011__x0001_XXUUUUUã?_x0006__x001b__x0011__x0002_T€1@_x0008__x0011__x0003_ÿ_x0005__x0001__x0005__x0002__x0006__x001b__x0011__x0003_Tõ(\Âõ_x0016_@_x0008__x0012__x0002_ÿ_x0005__x0001__x0005__x0003_ý</t>
  </si>
  <si>
    <t xml:space="preserve">_x0011__x0008_U_x0001_€T@_x0006__x001b__x0012_W 1ä@_x0008__x0011_ÿ_x0005__x0001__x0006_~_x0002_</t>
  </si>
  <si>
    <t xml:space="preserve">_x0012__x0001_Xä?_x0006__x001b__x0012__x0002_T€1@_x0008__x0012__x0003_ÿ_x0005__x0001__x0005__x0002__x0006__x001b__x0012__x0003_Tõ(\Âõ_x0016_@_x0008__x0013__x0002_ÿ_x0005__x0001__x0005__x0003_ý</t>
  </si>
  <si>
    <t xml:space="preserve">_x0012__x0008_U_x001c_@_x0006__x001b__x0013_W 1ä@_x0008__x0012_ÿ_x0005__x0001__x0006__x0003__x0002__x000e__x0013__x0001_X±ªªªªªä?_x0006__x001b__x0013__x0002_T€1@_x0008__x0013__x0003_ÿ_x0005__x0001__x0005__x0002__x0006__x001b__x0013__x0003_Tõ(\Âõ_x0016_@_x0008__x0014__x0002_ÿ_x0005__x0001__x0005__x0003_ý</t>
  </si>
  <si>
    <t xml:space="preserve">_x0013__x0005_S_x0016_¾_x000c__x0013__x0006_SSU_x0008__x0006__x001b__x0014_W 1ä@_x0008__x0013_ÿ_x0005__x0001__x0006__x0003__x0002__x000e__x0014__x0001_XXUUUUUå?_x0006__x001b__x0014__x0002_T€1@_x0008__x0014__x0003_ÿ_x0005__x0001__x0005__x0002__x0006__x001b__x0014__x0003_Tõ(\Âõ_x0016_@_x0008__x0015__x0002_ÿ_x0005__x0001__x0005__x0003_ý</t>
  </si>
  <si>
    <t xml:space="preserve">_x0014__x0005_S_x0016_¾_x000c__x0014__x0006_SSU_x0008__x0006__x001b__x0015_W 1ä@_x0008__x0014_ÿ_x0005__x0001__x0006_~_x0002_</t>
  </si>
  <si>
    <t xml:space="preserve">_x0015__x0001_Xæ?_x0006__x001b__x0015__x0002_T€1@_x0008__x0015__x0003_ÿ_x0005__x0001__x0005__x0002__x0006__x001b__x0015__x0003_Tõ(\Âõ_x0016_@_x0008__x0016__x0002_ÿ_x0005__x0001__x0005__x0003_ý</t>
  </si>
  <si>
    <t xml:space="preserve">_x0015__x0005_S_x0016_¾_x000c__x0015__x0006_SSU_x0008__x0006__x001b__x0016_W 1ä@_x0008__x0015_ÿ_x0005__x0001__x0006__x0003__x0002__x000e__x0016__x0001_X±ªªªªªæ?_x0006__x001b__x0016__x0002_T€1@_x0008__x0016__x0003_ÿ_x0005__x0001__x0005__x0002__x0006__x001b__x0016__x0003_Tõ(\Âõ_x0016_@_x0008__x0017__x0002_ÿ_x0005__x0001__x0005__x0003_ý</t>
  </si>
  <si>
    <t xml:space="preserve">_x0016__x0005_S_x0016_¾_x000c__x0016__x0006_SSU_x0008__x0006__x001b__x0017_W 1ä@_x0008__x0016_ÿ_x0005__x0001__x0006__x0003__x0002__x000e__x0017__x0001_XXUUUUUç?_x0006__x001b__x0017__x0002_T€1@_x0008__x0017__x0003_ÿ_x0005__x0001__x0005__x0002__x0006__x001b__x0017__x0003_Tõ(\Âõ_x0016_@_x0008__x0018__x0002_ÿ_x0005__x0001__x0005__x0003_ý</t>
  </si>
  <si>
    <t xml:space="preserve">_x0017__x0005_S_x0016_¾_x000c__x0017__x0006_SSU_x0008__x0006__x001b__x0018_W 1ä@_x0008__x0017_ÿ_x0005__x0001__x0006_~_x0002_</t>
  </si>
  <si>
    <t xml:space="preserve">_x0018__x0001_Xè?_x0006__x001b__x0018__x0002_T€1@_x0008__x0018__x0003_ÿ_x0005__x0001__x0005__x0002__x0006__x001b__x0018__x0003_Tõ(\Âõ_x0016_@_x0008__x0019__x0002_ÿ_x0005__x0001__x0005__x0003_ý</t>
  </si>
  <si>
    <t xml:space="preserve">_x0018__x0005_S_x0016_¾_x000c__x0018__x0006_SSU_x0008__x0006__x001b__x0019_W 1ä@_x0008__x0018_ÿ_x0005__x0001__x0006__x0003__x0002__x000e__x0019__x0001_X±ªªªªªè?_x0006__x001b__x0019__x0002_T€1@_x0008__x0019__x0003_ÿ_x0005__x0001__x0005__x0002__x0006__x001b__x0019__x0003_Tõ(\Âõ_x0016_@_x0008__x001a__x0002_ÿ_x0005__x0001__x0005__x0003_ý</t>
  </si>
  <si>
    <t xml:space="preserve">_x0019__x0005_S_x0016_¾_x000c__x0019__x0006_SSU_x0008__x0006__x001b__x001a_W 1ä@_x0008__x0019_ÿ_x0005__x0001__x0006__x0003__x0002__x000e__x001a__x0001_XXUUUUUé?_x0006__x001b__x001a__x0002_T€1@_x0008__x001a__x0003_ÿ_x0005__x0001__x0005__x0002__x0006__x001b__x001a__x0003_Tõ(\Âõ_x0016_@_x0008__x001b__x0002_ÿ_x0005__x0001__x0005__x0003_ý</t>
  </si>
  <si>
    <t xml:space="preserve">_x001a__x0005_S_x0016_¾_x000c__x001a__x0006_SSU_x0008__x0006__x001b__x001b_W 1ä@_x0008__x001a_ÿ_x0005__x0001__x0006__x0003__x0002__x000e__x001b__x0001_X	ê?_x0006__x001b__x001b__x0002_T€1@_x0008__x001b__x0003_ÿ_x0005__x0001__x0005__x0002__x0006__x001b__x001b__x0003_Tõ(\Âõ_x0016_@_x0008__x001c__x0002_ÿ_x0005__x0001__x0005__x0003_ý</t>
  </si>
  <si>
    <t xml:space="preserve">_x001b__x0005_S_x0016_¾_x000c__x001b__x0006_SSU_x0008__x0006__x001b__x001c_W 1ä@_x0008__x001b_ÿ_x0005__x0001__x0006__x0003__x0002__x000e__x001c__x0001_Y±ªªªªªê?_x0006__x001b__x001c__x0002_T€1@_x0008__x001c__x0003_ÿ_x0005__x0001__x0005__x0002__x0006__x001b__x001c__x0003_Tõ(\Âõ_x0016_@_x0008__x001d__x0002_ÿ_x0005__x0001__x0005__x0003_ý</t>
  </si>
  <si>
    <t xml:space="preserve">_x000f__x0006__x001b__x001d_W 1ä@_x0008__x001c_ÿ_x0005__x0001__x0006__x0003__x0002__x000e__x001d__x0001_XXUUUUUë?_x0006__x001b__x001d__x0002_T€1@_x0008__x001d__x0003_ÿ_x0005__x0001__x0005__x0002__x0006__x001b__x001d__x0003_Tõ(\Âõ_x0016_@_x0008__x001e__x0002_ÿ_x0005__x0001__x0005__x0003_ý</t>
  </si>
  <si>
    <t xml:space="preserve">_x001d__x0005_S_x0016_¾_x000c__x001d__x0006_SSU_x0008__x0006__x001b__x001e_W 1ä@_x0008__x001d_ÿ_x0005__x0001__x0006__x0003__x0002__x000e__x001e__x0001_X	ì?_x0006__x001b__x001e__x0002_T€1@_x0008__x001e__x0003_ÿ_x0005__x0001__x0005__x0002__x0006__x001b__x001e__x0003_Tõ(\Âõ_x0016_@_x0008__x001f__x0002_ÿ_x0005__x0001__x0005__x0003_ý</t>
  </si>
  <si>
    <t xml:space="preserve">_x001e__x0005_S_x0016_¾_x000c__x001e__x0006_SSU_x0008__x0006__x001b__x001f_W 1ä@_x0008__x001e_ÿ_x0005__x0001__x0006__x0003__x0002__x000e__x001f__x0001_X±ªªªªªì?_x0006__x001b__x001f__x0002_T€1@_x0008__x001f__x0003_ÿ_x0005__x0001__x0005__x0002__x0006__x001b__x001f__x0003_Tõ(\Âõ_x0016_@_x0008_ _x0002_ÿ_x0005__x0001__x0005__x0003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1ä@_x0008__x001f_ÿ_x0005__x0001__x0006__x0003__x0002__x000e_ _x0001_XXUUUUUí?_x0006__x001b_ _x0002_T€1@_x0008_ _x0003_ÿ_x0005__x0001__x0005__x0002__x0006__x001b_ _x0003_Tõ(\Âõ_x0016_@_x0008_!_x0002_ÿ_x0005__x0001__x0005__x0003_ý</t>
  </si>
  <si>
    <t xml:space="preserve"> _x0005_S_x0016_¾_x000c_ _x0006_SSU_x0008__x0006__x001b_!W 1ä@_x0008_ ÿ_x0005__x0001__x0006__x0003__x0002__x000e_!_x0001_X	î?_x0006__x001b_!_x0002_T€1@_x0008_!_x0003_ÿ_x0005__x0001__x0005__x0002__x0006__x001b_!_x0003_Tõ(\Âõ_x0016_@_x0008_"_x0002_ÿ_x0005__x0001__x0005__x0003_ý</t>
  </si>
  <si>
    <t xml:space="preserve">!_x0005_S_x0016_¾_x000c_!_x0006_SSU_x0008__x0006__x001b_"W 1ä@_x0008_!ÿ_x0005__x0001__x0006__x0003__x0002__x000e_"_x0001_X±ªªªªªî?_x0006__x001b_"_x0002_T€1@_x0008_"_x0003_ÿ_x0005__x0001__x0005__x0002__x0006__x001b_"_x0003_Tõ(\Âõ_x0016_@_x0008_#_x0002_ÿ_x0005__x0001__x0005__x0003_ý</t>
  </si>
  <si>
    <t xml:space="preserve">"_x0004_SSý
"_x0005_S_x0016_¾_x000c_"_x0006_SSU_x0008__x0006__x001b_#W 1ä@_x0008_"ÿ_x0005__x0001__x0006__x0003__x0002__x000e_#_x0001_XXUUUUUï?_x0006__x001b_#_x0002_T€1@_x0008_#_x0003_ÿ_x0005__x0001__x0005__x0002__x0006__x001b_#_x0003_Tõ(\Âõ_x0016_@_x0008_$_x0002_ÿ_x0005__x0001__x0005__x0003_ý</t>
  </si>
  <si>
    <t xml:space="preserve">#_x0005_S_x0016_¾_x000c_#_x0006_SSU_x0008__x0006_:$W@1ä@#ÿ$D_x0004_A_x0019__x0002__x0007__x0017__x0019__x0008__x0010_D_x0004__x001e__x0001__x0003__x0019__x0008__x0003_B_x0003__x0001_~_x0002_</t>
  </si>
  <si>
    <t xml:space="preserve">$_x0001_Xð?_x0006__x001b_$_x0002_T€1@_x0008_$_x0003_ÿ_x0005__x0001__x0005__x0002__x0006__x001b_$_x0003_Tõ(\Âõ_x0016_@_x0008_%_x0002_ÿ_x0005__x0001__x0005__x0003_ý</t>
  </si>
  <si>
    <t xml:space="preserve">$_x0005_S_x0016_¾_x000c_$_x0006_SSU_x0008__x0006__x001b_%W@1ä@_x0008_$ÿ_x0005__x0001_%¼_x0004_.%3_x000f_$D_x0004_A_x0019__x0002__x0007__x0017__x0019__x0008__x0010_D_x0004__x001e__x0001__x0003__x0019__x0008__x0003_B_x0003__x0001__x0003__x0002__x000e_%_x0001_XFUUUUUð?_x0006__x001b_%_x0002_T€1@_x0008_%_x0003_ÿ_x0005__x0001__x0005__x0002__x0006__x001b_%_x0003_Tõ(\Âõ_x0016_@_x0008_&amp;_x0002_ÿ_x0005__x0001__x0005__x0003_ý</t>
  </si>
  <si>
    <t xml:space="preserve">%_x0005_S_x0016_¾_x000c_%_x0006_SSU_x0008__x0006__x001b_&amp;W@1ä@_x0008_%ÿ_x0005__x0001_%_x0003__x0002__x000e_&amp;_x0001_Xºªªªªªð?_x0006__x001b_&amp;_x0002_T€1@_x0008_&amp;_x0003_ÿ_x0005__x0001__x0005__x0002__x0006__x001b_&amp;_x0003_Tõ(\Âõ_x0016_@_x0008_'_x0002_ÿ_x0005__x0001__x0005__x0003_ý</t>
  </si>
  <si>
    <t xml:space="preserve">&amp;_x0005_S_x0016_¾_x000c_&amp;_x0006_SSU_x0008__x0006__x001b_'W@1ä@_x0008_&amp;ÿ_x0005__x0001_%~_x0002_</t>
  </si>
  <si>
    <t xml:space="preserve">'_x0001_Xñ?_x0006__x001b_'_x0002_T€1@_x0008_'_x0003_ÿ_x0005__x0001__x0005__x0002__x0006__x001b_'_x0003_Tõ(\Âõ_x0016_@_x0008__x0004__x0003_ÿ_x0005__x0001__x0005__x0003_ý</t>
  </si>
  <si>
    <t xml:space="preserve">'_x0005_S_x0016_¾_x000c_'_x0006_SSU_x0008__x0006__x001b_(W@1ä@_x0008_'ÿ_x0005__x0001_%_x0003__x0002__x000e_(_x0001_XFUUUUUñ?_x0006_!(_x0002_T€1@(_x0003_þ_x000b_D_x0007__x0008_D_x0005__x0008__x0005__x0006_!(_x0003_Tõ(\Âõ_x0016_@)_x0002_ÿ_x000b_D_x0011__x0008_D_x0012__x0008__x0005_ý</t>
  </si>
  <si>
    <t xml:space="preserve">(_x0005_S_x0016_¾_x000c_(_x0006_SSU_x0008__x0006__x001b_)W@1ä@_x0008_(ÿ_x0005__x0001_%_x0003__x0002__x000e_)_x0001_Xºªªªªªñ?_x0006__x001b_)_x0002_T€1@_x0008_)_x0003_ÿ_x0005__x0001__x0005__x0002__x0006__x001b_)_x0003_Tõ(\Âõ_x0016_@_x0008_*_x0002_ÿ_x0005__x0001__x0005__x0003_ý</t>
  </si>
  <si>
    <t xml:space="preserve">)_x0005_S_x0016_¾_x000c_)_x0006_SSU_x0008__x0006__x001b_*W@1ä@_x0008_)ÿ_x0005__x0001_%~_x0002_</t>
  </si>
  <si>
    <t xml:space="preserve">*_x0001_Xò?_x0006__x001b_*_x0002_T€1@_x0008_*_x0003_ÿ_x0005__x0001__x0005__x0002__x0006__x001b_*_x0003_Tõ(\Âõ_x0016_@_x0008_+_x0002_ÿ_x0005__x0001__x0005__x0003_ý</t>
  </si>
  <si>
    <t xml:space="preserve">*_x0005_S_x0016_¾_x000c_*_x0006_SSU_x0008__x0006__x001b_+W@1ä@_x0008_*ÿ_x0005__x0001_%_x0003__x0002__x000e_+_x0001_XFUUUUUò?_x0006__x001b_+_x0002_T€1@_x0008_+_x0003_ÿ_x0005__x0001__x0005__x0002__x0006__x001b_+_x0003_Tõ(\Âõ_x0016_@_x0008_</t>
  </si>
  <si>
    <t xml:space="preserve">W@1ä@_x0008_+ÿ_x0005__x0001_%_x0003__x0002__x000e_</t>
  </si>
  <si>
    <t xml:space="preserve">_x0003_Tõ(\Âõ_x0016_@_x0008_-_x0002_ÿ_x0005__x0001__x0005__x0003_ý</t>
  </si>
  <si>
    <t xml:space="preserve">_x0006_SSU_x0008__x0006__x001b_-W@1ä@_x0008_</t>
  </si>
  <si>
    <t xml:space="preserve">-_x0001_Xó?_x0006__x001b_-_x0002_T€1@_x0008_-_x0003_ÿ_x0005__x0001__x0005__x0002__x0006__x001b_-_x0003_Tõ(\Âõ_x0016_@_x0008_._x0002_ÿ_x0005__x0001__x0005__x0003_ý</t>
  </si>
  <si>
    <t xml:space="preserve">-_x0005_S_x0016_¾_x000c_-_x0006_SSU_x0008__x0006__x001b_.W@1ä@_x0008_-ÿ_x0005__x0001_%_x0003__x0002__x000e_._x0001_XsUUUUUó?_x0006__x001b_._x0002_T€1@_x0008_._x0003_ÿ_x0005__x0001__x0005__x0002__x0006__x001b_._x0003_Tõ(\Âõ_x0016_@_x0008_/_x0002_ÿ_x0005__x0001__x0005__x0003_ý</t>
  </si>
  <si>
    <t xml:space="preserve">._x0005_S_x0016_¾_x000c_._x0006_SSU_x0008__x0006__x001b_/W@1ä@_x0008_.ÿ_x0005__x0001_%_x0003__x0002__x000e_/_x0001_Xºªªªªªó?_x0006__x001b_/_x0002_T€1@_x0008_/_x0003_ÿ_x0005__x0001__x0005__x0002__x0006__x001b_/_x0003_Tõ(\Âõ_x0016_@_x0008_0_x0002_ÿ_x0005__x0001__x0005__x0003_ý</t>
  </si>
  <si>
    <t xml:space="preserve">/_x0005_S_x0016_¾_x000c_/_x0006_SSU_x0008__x0006__x001b_0W@1ä@_x0008_/ÿ_x0005__x0001_%~_x0002_</t>
  </si>
  <si>
    <t xml:space="preserve">0_x0001_Xô?_x0006__x001b_0_x0002_T€1@_x0008_0_x0003_ÿ_x0005__x0001__x0005__x0002__x0006__x001b_0_x0003_Tõ(\Âõ_x0016_@_x0008_1_x0002_ÿ_x0005__x0001__x0005__x0003_ý</t>
  </si>
  <si>
    <t xml:space="preserve">0_x0005_S_x0016_¾_x000c_0_x0006_SSU_x0008__x0006__x001b_1W@1ä@_x0008_0ÿ_x0005__x0001_%_x0003__x0002__x000e_1_x0001_XsUUUUUô?_x0006__x001b_1_x0002_T€1@_x0008_1_x0003_ÿ_x0005__x0001__x0005__x0002__x0006__x001b_1_x0003_Tõ(\Âõ_x0016_@_x0008_2_x0002_ÿ_x0005__x0001__x0005__x0003_ý</t>
  </si>
  <si>
    <t xml:space="preserve">1_x0005_S_x0016_¾_x000c_1_x0006_SSU_x0008__x0006__x001b_2W@1ä@_x0008_1ÿ_x0005__x0001_%_x0003__x0002__x000e_2_x0001_Xºªªªªªô?_x0006__x001b_2_x0002_T€1@_x0008_2_x0003_ÿ_x0005__x0001__x0005__x0002__x0006__x001b_2_x0003_Tõ(\Âõ_x0016_@_x0008_3_x0002_ÿ_x0005__x0001__x0005__x0003_ý</t>
  </si>
  <si>
    <t xml:space="preserve">2_x0005_S_x0016_¾_x000c_2_x0006_SSU_x0008__x0006__x001b_3W@1ä@_x0008_2ÿ_x0005__x0001_%~_x0002_</t>
  </si>
  <si>
    <t xml:space="preserve">3_x0001_Xõ?_x0006__x001b_3_x0002_T€1@_x0008_3_x0003_ÿ_x0005__x0001__x0005__x0002__x0006__x001b_3_x0003_Tõ(\Âõ_x0016_@_x0008__x0005__x0002_ÿ_x0005__x0001__x0005__x0003_ý</t>
  </si>
  <si>
    <t xml:space="preserve">5_x0007__x000f__x0018__x0006__x001d_6_x0001_F /ä@ 3ÿ_x0007_Z_x0001__x0015__x0001_À_x0006__x001d_6_x0002_F 8ä@ ;_x0004_ÿ_x0007_Z_x0001__x0015__x0006_À_x0006_:6_x0004__x000f_Ð*—</t>
  </si>
  <si>
    <t xml:space="preserve">6_x0007__x000f_$_x0006_:7_x0004__x000f_Ø*—</t>
  </si>
  <si>
    <t xml:space="preserve">7_x0007__x000f_%_x0006_:8_x0004__x000f_à*—</t>
  </si>
  <si>
    <t xml:space="preserve">8_x0007__x000f_&amp;_x0006_Q9_x0004_Gè*—</t>
  </si>
  <si>
    <t xml:space="preserve">9_x0007__x000f_'_x0006_Q:_x0004_Bø*—</t>
  </si>
  <si>
    <t xml:space="preserve">:_x0007__x000f_(_x0006_Q;_x0004_B_x0008_+—</t>
  </si>
  <si>
    <t xml:space="preserve">ÿÿ DÕ_x0001_ý;D7_x0004_À_x0017__x000e_D8_x0004_À_x0017__x000e_B_x0002_$_x0019__x0002__x0016_D7_x0004_À_x0017__x0003_ &amp; _x0008_D8_x0004_À_x0008__x0019__x0008_</t>
  </si>
  <si>
    <t xml:space="preserve">;_x0007__x000f_)_x0006_Q&lt;_x0004__x000f__x0018_+—</t>
  </si>
  <si>
    <t xml:space="preserve">?_x0007__x000f_-×D%_x0015_l_x0002_››››¶Í›—§›—››—››—››—_x0006__x0002_T³qq„_x001c__x001c__x0008__x0002__x0010_@_x0006__x0008_ÿ _x0001__x000f__x0008__x0002__x0010_A_x0006__x0008_ÿ _x0001__x000f__x0008__x0002__x0010_B_x0006__x0008_ÿ _x0001__x000f_ý</t>
  </si>
  <si>
    <t xml:space="preserve">t(_x001c__x000e_Â_x0001_T_x0004__x0004_</t>
  </si>
  <si>
    <t xml:space="preserve">	_x0003__x0002_08_x0005_</t>
  </si>
  <si>
    <t xml:space="preserve">	_x0004__x0002_ÿ '</t>
  </si>
  <si>
    <t xml:space="preserve">	_x0002__x0003__x000e_D((_x000b_	_x0003__x0002__x0002_$66_x000c_	_x0002__x0002__x0017__x0003__x0003_;</t>
  </si>
  <si>
    <t xml:space="preserve">	_x0004__x0004__x0008__x0019__x0008_;&lt;_x0003_	_x0004__x0004_B_x0003__x0001_ìÆ_x000f__x0002_ð4_x0001_Ð_x0001__x0008_ð_x0008__x0003_ÅH_x000f__x0003_ð_x001c__x0001__x000f__x0004_ð(_x0001_	ð_x0010__x0002_</t>
  </si>
  <si>
    <t xml:space="preserve">ð_x0008_H_x0005__x000f__x0004_ðn’_x000c_</t>
  </si>
  <si>
    <t xml:space="preserve">ð_x0008_ÄH</t>
  </si>
  <si>
    <t xml:space="preserve">c_x000b_ð4_x0004__x0001_å_x0001_¿_x0008__x0008__x0001_N_x0008_¿_x0001__x0010__x0010_€Ã_x0010_¿_x0003__x0002_Chart 3_x0010_ð_x0012_	_x0011__x0002__x0013_ð_x0003__x0018_ó_x0011_ð]_x001a__x0015__x0012__x0005_Ä_x0011_@¸ZÃ		_x0008__x0010__x0006_ é_x001f_Í_x0007_É€_x0001__x0006__x0003_P_x0008__x0014_P_x0008_</t>
  </si>
  <si>
    <t xml:space="preserve">_x0007_Page &amp;Pƒ_x0002_„_x0002_¡"	_x0001__x0001__x0001_X_x0002_X_x0002_à?à?_x0001_3_x0002__x0003__x0012__x0002_ìP_x000f__x0002_ðHà_x0001__x0008_ð_x0008__x0001_à†_x000f__x0003_ð0_x000f__x0004_ð(_x0001_	ð_x0010__x0002_</t>
  </si>
  <si>
    <t xml:space="preserve">ð_x0008_à†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t>
  </si>
  <si>
    <t xml:space="preserve">_x0003__x0002_</t>
  </si>
  <si>
    <t xml:space="preserve">_x0010_&amp;_x0011__x0001_Active Power (MW)Q_x0010__x0013__x0001__x0002__x000b_;</t>
  </si>
  <si>
    <t xml:space="preserve">_x0004_3_x0002__x0002_Q_x0010__x0013__x0002__x0002__x000b_;</t>
  </si>
  <si>
    <t xml:space="preserve">_x0004_3_x0001__x0001_Q_x0010__x0008__x0003__x0001__x0006__x0010__x0008_ÿÿ_x0001_3_x0010___x0010__x0002__x0007__x0010__x000c_3fÿ0</t>
  </si>
  <si>
    <t xml:space="preserve">ð_x0008_ÅH</t>
  </si>
  <si>
    <t xml:space="preserve">c_x000b_ð4_x0004__x0001_å_x0001_¿_x0008__x0008__x0001_N_x0008_¿_x0001__x0010__x0010_€Ã_x0010_¿_x0003__x0002_Chart 6_x0010_ð_x0012_	_x0011__x0019__x0013_ð_x0003_3ó_x0011_ð]_x001a__x0015__x0012__x0005_Å_x0011_@H]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ð_x0001__x0008_ð_x0008__x0001_ä†_x000f__x0003_ð0_x000f__x0004_ð(_x0001_	ð_x0010__x0002_</t>
  </si>
  <si>
    <t xml:space="preserve">ð_x0008_ä†_x0005__x0001__x0010__x0002__x0002__x0010__x0010_@	_x0002_•_x0001_3_x0010_ _x0004__x0001__x0001_d_x0010__x0008__x0001__x0001_2_x0010__x0004__x0002_3_x0010__x0007__x0010__x000c_ÿÿ_x0008_</t>
  </si>
  <si>
    <t xml:space="preserve">_x0004_3_x0003__x0003_Q_x0010__x0013__x0002__x0002__x000b_;</t>
  </si>
  <si>
    <t xml:space="preserve">_x0004_3_x0001__x0001_Q_x0010__x0008__x0003__x0001__x0006__x0010__x0008_ÿÿ_x0001_3_x0010___x0010__x0002__x0007__x0010__x000c_€€_x0014_</t>
  </si>
  <si>
    <t xml:space="preserve">&gt;_x0002__x0012_°@_x001d__x000f__x0003__x0012__x0008__x0001__x0012__x0012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 e.g. 17/07/2009.RDate entered must include or fall between the start and end date. Please re-enter._x0005_EL2_x0001_ÀE_x0001__x0004__x0004_¾_x0001_)_x0002__x0001_l_x0001__x0001__x0001__x0001__x0003_Pr_x001e_ D_x0001_44_x0002__x0002_¾_x0001_/_x0002__x0001_L_x0001__x0001__x0001__x0001_	Pr_x001f_àÏ_x0012_cÁ4_x0001_44_x0003_ÿ¾_x0001_¯_x0003__x0001__x000c_	Trip Risk_x000f_Trip Risk Error.Enter or select trip risk from drop-down list.&gt;Only trip risk from drop down list is valid. Please re-eneter.	tw%68_x0005__x0005_rt_x0001__x0004_3_x0005__x0005_¾_x0001_«_x0003__x0001__x000c__x0008_Fuel Mix_x000e_Fuel Mix Error-Enter or select fuel mix from drop-down list.=Only fuel mix from drop down list is valid. Please re-eneter.	r.%6&lt;_x0004__x0004__x0005__x0001__x0004_3_x0004__x0004_¾_x0001_®_x0003__x0001__x000c_	'C' Tests_x000f_'C' Tests Error.Enter or select 'C' tests from drop-down list.=Only 'C' tests from drop-down list is valid. Please re-enter.	6%6@_x0006__x0006__x0004__x0001__x0004_3_x0006__x0006_¾_x0001_§_x0003__x0001__x000c_	'S' Tests	'S' Tests.Enter or select 'S' tests from drop-down list.&lt;Only S' tests from drop-down list is valid. Please re-enter.	nt%6B_x0007__x0007__x0006__x0001__x0004_3_x0007__x0007_¾_x0001_œ_x0002__x0001_l_x000c_Active Power_x0012_Active Power Error_x0019_Enter active power in MW.@Active power must be zero or a positive number. Please re-enter._x0003_er_x001e_%6_x0001__x0004_3_x0002__x0002_¾_x0001_›_x0002__x0001_L_x000e_Reactive Power_x0014_Reactive Power Error_x001d_Enter reactive power in MVAr.1Reactive power must be a number. Please re-enter.	nt_x001f_àÏ_x0012_cÁ%_x0001__x0004_3_x0003__x0003_º_x0001_</t>
  </si>
  <si>
    <t xml:space="preserve">_x0007_Sheet11g_x0008__x0017_g_x0008__x0002__x0001_ÿÿÿÿDœ_x0008_&amp;œ_x0008_d2‹_x0008__x0010_‹_x0008_b</t>
  </si>
  <si>
    <t xml:space="preserve">	_x0008__x0010__x0006__x0010_é_x001f_Í_x0007_É€_x0001__x0006__x0003__x000b__x0002__x001c_Cè^_x0006__x0008_v_x0006_u‹_x0006_1Œ_x0006_</t>
  </si>
  <si>
    <t xml:space="preserve">_x0003__x0003_J_x0012__x0006_×_x0003__x0004_Jô2—</t>
  </si>
  <si>
    <t xml:space="preserve">ÿÿ ;_x0004_ÿÁD6_x0004_À_x0017__x000e__x0019__x0002__x0014__x0017__x0001_'D6_x0004_À_x0008__x0017__x0002_' _x0008__x0019__x0008_</t>
  </si>
  <si>
    <t xml:space="preserve">_x0004_V@1ä@_x0003__x0002__x000e__x0004__x0001_XUUUUUUÕ?_x0006_!_x0004__x0002_T4@8_x0004_ÿ_x000b_D_x0007__x0008_D_x0005__x0008__x0005__x0006_!_x0004__x0003_T=</t>
  </si>
  <si>
    <t xml:space="preserve">×£p=_x001a_@_x0004__x0002_ÿ_x000b_D_x0011__x0008_D_x0012__x0008__x0005_ý</t>
  </si>
  <si>
    <t xml:space="preserve">_x0004__x0008_UR_x0006_6_x0005_W@1ä@9_x0004_ÿ D_x0004_A_x0019__x0002__x0007__x0017__x0019__x0008__x000c_$_x0004__x0019__x0008__x0003_B_x0003__x0001__x0003__x0002__x000e__x0005__x0001_X«ªªªªªÖ?_x0006__x001b__x0005__x0002_T4@_x0008__x0005__x0003_ÿ_x0005__x0001__x0005__x0002_¼_x0004__x0015__x0005_3_x0002__x0002_._x000b_D_x0007__x0008_D_x0005__x0008__x0005__x0006__x001b__x0005__x0003_T=</t>
  </si>
  <si>
    <t xml:space="preserve">×£p=_x001a_@_x0008__x0006__x0002_ÿ_x0005__x0001__x0005__x0003_¼_x0004__x0015__x0005_3_x0003__x0003_._x000b_D_x0011__x0008_D_x0012__x0008__x0005_ý</t>
  </si>
  <si>
    <t xml:space="preserve">_x0005__x0008_U_x0004_@_x0006__x001b__x0006_W@1ä@_x0008__x0005_ÿ_x0005__x0001__x0006_¼_x0004_*_x0006_#_x001e_ D_x0004_A_x0019__x0002__x0007__x0017__x0019__x0008__x000c_$_x0004__x0019__x0008__x0003_B_x0003__x0001_~_x0002_</t>
  </si>
  <si>
    <t xml:space="preserve">_x0006__x0001_XØ?_x0006__x001b__x0006__x0002_T4@_x0008__x0006__x0003_ÿ_x0005__x0001__x0005__x0002__x0006__x001b__x0006__x0003_T=</t>
  </si>
  <si>
    <t xml:space="preserve">×£p=_x001a_@_x0008__x0007__x0002_ÿ_x0005__x0001__x0005__x0003_ý</t>
  </si>
  <si>
    <t xml:space="preserve">_x0006__x0008_U_x0001_€T@_x0006__x001b__x0007_W@1ä@_x0008__x0006_ÿ_x0005__x0001__x0006__x0003__x0002__x000e__x0007__x0001_XOUUUUUÙ?_x0006__x001b__x0007__x0002_T4@_x0008__x0007__x0003_ÿ_x0005__x0001__x0005__x0002__x0006__x001b__x0007__x0003_T=</t>
  </si>
  <si>
    <t xml:space="preserve">×£p=_x001a_@_x0008__x0008__x0002_ÿ_x0005__x0001__x0005__x0003_ý</t>
  </si>
  <si>
    <t xml:space="preserve">_x0007__x0008_U @_x0006__x001b__x0008_W@1ä@_x0008__x0007_ÿ_x0005__x0001__x0006__x0003__x0002__x000e__x0008__x0001_X±ªªªªªÚ?_x0006__x001b__x0008__x0002_T4@_x0008__x0008__x0003_ÿ_x0005__x0001__x0005__x0002__x0006__x001b__x0008__x0003_T=</t>
  </si>
  <si>
    <t xml:space="preserve">×£p=_x001a_@_x0008_	_x0002_ÿ_x0005__x0001__x0005__x0003_ý</t>
  </si>
  <si>
    <t xml:space="preserve">_x0008__x0005_S_x0016_¾_x000c__x0008__x0006_SSU_x0008__x0006__x001b_	W@1ä@_x0008__x0008_ÿ_x0005__x0001__x0006_~_x0002_</t>
  </si>
  <si>
    <t xml:space="preserve">	_x0001_XÜ?_x0006__x001b_	_x0002_T4@_x0008_	_x0003_ÿ_x0005__x0001__x0005__x0002__x0006__x001b_	_x0003_T=</t>
  </si>
  <si>
    <t xml:space="preserve">×£p=_x001a_@_x0008_</t>
  </si>
  <si>
    <t xml:space="preserve">W@1ä@_x0008_	ÿ_x0005__x0001__x0006__x0003__x0002__x000e_</t>
  </si>
  <si>
    <t xml:space="preserve">_x0002_T4@_x0008_</t>
  </si>
  <si>
    <t xml:space="preserve">×£p=_x001a_@_x0008__x000b__x0002_ÿ_x0005__x0001__x0005__x0003_ý</t>
  </si>
  <si>
    <t xml:space="preserve">_x0006_SSU_x0008__x0006__x001b__x000b_W@1ä@_x0008_</t>
  </si>
  <si>
    <t xml:space="preserve">ÿ_x0005__x0001__x0006__x0003__x0002__x000e__x000b__x0001_X±ªªªªªÞ?_x0006__x001b__x000b__x0002_T4@_x0008__x000b__x0003_ÿ_x0005__x0001__x0005__x0002__x0006__x001b__x000b__x0003_T=</t>
  </si>
  <si>
    <t xml:space="preserve">×£p=_x001a_@_x0008__x000c__x0002_ÿ_x0005__x0001__x0005__x0003_ý</t>
  </si>
  <si>
    <t xml:space="preserve">_x000b__x0005_S_x0016_¾_x000c__x000b__x0006_SSU_x0008__x0006__x001b__x000c_W@1ä@_x0008__x000b_ÿ_x0005__x0001__x0006_~_x0002_</t>
  </si>
  <si>
    <t xml:space="preserve">_x000c__x0001_Xà?_x0006__x001b__x000c__x0002_T4@_x0008__x000c__x0003_ÿ_x0005__x0001__x0005__x0002__x0006__x001b__x000c__x0003_T=</t>
  </si>
  <si>
    <t xml:space="preserve">W@1ä@_x0008__x000c_ÿ_x0005__x0001__x0006__x0003__x0002__x000e_</t>
  </si>
  <si>
    <t xml:space="preserve">×£p=_x001a_@_x0008__x000e__x0002_ÿ_x0005__x0001__x0005__x0003_ý</t>
  </si>
  <si>
    <t xml:space="preserve">_x0008_UR_x0006__x001b__x000e_W@1ä@_x0008_</t>
  </si>
  <si>
    <t xml:space="preserve">ÿ_x0005__x0001__x0006__x0003__x0002__x000e__x000e__x0001_XXUUUUUá?_x0006__x001b__x000e__x0002_T4@_x0008__x000e__x0003_ÿ_x0005__x0001__x0005__x0002__x0006__x001b__x000e__x0003_T=</t>
  </si>
  <si>
    <t xml:space="preserve">×£p=_x001a_@_x0008__x000f__x0002_ÿ_x0005__x0001__x0005__x0003_ý</t>
  </si>
  <si>
    <t xml:space="preserve">_x000e__x0008_UR_x0006__x001b__x000f_W@1ä@_x0008__x000e_ÿ_x0005__x0001__x0006_~_x0002_</t>
  </si>
  <si>
    <t xml:space="preserve">_x000f__x0001_Xâ?_x0006__x001b__x000f__x0002_T4@_x0008__x000f__x0003_ÿ_x0005__x0001__x0005__x0002__x0006__x001b__x000f__x0003_T=</t>
  </si>
  <si>
    <t xml:space="preserve">×£p=_x001a_@_x0008__x0010__x0002_ÿ_x0005__x0001__x0005__x0003_ý</t>
  </si>
  <si>
    <t xml:space="preserve">_x000f__x0005_S_x0016_¾_x000c__x000f__x0006_SSU_x0008__x0006__x001b__x0010_W@1ä@_x0008__x000f_ÿ_x0005__x0001__x0006__x0003__x0002__x000e__x0010__x0001_X¨ªªªªªâ?_x0006__x001b__x0010__x0002_T4@_x0008__x0010__x0003_ÿ_x0005__x0001__x0005__x0002__x0006__x001b__x0010__x0003_T=</t>
  </si>
  <si>
    <t xml:space="preserve">×£p=_x001a_@_x0008__x0011__x0002_ÿ_x0005__x0001__x0005__x0003_ý</t>
  </si>
  <si>
    <t xml:space="preserve">_x0010__x0005_S_x0016_¾_x000c__x0010__x0006_SSU_x0008__x0006__x001b__x0011_W@1ä@_x0008__x0010_ÿ_x0005__x0001__x0006__x0003__x0002__x000e__x0011__x0001_XXUUUUUã?_x0006__x001b__x0011__x0002_T4@_x0008__x0011__x0003_ÿ_x0005__x0001__x0005__x0002__x0006__x001b__x0011__x0003_T=</t>
  </si>
  <si>
    <t xml:space="preserve">×£p=_x001a_@_x0008__x0012__x0002_ÿ_x0005__x0001__x0005__x0003_ý</t>
  </si>
  <si>
    <t xml:space="preserve">_x0011__x0008_U_x0001_€T@_x0006__x001b__x0012_W@1ä@_x0008__x0011_ÿ_x0005__x0001__x0006_~_x0002_</t>
  </si>
  <si>
    <t xml:space="preserve">_x0012__x0001_Xä?_x0006__x001b__x0012__x0002_T4@_x0008__x0012__x0003_ÿ_x0005__x0001__x0005__x0002__x0006__x001b__x0012__x0003_T=</t>
  </si>
  <si>
    <t xml:space="preserve">×£p=_x001a_@_x0008__x0013__x0002_ÿ_x0005__x0001__x0005__x0003_ý</t>
  </si>
  <si>
    <t xml:space="preserve">_x0012__x0008_U @_x0006__x001b__x0013_W@1ä@_x0008__x0012_ÿ_x0005__x0001__x0006__x0003__x0002__x000e__x0013__x0001_X±ªªªªªä?_x0006__x001b__x0013__x0002_T4@_x0008__x0013__x0003_ÿ_x0005__x0001__x0005__x0002__x0006__x001b__x0013__x0003_T=</t>
  </si>
  <si>
    <t xml:space="preserve">×£p=_x001a_@_x0008__x0014__x0002_ÿ_x0005__x0001__x0005__x0003_ý</t>
  </si>
  <si>
    <t xml:space="preserve">_x0013__x0005_S_x0016_¾_x000c__x0013__x0006_SSU_x0008__x0006__x001b__x0014_W@1ä@_x0008__x0013_ÿ_x0005__x0001__x0006__x0003__x0002__x000e__x0014__x0001_XXUUUUUå?_x0006__x001b__x0014__x0002_T4@_x0008__x0014__x0003_ÿ_x0005__x0001__x0005__x0002__x0006__x001b__x0014__x0003_T=</t>
  </si>
  <si>
    <t xml:space="preserve">×£p=_x001a_@_x0008__x0015__x0002_ÿ_x0005__x0001__x0005__x0003_ý</t>
  </si>
  <si>
    <t xml:space="preserve">_x0014__x0005_S_x0016_¾_x000c__x0014__x0006_SSU_x0008__x0006__x001b__x0015_W@1ä@_x0008__x0014_ÿ_x0005__x0001__x0006_~_x0002_</t>
  </si>
  <si>
    <t xml:space="preserve">_x0015__x0001_Xæ?_x0006__x001b__x0015__x0002_T4@_x0008__x0015__x0003_ÿ_x0005__x0001__x0005__x0002__x0006__x001b__x0015__x0003_T=</t>
  </si>
  <si>
    <t xml:space="preserve">×£p=_x001a_@_x0008__x0016__x0002_ÿ_x0005__x0001__x0005__x0003_ý</t>
  </si>
  <si>
    <t xml:space="preserve">_x0015__x0005_S_x0016_¾_x000c__x0015__x0006_SSU_x0008__x0006__x001b__x0016_W@1ä@_x0008__x0015_ÿ_x0005__x0001__x0006__x0003__x0002__x000e__x0016__x0001_X±ªªªªªæ?_x0006__x001b__x0016__x0002_T4@_x0008__x0016__x0003_ÿ_x0005__x0001__x0005__x0002__x0006__x001b__x0016__x0003_T=</t>
  </si>
  <si>
    <t xml:space="preserve">×£p=_x001a_@_x0008__x0017__x0002_ÿ_x0005__x0001__x0005__x0003_ý</t>
  </si>
  <si>
    <t xml:space="preserve">_x0016__x0005_S_x0016_¾_x000c__x0016__x0006_SSU_x0008__x0006__x001b__x0017_W@1ä@_x0008__x0016_ÿ_x0005__x0001__x0006__x0003__x0002__x000e__x0017__x0001_XXUUUUUç?_x0006__x001b__x0017__x0002_T4@_x0008__x0017__x0003_ÿ_x0005__x0001__x0005__x0002__x0006__x001b__x0017__x0003_T=</t>
  </si>
  <si>
    <t xml:space="preserve">×£p=_x001a_@_x0008__x0018__x0002_ÿ_x0005__x0001__x0005__x0003_ý</t>
  </si>
  <si>
    <t xml:space="preserve">_x0017__x0005_S_x0016_¾_x000c__x0017__x0006_SSU_x0008__x0006__x001b__x0018_W@1ä@_x0008__x0017_ÿ_x0005__x0001__x0006_~_x0002_</t>
  </si>
  <si>
    <t xml:space="preserve">_x0018__x0001_Xè?_x0006__x001b__x0018__x0002_T4@_x0008__x0018__x0003_ÿ_x0005__x0001__x0005__x0002__x0006__x001b__x0018__x0003_T=</t>
  </si>
  <si>
    <t xml:space="preserve">×£p=_x001a_@_x0008__x0019__x0002_ÿ_x0005__x0001__x0005__x0003_ý</t>
  </si>
  <si>
    <t xml:space="preserve">_x0018__x0005_S_x0016_¾_x000c__x0018__x0006_SSU_x0008__x0006__x001b__x0019_W@1ä@_x0008__x0018_ÿ_x0005__x0001__x0006__x0003__x0002__x000e__x0019__x0001_X±ªªªªªè?_x0006__x001b__x0019__x0002_T4@_x0008__x0019__x0003_ÿ_x0005__x0001__x0005__x0002__x0006__x001b__x0019__x0003_T=</t>
  </si>
  <si>
    <t xml:space="preserve">×£p=_x001a_@_x0008__x001a__x0002_ÿ_x0005__x0001__x0005__x0003_ý</t>
  </si>
  <si>
    <t xml:space="preserve">_x0019__x0005_S_x0016_¾_x000c__x0019__x0006_SSU_x0008__x0006__x001b__x001a_W@1ä@_x0008__x0019_ÿ_x0005__x0001__x0006__x0003__x0002__x000e__x001a__x0001_XXUUUUUé?_x0006__x001b__x001a__x0002_T4@_x0008__x001a__x0003_ÿ_x0005__x0001__x0005__x0002__x0006__x001b__x001a__x0003_T=</t>
  </si>
  <si>
    <t xml:space="preserve">×£p=_x001a_@_x0008__x001b__x0002_ÿ_x0005__x0001__x0005__x0003_ý</t>
  </si>
  <si>
    <t xml:space="preserve">_x001a__x0005_S_x0016_¾_x000c__x001a__x0006_SSU_x0008__x0006__x001b__x001b_W@1ä@_x0008__x001a_ÿ_x0005__x0001__x0006__x0003__x0002__x000e__x001b__x0001_X	ê?_x0006__x001b__x001b__x0002_T4@_x0008__x001b__x0003_ÿ_x0005__x0001__x0005__x0002__x0006__x001b__x001b__x0003_T=</t>
  </si>
  <si>
    <t xml:space="preserve">×£p=_x001a_@_x0008__x001c__x0002_ÿ_x0005__x0001__x0005__x0003_ý</t>
  </si>
  <si>
    <t xml:space="preserve">_x001b__x0005_S_x0016_¾_x000c__x001b__x0006_SSU_x0008__x0006__x001b__x001c_W@1ä@_x0008__x001b_ÿ_x0005__x0001__x0006__x0003__x0002__x000e__x001c__x0001_Y±ªªªªªê?_x0006__x001b__x001c__x0002_T4@_x0008__x001c__x0003_ÿ_x0005__x0001__x0005__x0002__x0006__x001b__x001c__x0003_T=</t>
  </si>
  <si>
    <t xml:space="preserve">×£p=_x001a_@_x0008__x001d__x0002_ÿ_x0005__x0001__x0005__x0003_ý</t>
  </si>
  <si>
    <t xml:space="preserve">_x000f__x0006__x001b__x001d_W@1ä@_x0008__x001c_ÿ_x0005__x0001__x0006__x0003__x0002__x000e__x001d__x0001_XXUUUUUë?_x0006__x001b__x001d__x0002_T4@_x0008__x001d__x0003_ÿ_x0005__x0001__x0005__x0002__x0006__x001b__x001d__x0003_T=</t>
  </si>
  <si>
    <t xml:space="preserve">×£p=_x001a_@_x0008__x001e__x0002_ÿ_x0005__x0001__x0005__x0003_ý</t>
  </si>
  <si>
    <t xml:space="preserve">_x001d__x0005_S_x0016_¾_x000c__x001d__x0006_SSU_x0008__x0006__x001b__x001e_W@1ä@_x0008__x001d_ÿ_x0005__x0001__x0006__x0003__x0002__x000e__x001e__x0001_X	ì?_x0006__x001b__x001e__x0002_T4@_x0008__x001e__x0003_ÿ_x0005__x0001__x0005__x0002__x0006__x001b__x001e__x0003_T=</t>
  </si>
  <si>
    <t xml:space="preserve">×£p=_x001a_@_x0008__x001f__x0002_ÿ_x0005__x0001__x0005__x0003_ý</t>
  </si>
  <si>
    <t xml:space="preserve">_x001e__x0005_S_x0016_¾_x000c__x001e__x0006_SSU_x0008__x0006__x001b__x001f_W@1ä@_x0008__x001e_ÿ_x0005__x0001__x0006__x0003__x0002__x000e__x001f__x0001_X±ªªªªªì?_x0006__x001b__x001f__x0002_T4@_x0008__x001f__x0003_ÿ_x0005__x0001__x0005__x0002__x0006__x001b__x001f__x0003_T=</t>
  </si>
  <si>
    <t xml:space="preserve">×£p=_x001a_@_x0008__x0004__x0003_ÿ_x0005__x0001__x0005_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1ä@_x0008__x001f_ÿ_x0005__x0001__x0006__x0003__x0002__x000e_ _x0001_XXUUUUUí?_x0006_! _x0002_T4@ _x0003_þ_x000b_D_x0007__x0008_D_x0005__x0008__x0005__x0006_! _x0003_T=</t>
  </si>
  <si>
    <t xml:space="preserve">×£p=_x001a_@!_x0002_ÿ_x000b_D_x0011__x0008_D_x0012__x0008__x0005_ý</t>
  </si>
  <si>
    <t xml:space="preserve"> _x0005_S_x0016_¾_x000c_ _x0006_SSU_x0008__x0006__x001b_!W@1ä@_x0008_ ÿ_x0005__x0001__x0006__x0003__x0002__x000e_!_x0001_X	î?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6__x0003__x0002__x000e_"_x0001_X±ªªªªªî?_x0006__x001b_"_x0002_T4@_x0008_"_x0003_ÿ_x0005__x0001__x0005__x0002__x0006__x001b_"_x0003_T=</t>
  </si>
  <si>
    <t xml:space="preserve">×£p=_x001a_@_x0008_#_x0002_ÿ_x0005__x0001__x0005__x0003_ý</t>
  </si>
  <si>
    <t xml:space="preserve">"_x0004_SSý
"_x0005_S_x0016_¾_x000c_"_x0006_SSU_x0008__x0006__x001b_#W@1ä@_x0008_"ÿ_x0005__x0001__x0006__x0003__x0002__x000e_#_x0001_XXUUUUUï?_x0006__x001b_#_x0002_T4@_x0008_#_x0003_ÿ_x0005__x0001__x0005__x0002__x0006__x001b_#_x0003_T=</t>
  </si>
  <si>
    <t xml:space="preserve">×£p=_x001a_@_x0008_$_x0002_ÿ_x0005__x0001__x0005__x0003_ý</t>
  </si>
  <si>
    <t xml:space="preserve">#_x0005_S_x0016_¾_x000c_#_x0006_SSU_x0008__x0006_:$W`1ä@#ÿ$D_x0004_A_x0019__x0002__x0007__x0017__x0019__x0008__x0010_D_x0004__x001e__x0001__x0003__x0019__x0008__x0003_B_x0003__x0001_~_x0002_</t>
  </si>
  <si>
    <t xml:space="preserve">$_x0001_Xð?_x0006__x001b_$_x0002_T4@_x0008_$_x0003_ÿ_x0005__x0001__x0005__x0002__x0006__x001b_$_x0003_T=</t>
  </si>
  <si>
    <t xml:space="preserve">×£p=_x001a_@_x0008_%_x0002_ÿ_x0005__x0001__x0005__x0003_ý</t>
  </si>
  <si>
    <t xml:space="preserve">$_x0005_S_x0016_¾_x000c_$_x0006_SSU_x0008__x0006__x001b_%W`1ä@_x0008_$ÿ_x0005__x0001_%¼_x0004_.%3_x000f_$D_x0004_A_x0019__x0002__x0007__x0017__x0019__x0008__x0010_D_x0004__x001e__x0001__x0003__x0019__x0008__x0003_B_x0003__x0001__x0003__x0002__x000e_%_x0001_XFUUUUUð?_x0006__x001b_%_x0002_T4@_x0008_%_x0003_ÿ_x0005__x0001__x0005__x0002__x0006__x001b_%_x0003_T=</t>
  </si>
  <si>
    <t xml:space="preserve">×£p=_x001a_@_x0008_&amp;_x0002_ÿ_x0005__x0001__x0005__x0003_ý</t>
  </si>
  <si>
    <t xml:space="preserve">%_x0005_S_x0016_¾_x000c_%_x0006_SSU_x0008__x0006__x001b_&amp;W`1ä@_x0008_%ÿ_x0005__x0001_%_x0003__x0002__x000e_&amp;_x0001_Xºªªªªªð?_x0006__x001b_&amp;_x0002_T4@_x0008_&amp;_x0003_ÿ_x0005__x0001__x0005__x0002__x0006__x001b_&amp;_x0003_T=</t>
  </si>
  <si>
    <t xml:space="preserve">×£p=_x001a_@_x0008_'_x0002_ÿ_x0005__x0001__x0005__x0003_ý</t>
  </si>
  <si>
    <t xml:space="preserve">&amp;_x0005_S_x0016_¾_x000c_&amp;_x0006_SSU_x0008__x0006__x001b_'W`1ä@_x0008_&amp;ÿ_x0005__x0001_%~_x0002_</t>
  </si>
  <si>
    <t xml:space="preserve">'_x0001_Xñ?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3__x0002__x000e_(_x0001_XFUUUUUñ?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3__x0002__x000e_)_x0001_Xºªªªªªñ?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2_</t>
  </si>
  <si>
    <t xml:space="preserve">*_x0001_Xò?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3__x0002__x000e_+_x0001_XFUUUUUò?_x0006__x001b_+_x0002_T4@_x0008_+_x0003_ÿ_x0005__x0001__x0005__x0002__x0006__x001b_+_x0003_T=</t>
  </si>
  <si>
    <t xml:space="preserve">W`1ä@_x0008_+ÿ_x0005__x0001_%_x0003__x0002__x000e_</t>
  </si>
  <si>
    <t xml:space="preserve">×£p=_x001a_@_x0008_-_x0002_ÿ_x0005__x0001__x0005__x0003_ý</t>
  </si>
  <si>
    <t xml:space="preserve">_x0006_SSU_x0008__x0006__x001b_-W`1ä@_x0008_</t>
  </si>
  <si>
    <t xml:space="preserve">-_x0001_Xó?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3__x0002__x000e_._x0001_XsUUUUUó?_x0006__x001b_._x0002_T4@_x0008_._x0003_ÿ_x0005__x0001__x0005__x0002__x0006__x001b_._x0003_T=</t>
  </si>
  <si>
    <t xml:space="preserve">×£p=_x001a_@_x0008_/_x0002_ÿ_x0005__x0001__x0005__x0003_ý</t>
  </si>
  <si>
    <t xml:space="preserve">._x0005_S_x0016_¾_x000c_._x0006_SSU_x0008__x0006__x001b_/W`1ä@_x0008_.ÿ_x0005__x0001_%_x0003__x0002__x000e_/_x0001_Xºªªªªªó?_x0006__x001b_/_x0002_T4@_x0008_/_x0003_ÿ_x0005__x0001__x0005__x0002__x0006__x001b_/_x0003_T=</t>
  </si>
  <si>
    <t xml:space="preserve">×£p=_x001a_@_x0008_0_x0002_ÿ_x0005__x0001__x0005__x0003_ý</t>
  </si>
  <si>
    <t xml:space="preserve">/_x0005_S_x0016_¾_x000c_/_x0006_SSU_x0008__x0006__x001b_0W`1ä@_x0008_/ÿ_x0005__x0001_%~_x0002_</t>
  </si>
  <si>
    <t xml:space="preserve">0_x0001_Xô?_x0006__x001b_0_x0002_T4@_x0008_0_x0003_ÿ_x0005__x0001__x0005__x0002__x0006__x001b_0_x0003_T=</t>
  </si>
  <si>
    <t xml:space="preserve">×£p=_x001a_@_x0008_1_x0002_ÿ_x0005__x0001__x0005__x0003_ý</t>
  </si>
  <si>
    <t xml:space="preserve">0_x0005_S_x0016_¾_x000c_0_x0006_SSU_x0008__x0006__x001b_1W`1ä@_x0008_0ÿ_x0005__x0001_%_x0003__x0002__x000e_1_x0001_XsUUUUUô?_x0006__x001b_1_x0002_T4@_x0008_1_x0003_ÿ_x0005__x0001__x0005__x0002__x0006__x001b_1_x0003_T=</t>
  </si>
  <si>
    <t xml:space="preserve">×£p=_x001a_@_x0008_2_x0002_ÿ_x0005__x0001__x0005__x0003_ý</t>
  </si>
  <si>
    <t xml:space="preserve">1_x0005_S_x0016_¾_x000c_1_x0006_SSU_x0008__x0006__x001b_2W`1ä@_x0008_1ÿ_x0005__x0001_%_x0003__x0002__x000e_2_x0001_Xºªªªªªô?_x0006__x001b_2_x0002_T4@_x0008_2_x0003_ÿ_x0005__x0001__x0005__x0002__x0006__x001b_2_x0003_T=</t>
  </si>
  <si>
    <t xml:space="preserve">×£p=_x001a_@_x0008_3_x0002_ÿ_x0005__x0001__x0005__x0003_ý</t>
  </si>
  <si>
    <t xml:space="preserve">2_x0005_S_x0016_¾_x000c_2_x0006_SSU_x0008__x0006__x001b_3W`1ä@_x0008_2ÿ_x0005__x0001_%~_x0002_</t>
  </si>
  <si>
    <t xml:space="preserve">3_x0001_Xõ?_x0006__x001b_3_x0002_T4@_x0008_3_x0003_ÿ_x0005__x0001__x0005__x0002__x0006__x001b_3_x0003_T=</t>
  </si>
  <si>
    <t xml:space="preserve">×£p=_x001a_@_x0008__x0005__x0002_ÿ_x0005__x0001__x0005__x0003_ý</t>
  </si>
  <si>
    <t xml:space="preserve">5_x0007__x000f__x0018__x0006__x001d_6_x0001_F /ä@ 3ÿ_x0007_Z_x0001__x0015__x0001_À_x0006__x001d_6_x0002_F 8ä@ tö_x0001_ý_x0007_Z_x0001__x0015__x0006_À_x0006_:6_x0004__x000f_4;—</t>
  </si>
  <si>
    <t xml:space="preserve">ÿÿ 7_x0004_ÿ$Z_x0001__x000e__x0001_ÀA_x0019__x0002__x0007__x0017__x0019__x0008__x000e_:_x0001__x000e__x0001_À_x0019__x0008__x0003_B_x0003__x0001__x0007__x0002__x0005__x0002_naý</t>
  </si>
  <si>
    <t xml:space="preserve">6_x0007__x000f_$_x0006_:7_x0004__x000f_&lt;;—</t>
  </si>
  <si>
    <t xml:space="preserve">7_x0007__x000f_%_x0006_:8_x0004__x000f_D;—</t>
  </si>
  <si>
    <t xml:space="preserve">8_x0007__x000f_&amp;_x0006_Q9_x0004_GL;—</t>
  </si>
  <si>
    <t xml:space="preserve">9_x0007__x000f_'_x0006_Q:_x0004_B\;—</t>
  </si>
  <si>
    <t xml:space="preserve">:_x0007__x000f_(_x0006_Q;_x0004_Bl;—</t>
  </si>
  <si>
    <t xml:space="preserve">ÿÿ :_x0004_ÿ;D7_x0004_À_x0017__x000e_D8_x0004_À_x0017__x000e_B_x0002_$_x0019__x0002__x0016_D7_x0004_À_x0017__x0003_ &amp; _x0008_D8_x0004_À_x0008__x0019__x0008_</t>
  </si>
  <si>
    <t xml:space="preserve">;_x0007__x000f_)_x0006_Q&lt;_x0004__x000f_|;—</t>
  </si>
  <si>
    <t xml:space="preserve">t(_x001c__x000e_Â_x0001_H_x0004__x0004__x000b_	_x0003__x0002_08_x0005__x0014_	_x0004__x0002_ÿ(_x001f__x000b_	_x0002__x0003__x000e_D  _x000c_	_x0003__x0002__x0002_$96_x001b_	_x0004__x0002__x0017__x0003_9&lt;_x0014_	_x0004__x0004__x0008__x0019__x0008_ìÆ_x000f__x0002_ð4_x0001__x0002__x0008_ð_x0008__x0003_®ä_x0005__x000f__x0003_ð_x001c__x0001__x000f__x0004_ð(_x0001_	ð_x0010__x0002_</t>
  </si>
  <si>
    <t xml:space="preserve">ð_x0008_ä_x0005__x0005__x000f__x0004_ðn’_x000c_</t>
  </si>
  <si>
    <t xml:space="preserve">ð_x0008_­ä_x0005_</t>
  </si>
  <si>
    <t xml:space="preserve">c_x000b_ð4_x0004__x0001_å_x0001_¿_x0008__x0008__x0001_N_x0008_¿_x0001__x0010__x0010_€Ã_x0010_¿_x0003__x0002_Chart 3_x0010_ð_x0012_	_x0011__x0002__x0013_ð_x0003__x0018_ó_x0011_ð]_x001a__x0015__x0012__x0005_­_x0011_@LbÃ		_x0008__x0010__x0006_ é_x001f_Í_x0007_É€_x0001__x0006__x0003_P_x0008__x0014_P_x0008_</t>
  </si>
  <si>
    <t xml:space="preserve">_x0007_Page &amp;Pƒ_x0002_„_x0002_¡"	_x0001__x0001__x0001_X_x0002_X_x0002_à?à?_x0001_3_x0002__x0003__x0012__x0002_ìP_x000f__x0002_ðH_x0010__x0002__x0008_ð_x0008__x0001_è†_x000f__x0003_ð0_x000f__x0004_ð(_x0001_	ð_x0010__x0002_</t>
  </si>
  <si>
    <t xml:space="preserve">ð_x0008_è†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7__x0003__x0002_</t>
  </si>
  <si>
    <t xml:space="preserve">_x0010_&amp;_x0011__x0001_Active Power (MW)Q_x0010__x0013__x0001__x0002__x000b_;_x0017__x0004_3_x0002__x0002_Q_x0010__x0013__x0002__x0002__x000b_;_x0017__x0004_3_x0001__x0001_Q_x0010__x0008__x0003__x0001__x0006__x0010__x0008_ÿÿ_x0001_3_x0010___x0010__x0002__x0007__x0010__x000c_3fÿ0</t>
  </si>
  <si>
    <t xml:space="preserve">_x0003__x0002__x000e_-_x0003__x0002__x000e_._x0003__x0002__x000e_/e_x0010__x0002__x0003_œ_x0008_&amp;œ_x0008__x0004_ž_x0008_*ž_x0008__x0016__x0002__x0005_v_x0005_en-US_x0006_ž_x0008__x0018_ž_x0008__x0004__x0002_¨×&lt;Y</t>
  </si>
  <si>
    <t xml:space="preserve">ð_x0008_®ä_x0005_</t>
  </si>
  <si>
    <t xml:space="preserve">c_x000b_ð4_x0004__x0001_å_x0001_¿_x0008__x0008__x0001_N_x0008_¿_x0001__x0010__x0010_€Ã_x0010_¿_x0003__x0002_Chart 6_x0010_ð_x0012_	_x0011__x0019__x0013_ð_x0003_3ó_x0011_ð]_x001a__x0015__x0012__x0005_®_x0011_@Üd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 _x0002__x0008_ð_x0008__x0001_ì†_x000f__x0003_ð0_x000f__x0004_ð(_x0001_	ð_x0010__x0002_</t>
  </si>
  <si>
    <t xml:space="preserve">ð_x0008_ì†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7__x0004_3_x0003__x0003_Q_x0010__x0013__x0002__x0002__x000b_;_x0017__x0004_3_x0001__x0001_Q_x0010__x0008__x0003__x0001__x0006__x0010__x0008_ÿÿ_x0001_3_x0010___x0010__x0002__x0007__x0010__x000c_€€_x0014_</t>
  </si>
  <si>
    <t xml:space="preserve">Q_x0010__x0008__x0001_4_x0010_F_x0010__x0002__x0001_A_x0010__x0012_G_x0001__x0018__x0002__x001f__x000e_ø_x000b_3_x0010_O_x0010__x0014__x0002__x0002_ŸÇ_x0001_É_x000e_Ø_x000c__x001d__x0010__x0012_3_x0010_ _x0010__x0008__x0001__x0001__x0001__x0001_b_x0010__x0012__x0001__x0001_oR_x0008__x000c_R_x0008_R_x0008__x000c_R_x0008__x0004_V_x0008__x000c_V_x0008_d_x0002_ì+_x001e__x0010__x001e__x0003__x0001__x0001__x0008__x0008_Z&amp;_x0010__x0002__x000e_!_x0010__x0002__x0007__x0010__x000c_ÿÿ_x0004__x0008_¤_x0008__x0005__x0001_¤_x0008__x0004_¾J_x0001_¨í&lt;?xml version="1.0" encoding="UTF-8" standalone="yes"?&gt;</t>
  </si>
  <si>
    <t xml:space="preserve">&lt;a:spPr xmlns:a="http://schemas.openxmlformats.org/drawingml/2006/main"&gt;&lt;a:ln w="3175"&gt;&lt;a:solidFill&gt;&lt;a:srgbClr val="000000"/&gt;&lt;/a:solidFill&gt;&lt;a:prstDash val="solid"/&gt;&lt;/a:ln&gt;&lt;/a:spPr&gt;S_x0008__x000c_S_x0008__x0004_4_x0010_%_x0010_ _x0002__x0002__x0001_°_x0007_ò_x000e_d_x0001_®_x0008_</t>
  </si>
  <si>
    <t xml:space="preserve">_x0019__x0002_/S_x0008__x000c_S_x0008__x0002_4_x0010_§_x0008_D§_x0008__x0001__x0001_ŸÇ_x0001_É_x000e_Ø_x000c__x0002__x0002__x0001__x0001_š_x0008_ˆ:f_x0015_¹?÷U‘JY_x000c_Â?­	Ù_x0001__x0013_8ì?Ã’_x0011_AÕ­æ?ž_x0008__x001e_ž_x0008_</t>
  </si>
  <si>
    <t xml:space="preserve">_x0007_Sheet24g_x0008__x0017_g_x0008__x0002__x0001_ÿÿÿÿDœ_x0008_&amp;œ_x0008_d2‹_x0008__x0010_‹_x0008_b</t>
  </si>
  <si>
    <t xml:space="preserve">	_x0008__x0010__x0006__x0010_é_x001f_Í_x0007_É€_x0001__x0006__x0003__x000b__x0002__x001c_C-Ú_x0006_Mñ_x0006_®_x0006__x0007_j_x0007__x0007_</t>
  </si>
  <si>
    <t xml:space="preserve">_x0002__x0001__x000c__x0002_d_x000f__x0002__x0001__x0011__x0002__x0010__x0008_ü©ñÒMbP?__x0002__x0001_*_x0002_+_x0002_‚_x0002__x0001_€_x0008_%_x0002__x0004__x0003_ÿ_x0002_Á_x0004__x0014__x0015_ƒ_x0002__x0001_„_x0002__x0001_&amp;_x0008_M&amp;“Éd2Ù?'_x0008__x0003_‚_x0003_ƒ_x0003_„_x0003_…_x0003_†_x0003_‡_x0003_ˆ_x0003_‰_x0003_Š_x0003_‹_x0003_Œ_x0003__x0003_Ž_x0003__x0003__x0003_‘_x0003_’_x0003_“_x0003_”_x0003_•_x0003_–_x0003_—_x0003_˜_x0003_™_x0003_š_x0003_›_x0003_œ_x0003__x0003_ž_x0003_Ÿ_x0003_ _x0003_¡_x0003_¢_x0003_£_x0003_¤_x0003_¥_x0003_¦_x0003_§_x0003_¨_x0003_©_x0003_ª_x0003_«_x0003_¬_x0003_­_x0003_®_x0003_¯_x0003_°_x0003_±_x0003_²_x0003_³_x0003_´_x0003_µ_x0003_¶_x0003_·_x0003_¸_x0003_¹_x0003_º_x0003_»_x0003_¼_x0003_½_x0003_¾_x0003_¿_x0003_À_x0003_Á_x0003_Â_x0003_Ã_x0003_Ä_x0003_Å_x0003_Æ_x0003_Ç_x0003_È_x0003_É_x0003_Ê_x0003_Ë_x0003_Ì_x0003_Í_x0003_Î_x0003_Ï_x0003_Ð_x0003_Ñ_x0003_Ò_x0003_Ó_x0003_Ô_x0003_Õ_x0003_Ö_x0003_×_x0003_Ø_x0003_Ù_x0003_Ú_x0003_Û_x0003_Ü_x0003_Ý_x0003_Þ_x0003_ß_x0003_à_x0003_á_x0003_â_x0003_ã_x0003_ä_x0003_å_x0003_æ_x0003_ç_x0003_è_x0003_ê_x0003_ýÿÿÿë_x0003_ì_x0003_í_x0003_î_x0003_ï_x0003_ð_x0003_ñ_x0003_ò_x0003_ó_x0003_ô_x0003_õ_x0003_ö_x0003_÷_x0003_ø_x0003_ù_x0003_ú_x0003_û_x0003_ü_x0003_ý_x0003_þ_x0003_ÿ_x0003__x0004_M&amp;“Éd2Ù?(_x0008_M&amp;“Éd2É?)_x0008_M&amp;“Éd2É?MÊ_x0015_\\EPCC\PTR2275_x0001__x0004__x0005_Üì_x0014_Cÿ€_x0007__x0002__x0008_ê</t>
  </si>
  <si>
    <t xml:space="preserve">_x0003__x0003_J_x0012__x0006_×_x0003__x0004_JL4—</t>
  </si>
  <si>
    <t xml:space="preserve">ÿÿ 9_x0004_ÿÁD6_x0004_À_x0017__x000e__x0019__x0002__x0014__x0017__x0001_'D6_x0004_À_x0008__x0017__x0002_' _x0008__x0019__x0008_</t>
  </si>
  <si>
    <t xml:space="preserve">_x0004_V`1ä@_x0003__x0002__x000e__x0004__x0001_XUUUUUUÕ?_x0006_!_x0004__x0002_T9@8_x0004_ÿ_x000b_D_x0007__x0008_D_x0005__x0008__x0005__x0006_!_x0004__x0003_Tffffff @_x0004__x0002_ÿ_x000b_D_x0011__x0008_D_x0012__x0008__x0005_ý</t>
  </si>
  <si>
    <t xml:space="preserve">_x0004__x0005_S_x0016_¾_x000c__x0004__x0006_SSU_x0008__x0006_6_x0005_W`1ä@_x0003__x0004_ÿ D_x0004_A_x0019__x0002__x0007__x0017__x0019__x0008__x000c_$_x0004__x0019__x0008__x0003_B_x0003__x0001__x0003__x0002__x000e__x0005__x0001_X«ªªªªªÖ?_x0006__x001b__x0005__x0002_T9@_x0008__x0005__x0003_ÿ_x0005__x0001__x0005__x0002_¼_x0004__x0015__x0005_3_x0002__x0002_._x000b_D_x0007__x0008_D_x0005__x0008__x0005__x0006__x001b__x0005__x0003_Tffffff @_x0008__x0006__x0002_ÿ_x0005__x0001__x0005__x0003_¼_x0004__x0015__x0005_3_x0003__x0003_._x000b_D_x0011__x0008_D_x0012__x0008__x0005_ý</t>
  </si>
  <si>
    <t xml:space="preserve">_x0005__x0008_U_x0004_@_x0006__x001b__x0006_W`1ä@_x0008__x0005_ÿ_x0005__x0001__x0006_¼_x0004_*_x0006_#_x001e_ D_x0004_A_x0019__x0002__x0007__x0017__x0019__x0008__x000c_$_x0004__x0019__x0008__x0003_B_x0003__x0001_~_x0002_</t>
  </si>
  <si>
    <t xml:space="preserve">_x0006__x0001_XØ?_x0006__x001b__x0006__x0002_T9@_x0008__x0006__x0003_ÿ_x0005__x0001__x0005__x0002__x0006__x001b__x0006__x0003_Tffffff @_x0008__x0007__x0002_ÿ_x0005__x0001__x0005__x0003_ý</t>
  </si>
  <si>
    <t xml:space="preserve">_x0006__x0008_U_x0001_€T@_x0006__x001b__x0007_W`1ä@_x0008__x0006_ÿ_x0005__x0001__x0006__x0003__x0002__x000e__x0007__x0001_XOUUUUUÙ?_x0006__x001b__x0007__x0002_T9@_x0008__x0007__x0003_ÿ_x0005__x0001__x0005__x0002__x0006__x001b__x0007__x0003_Tffffff @_x0008__x0008__x0002_ÿ_x0005__x0001__x0005__x0003_ý</t>
  </si>
  <si>
    <t xml:space="preserve">_x0007__x0008_U$@_x0006__x001b__x0008_W`1ä@_x0008__x0007_ÿ_x0005__x0001__x0006__x0003__x0002__x000e__x0008__x0001_X±ªªªªªÚ?_x0006__x001b__x0008__x0002_T9@_x0008__x0008__x0003_ÿ_x0005__x0001__x0005__x0002__x0006__x001b__x0008__x0003_Tffffff @_x0008_	_x0002_ÿ_x0005__x0001__x0005__x0003_ý</t>
  </si>
  <si>
    <t xml:space="preserve">_x0008__x0005_S_x0016_¾_x000c__x0008__x0006_SSU_x0008__x0006__x001b_	W`1ä@_x0008__x0008_ÿ_x0005__x0001__x0006_~_x0002_</t>
  </si>
  <si>
    <t xml:space="preserve">	_x0001_XÜ?_x0006__x001b_	_x0002_T9@_x0008_	_x0003_ÿ_x0005__x0001__x0005__x0002__x0006__x001b_	_x0003_Tffffff @_x0008_</t>
  </si>
  <si>
    <t xml:space="preserve">W`1ä@_x0008_	ÿ_x0005__x0001__x0006__x0003__x0002__x000e_</t>
  </si>
  <si>
    <t xml:space="preserve">_x0002_T9@_x0008_</t>
  </si>
  <si>
    <t xml:space="preserve">_x0003_Tffffff @_x0008__x000b__x0002_ÿ_x0005__x0001__x0005__x0003_ý</t>
  </si>
  <si>
    <t xml:space="preserve">_x0006_SSU_x0008__x0006__x001b__x000b_W`1ä@_x0008_</t>
  </si>
  <si>
    <t xml:space="preserve">ÿ_x0005__x0001__x0006__x0003__x0002__x000e__x000b__x0001_X±ªªªªªÞ?_x0006__x001b__x000b__x0002_T9@_x0008__x000b__x0003_ÿ_x0005__x0001__x0005__x0002__x0006__x001b__x000b__x0003_Tffffff @_x0008__x000c__x0002_ÿ_x0005__x0001__x0005__x0003_ý</t>
  </si>
  <si>
    <t xml:space="preserve">_x000b__x0005_S_x0016_¾_x000c__x000b__x0006_SSU_x0008__x0006__x001b__x000c_W`1ä@_x0008__x000b_ÿ_x0005__x0001__x0006_~_x0002_</t>
  </si>
  <si>
    <t xml:space="preserve">_x000c__x0001_Xà?_x0006__x001b__x000c__x0002_T9@_x0008__x000c__x0003_ÿ_x0005__x0001__x0005__x0002__x0006__x001b__x000c__x0003_Tffffff @_x0008_</t>
  </si>
  <si>
    <t xml:space="preserve">W`1ä@_x0008__x000c_ÿ_x0005__x0001__x0006__x0003__x0002__x000e_</t>
  </si>
  <si>
    <t xml:space="preserve">_x0003_Tffffff @_x0008__x000e__x0002_ÿ_x0005__x0001__x0005__x0003_ý</t>
  </si>
  <si>
    <t xml:space="preserve">_x0008_UR_x0006__x001b__x000e_W`1ä@_x0008_</t>
  </si>
  <si>
    <t xml:space="preserve">ÿ_x0005__x0001__x0006__x0003__x0002__x000e__x000e__x0001_XXUUUUUá?_x0006__x001b__x000e__x0002_T9@_x0008__x000e__x0003_ÿ_x0005__x0001__x0005__x0002__x0006__x001b__x000e__x0003_Tffffff @_x0008__x000f__x0002_ÿ_x0005__x0001__x0005__x0003_ý</t>
  </si>
  <si>
    <t xml:space="preserve">_x000e__x0008_UR_x0006__x001b__x000f_W`1ä@_x0008__x000e_ÿ_x0005__x0001__x0006_~_x0002_</t>
  </si>
  <si>
    <t xml:space="preserve">_x000f__x0001_Xâ?_x0006__x001b__x000f__x0002_T9@_x0008__x000f__x0003_ÿ_x0005__x0001__x0005__x0002__x0006__x001b__x000f__x0003_Tffffff @_x0008__x0010__x0002_ÿ_x0005__x0001__x0005__x0003_ý</t>
  </si>
  <si>
    <t xml:space="preserve">_x000f__x0005_S_x0016_¾_x000c__x000f__x0006_SSU_x0008__x0006__x001b__x0010_W`1ä@_x0008__x000f_ÿ_x0005__x0001__x0006__x0003__x0002__x000e__x0010__x0001_X¨ªªªªªâ?_x0006__x001b__x0010__x0002_T9@_x0008__x0010__x0003_ÿ_x0005__x0001__x0005__x0002__x0006__x001b__x0010__x0003_Tffffff @_x0008__x0011__x0002_ÿ_x0005__x0001__x0005__x0003_ý</t>
  </si>
  <si>
    <t xml:space="preserve">_x0010__x0005_S_x0016_¾_x000c__x0010__x0006_SSU_x0008__x0006__x001b__x0011_W`1ä@_x0008__x0010_ÿ_x0005__x0001__x0006__x0003__x0002__x000e__x0011__x0001_XXUUUUUã?_x0006__x001b__x0011__x0002_T9@_x0008__x0011__x0003_ÿ_x0005__x0001__x0005__x0002__x0006__x001b__x0011__x0003_Tffffff @_x0008__x0012__x0002_ÿ_x0005__x0001__x0005__x0003_ý</t>
  </si>
  <si>
    <t xml:space="preserve">_x0011__x0008_U_x0001_€T@_x0006__x001b__x0012_W`1ä@_x0008__x0011_ÿ_x0005__x0001__x0006_~_x0002_</t>
  </si>
  <si>
    <t xml:space="preserve">_x0012__x0001_Xä?_x0006__x001b__x0012__x0002_T9@_x0008__x0012__x0003_ÿ_x0005__x0001__x0005__x0002__x0006__x001b__x0012__x0003_Tffffff @_x0008__x0013__x0002_ÿ_x0005__x0001__x0005__x0003_ý</t>
  </si>
  <si>
    <t xml:space="preserve">_x0012__x0008_U$@_x0006__x001b__x0013_W`1ä@_x0008__x0012_ÿ_x0005__x0001__x0006__x0003__x0002__x000e__x0013__x0001_X±ªªªªªä?_x0006__x001b__x0013__x0002_T9@_x0008__x0013__x0003_ÿ_x0005__x0001__x0005__x0002__x0006__x001b__x0013__x0003_Tffffff @_x0008__x0014__x0002_ÿ_x0005__x0001__x0005__x0003_ý</t>
  </si>
  <si>
    <t xml:space="preserve">_x0013__x0005_S_x0016_¾_x000c__x0013__x0006_SSU_x0008__x0006__x001b__x0014_W`1ä@_x0008__x0013_ÿ_x0005__x0001__x0006__x0003__x0002__x000e__x0014__x0001_XXUUUUUå?_x0006__x001b__x0014__x0002_T9@_x0008__x0014__x0003_ÿ_x0005__x0001__x0005__x0002__x0006__x001b__x0014__x0003_Tffffff @_x0008__x0015__x0002_ÿ_x0005__x0001__x0005__x0003_ý</t>
  </si>
  <si>
    <t xml:space="preserve">_x0014__x0005_S_x0016_¾_x000c__x0014__x0006_SSU_x0008__x0006__x001b__x0015_W`1ä@_x0008__x0014_ÿ_x0005__x0001__x0006_~_x0002_</t>
  </si>
  <si>
    <t xml:space="preserve">_x0015__x0001_Xæ?_x0006__x001b__x0015__x0002_T9@_x0008__x0015__x0003_ÿ_x0005__x0001__x0005__x0002__x0006__x001b__x0015__x0003_Tffffff @_x0008__x0016__x0002_ÿ_x0005__x0001__x0005__x0003_ý</t>
  </si>
  <si>
    <t xml:space="preserve">_x0015__x0005_S_x0016_¾_x000c__x0015__x0006_SSU_x0008__x0006__x001b__x0016_W`1ä@_x0008__x0015_ÿ_x0005__x0001__x0006__x0003__x0002__x000e__x0016__x0001_X±ªªªªªæ?_x0006__x001b__x0016__x0002_T9@_x0008__x0016__x0003_ÿ_x0005__x0001__x0005__x0002__x0006__x001b__x0016__x0003_Tffffff @_x0008__x0017__x0002_ÿ_x0005__x0001__x0005__x0003_ý</t>
  </si>
  <si>
    <t xml:space="preserve">_x0016__x0005_S_x0016_¾_x000c__x0016__x0006_SSU_x0008__x0006__x001b__x0017_W`1ä@_x0008__x0016_ÿ_x0005__x0001__x0006__x0003__x0002__x000e__x0017__x0001_XXUUUUUç?_x0006__x001b__x0017__x0002_T9@_x0008__x0017__x0003_ÿ_x0005__x0001__x0005__x0002__x0006__x001b__x0017__x0003_Tffffff @_x0008__x0018__x0002_ÿ_x0005__x0001__x0005__x0003_ý</t>
  </si>
  <si>
    <t xml:space="preserve">_x0017__x0005_S_x0016_¾_x000c__x0017__x0006_SSU_x0008__x0006__x001b__x0018_W`1ä@_x0008__x0017_ÿ_x0005__x0001__x0006_~_x0002_</t>
  </si>
  <si>
    <t xml:space="preserve">_x0018__x0001_Xè?_x0006__x001b__x0018__x0002_T9@_x0008__x0018__x0003_ÿ_x0005__x0001__x0005__x0002__x0006__x001b__x0018__x0003_Tffffff @_x0008__x0019__x0002_ÿ_x0005__x0001__x0005__x0003_ý</t>
  </si>
  <si>
    <t xml:space="preserve">_x0018__x0005_S_x0016_¾_x000c__x0018__x0006_SSU_x0008__x0006__x001b__x0019_W`1ä@_x0008__x0018_ÿ_x0005__x0001__x0006__x0003__x0002__x000e__x0019__x0001_X±ªªªªªè?_x0006__x001b__x0019__x0002_T9@_x0008__x0019__x0003_ÿ_x0005__x0001__x0005__x0002__x0006__x001b__x0019__x0003_Tffffff @_x0008__x001a__x0002_ÿ_x0005__x0001__x0005__x0003_ý</t>
  </si>
  <si>
    <t xml:space="preserve">_x0019__x0005_S_x0016_¾_x000c__x0019__x0006_SSU_x0008__x0006__x001b__x001a_W`1ä@_x0008__x0019_ÿ_x0005__x0001__x0006__x0003__x0002__x000e__x001a__x0001_XXUUUUUé?_x0006__x001b__x001a__x0002_T9@_x0008__x001a__x0003_ÿ_x0005__x0001__x0005__x0002__x0006__x001b__x001a__x0003_Tffffff @_x0008__x001b__x0002_ÿ_x0005__x0001__x0005__x0003_ý</t>
  </si>
  <si>
    <t xml:space="preserve">_x001a__x0005_S_x0016_¾_x000c__x001a__x0006_SSU_x0008__x0006__x001b__x001b_W`1ä@_x0008__x001a_ÿ_x0005__x0001__x0006__x0003__x0002__x000e__x001b__x0001_X	ê?_x0006__x001b__x001b__x0002_T9@_x0008__x001b__x0003_ÿ_x0005__x0001__x0005__x0002__x0006__x001b__x001b__x0003_Tffffff @_x0008__x001c__x0002_ÿ_x0005__x0001__x0005__x0003_ý</t>
  </si>
  <si>
    <t xml:space="preserve">_x001b__x0005_S_x0016_¾_x000c__x001b__x0006_SSU_x0008__x0006__x001b__x001c_W`1ä@_x0008__x001b_ÿ_x0005__x0001__x0006__x0003__x0002__x000e__x001c__x0001_Y±ªªªªªê?_x0006__x001b__x001c__x0002_T9@_x0008__x001c__x0003_ÿ_x0005__x0001__x0005__x0002__x0006__x001b__x001c__x0003_Tffffff @_x0008__x001d__x0002_ÿ_x0005__x0001__x0005__x0003_ý</t>
  </si>
  <si>
    <t xml:space="preserve">_x000f__x0006__x001b__x001d_W`1ä@_x0008__x001c_ÿ_x0005__x0001__x0006__x0003__x0002__x000e__x001d__x0001_XXUUUUUë?_x0006__x001b__x001d__x0002_T9@_x0008__x001d__x0003_ÿ_x0005__x0001__x0005__x0002__x0006__x001b__x001d__x0003_Tffffff @_x0008__x0004__x0003_ÿ_x0005__x0001__x0005__x0003_ý</t>
  </si>
  <si>
    <t xml:space="preserve">_x001d__x0005_S_x0016_¾_x000c__x001d__x0006_SSU_x0008__x0006__x001b__x001e_W`1ä@_x0008__x001d_ÿ_x0005__x0001__x0006__x0003__x0002__x000e__x001e__x0001_X	ì?_x0006_!_x001e__x0002_T9@_x001e__x0003_þ_x000b_D_x0007__x0008_D_x0005__x0008__x0005__x0006_!_x001e__x0003_Tffffff @_x001f__x0002_ÿ_x000b_D_x0011__x0008_D_x0012__x0008__x0005_ý</t>
  </si>
  <si>
    <t xml:space="preserve">_x001e__x0005_S_x0016_¾_x000c__x001e__x0006_SSU_x0008__x0006__x001b__x001f_W`1ä@_x0008__x001e_ÿ_x0005__x0001__x0006__x0003__x0002__x000e__x001f__x0001_X±ªªªªªì?_x0006__x001b__x001f__x0002_T9@_x0008__x001f__x0003_ÿ_x0005__x0001__x0005__x0002__x0006__x001b__x001f__x0003_Tffffff @_x0008_ _x0002_ÿ_x0005__x0001__x0005__x0003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1ä@_x0008__x001f_ÿ_x0005__x0001__x0006__x0003__x0002__x000e_ _x0001_XXUUUUUí?_x0006__x001b_ _x0002_T9@_x0008_ _x0003_ÿ_x0005__x0001__x0005__x0002__x0006__x001b_ _x0003_Tffffff @_x0008_!_x0002_ÿ_x0005__x0001__x0005__x0003_ý</t>
  </si>
  <si>
    <t xml:space="preserve"> _x0005_S_x0016_¾_x000c_ _x0006_SSU_x0008__x0006__x001b_!W`1ä@_x0008_ ÿ_x0005__x0001__x0006__x0003__x0002__x000e_!_x0001_X	î?_x0006__x001b_!_x0002_T9@_x0008_!_x0003_ÿ_x0005__x0001__x0005__x0002__x0006__x001b_!_x0003_Tffffff @_x0008_"_x0002_ÿ_x0005__x0001__x0005__x0003_ý</t>
  </si>
  <si>
    <t xml:space="preserve">!_x0005_S_x0016_¾_x000c_!_x0006_SSU_x0008__x0006__x001b_"W`1ä@_x0008_!ÿ_x0005__x0001__x0006__x0003__x0002__x000e_"_x0001_X±ªªªªªî?_x0006__x001b_"_x0002_T9@_x0008_"_x0003_ÿ_x0005__x0001__x0005__x0002__x0006__x001b_"_x0003_Tffffff @_x0008_#_x0002_ÿ_x0005__x0001__x0005__x0003_ý</t>
  </si>
  <si>
    <t xml:space="preserve">"_x0004_SSý
"_x0005_S_x0016_¾_x000c_"_x0006_SSU_x0008__x0006__x001b_#W`1ä@_x0008_"ÿ_x0005__x0001__x0006__x0003__x0002__x000e_#_x0001_XXUUUUUï?_x0006__x001b_#_x0002_T9@_x0008_#_x0003_ÿ_x0005__x0001__x0005__x0002__x0006__x001b_#_x0003_Tffffff @_x0008_$_x0002_ÿ_x0005__x0001__x0005__x0003_ý</t>
  </si>
  <si>
    <t xml:space="preserve">#_x0005_S_x0016_¾_x000c_#_x0006_SSU_x0008__x0006_:$W€1ä@#ÿ$D_x0004_A_x0019__x0002__x0007__x0017__x0019__x0008__x0010_D_x0004__x001e__x0001__x0003__x0019__x0008__x0003_B_x0003__x0001_~_x0002_</t>
  </si>
  <si>
    <t xml:space="preserve">$_x0001_Xð?_x0006__x001b_$_x0002_T9@_x0008_$_x0003_ÿ_x0005__x0001__x0005__x0002__x0006__x001b_$_x0003_Tffffff @_x0008_%_x0002_ÿ_x0005__x0001__x0005__x0003_ý</t>
  </si>
  <si>
    <t xml:space="preserve">$_x0005_S_x0016_¾_x000c_$_x0006_SSU_x0008__x0006__x001b_%W€1ä@_x0008_$ÿ_x0005__x0001_%¼_x0004_.%3_x000f_$D_x0004_A_x0019__x0002__x0007__x0017__x0019__x0008__x0010_D_x0004__x001e__x0001__x0003__x0019__x0008__x0003_B_x0003__x0001__x0003__x0002__x000e_%_x0001_XFUUUUUð?_x0006__x001b_%_x0002_T9@_x0008_%_x0003_ÿ_x0005__x0001__x0005__x0002__x0006__x001b_%_x0003_Tffffff @_x0008_&amp;_x0002_ÿ_x0005__x0001__x0005__x0003_ý</t>
  </si>
  <si>
    <t xml:space="preserve">%_x0005_S_x0016_¾_x000c_%_x0006_SSU_x0008__x0006__x001b_&amp;W€1ä@_x0008_%ÿ_x0005__x0001_%_x0003__x0002__x000e_&amp;_x0001_Xºªªªªªð?_x0006__x001b_&amp;_x0002_T9@_x0008_&amp;_x0003_ÿ_x0005__x0001__x0005__x0002__x0006__x001b_&amp;_x0003_Tffffff @_x0008_'_x0002_ÿ_x0005__x0001__x0005__x0003_ý</t>
  </si>
  <si>
    <t xml:space="preserve">&amp;_x0005_S_x0016_¾_x000c_&amp;_x0006_SSU_x0008__x0006__x001b_'W€1ä@_x0008_&amp;ÿ_x0005__x0001_%~_x0002_</t>
  </si>
  <si>
    <t xml:space="preserve">'_x0001_Xñ?_x0006__x001b_'_x0002_T9@_x0008_'_x0003_ÿ_x0005__x0001__x0005__x0002__x0006__x001b_'_x0003_Tffffff @_x0008_(_x0002_ÿ_x0005__x0001__x0005__x0003_ý</t>
  </si>
  <si>
    <t xml:space="preserve">'_x0005_S_x0016_¾_x000c_'_x0006_SSU_x0008__x0006__x001b_(W€1ä@_x0008_'ÿ_x0005__x0001_%_x0003__x0002__x000e_(_x0001_XFUUUUUñ?_x0006__x001b_(_x0002_T9@_x0008_(_x0003_ÿ_x0005__x0001__x0005__x0002__x0006__x001b_(_x0003_Tffffff @_x0008_)_x0002_ÿ_x0005__x0001__x0005__x0003_ý</t>
  </si>
  <si>
    <t xml:space="preserve">(_x0005_S_x0016_¾_x000c_(_x0006_SSU_x0008__x0006__x001b_)W€1ä@_x0008_(ÿ_x0005__x0001_%_x0003__x0002__x000e_)_x0001_Xºªªªªªñ?_x0006__x001b_)_x0002_T9@_x0008_)_x0003_ÿ_x0005__x0001__x0005__x0002__x0006__x001b_)_x0003_Tffffff @_x0008_*_x0002_ÿ_x0005__x0001__x0005__x0003_ý</t>
  </si>
  <si>
    <t xml:space="preserve">)_x0005_S_x0016_¾_x000c_)_x0006_SSU_x0008__x0006__x001b_*W€1ä@_x0008_)ÿ_x0005__x0001_%~_x0002_</t>
  </si>
  <si>
    <t xml:space="preserve">*_x0001_Xò?_x0006__x001b_*_x0002_T9@_x0008_*_x0003_ÿ_x0005__x0001__x0005__x0002__x0006__x001b_*_x0003_Tffffff @_x0008_+_x0002_ÿ_x0005__x0001__x0005__x0003_ý</t>
  </si>
  <si>
    <t xml:space="preserve">*_x0005_S_x0016_¾_x000c_*_x0006_SSU_x0008__x0006__x001b_+W€1ä@_x0008_*ÿ_x0005__x0001_%_x0003__x0002__x000e_+_x0001_XFUUUUUò?_x0006__x001b_+_x0002_T9@_x0008_+_x0003_ÿ_x0005__x0001__x0005__x0002__x0006__x001b_+_x0003_Tffffff @_x0008_</t>
  </si>
  <si>
    <t xml:space="preserve">W€1ä@_x0008_+ÿ_x0005__x0001_%_x0003__x0002__x000e_</t>
  </si>
  <si>
    <t xml:space="preserve">_x0003_Tffffff @_x0008_-_x0002_ÿ_x0005__x0001__x0005__x0003_ý</t>
  </si>
  <si>
    <t xml:space="preserve">_x0006_SSU_x0008__x0006__x001b_-W€1ä@_x0008_</t>
  </si>
  <si>
    <t xml:space="preserve">-_x0001_Xó?_x0006__x001b_-_x0002_T9@_x0008_-_x0003_ÿ_x0005__x0001__x0005__x0002__x0006__x001b_-_x0003_Tffffff @_x0008_._x0002_ÿ_x0005__x0001__x0005__x0003_ý</t>
  </si>
  <si>
    <t xml:space="preserve">-_x0005_S_x0016_¾_x000c_-_x0006_SSU_x0008__x0006__x001b_.W€1ä@_x0008_-ÿ_x0005__x0001_%_x0003__x0002__x000e_._x0001_XsUUUUUó?_x0006__x001b_._x0002_T9@_x0008_._x0003_ÿ_x0005__x0001__x0005__x0002__x0006__x001b_._x0003_Tffffff @_x0008_/_x0002_ÿ_x0005__x0001__x0005__x0003_ý</t>
  </si>
  <si>
    <t xml:space="preserve">._x0005_S_x0016_¾_x000c_._x0006_SSU_x0008__x0006__x001b_/W€1ä@_x0008_.ÿ_x0005__x0001_%_x0003__x0002__x000e_/_x0001_Xºªªªªªó?_x0006__x001b_/_x0002_T9@_x0008_/_x0003_ÿ_x0005__x0001__x0005__x0002__x0006__x001b_/_x0003_Tffffff @_x0008_0_x0002_ÿ_x0005__x0001__x0005__x0003_ý</t>
  </si>
  <si>
    <t xml:space="preserve">/_x0005_S_x0016_¾_x000c_/_x0006_SSU_x0008__x0006__x001b_0W€1ä@_x0008_/ÿ_x0005__x0001_%~_x0002_</t>
  </si>
  <si>
    <t xml:space="preserve">0_x0001_Xô?_x0006__x001b_0_x0002_T9@_x0008_0_x0003_ÿ_x0005__x0001__x0005__x0002__x0006__x001b_0_x0003_Tffffff @_x0008_1_x0002_ÿ_x0005__x0001__x0005__x0003_ý</t>
  </si>
  <si>
    <t xml:space="preserve">0_x0005_S_x0016_¾_x000c_0_x0006_SSU_x0008__x0006__x001b_1W€1ä@_x0008_0ÿ_x0005__x0001_%_x0003__x0002__x000e_1_x0001_XsUUUUUô?_x0006__x001b_1_x0002_T9@_x0008_1_x0003_ÿ_x0005__x0001__x0005__x0002__x0006__x001b_1_x0003_Tffffff @_x0008_2_x0002_ÿ_x0005__x0001__x0005__x0003_ý</t>
  </si>
  <si>
    <t xml:space="preserve">1_x0005_S_x0016_¾_x000c_1_x0006_SSU_x0008__x0006__x001b_2W€1ä@_x0008_1ÿ_x0005__x0001_%_x0003__x0002__x000e_2_x0001_Xºªªªªªô?_x0006__x001b_2_x0002_T9@_x0008_2_x0003_ÿ_x0005__x0001__x0005__x0002__x0006__x001b_2_x0003_Tffffff @_x0008_3_x0002_ÿ_x0005__x0001__x0005__x0003_ý</t>
  </si>
  <si>
    <t xml:space="preserve">2_x0005_S_x0016_¾_x000c_2_x0006_SSU_x0008__x0006__x001b_3W€1ä@_x0008_2ÿ_x0005__x0001_%~_x0002_</t>
  </si>
  <si>
    <t xml:space="preserve">3_x0001_Xõ?_x0006__x001b_3_x0002_T9@_x0008_3_x0003_ÿ_x0005__x0001__x0005__x0002__x0006__x001b_3_x0003_Tffffff @_x0008__x0005__x0002_ÿ_x0005__x0001__x0005__x0003_ý</t>
  </si>
  <si>
    <t xml:space="preserve">5_x0007__x000f__x0018__x0006__x001d_6_x0001_F /ä@ 3ÿ_x0007_Z_x0001__x0015__x0001_À_x0006__x001d_6_x0002_F 8ä@ 6_x0001_ÿ_x0007_Z_x0001__x0015__x0006_À_x0006_:6_x0004__x000f_Œ4—</t>
  </si>
  <si>
    <t xml:space="preserve">6_x0007__x000f_$_x0006_:7_x0004__x000f_”4—</t>
  </si>
  <si>
    <t xml:space="preserve">7_x0007__x000f_%_x0006_:8_x0004__x000f_œ4—</t>
  </si>
  <si>
    <t xml:space="preserve">8_x0007__x000f_&amp;_x0006_Q9_x0004_G¤4—</t>
  </si>
  <si>
    <t xml:space="preserve">9_x0007__x000f_'_x0006_Q:_x0004_B´4—</t>
  </si>
  <si>
    <t xml:space="preserve">:_x0007__x000f_(_x0006_Q;_x0004_BÄ4—</t>
  </si>
  <si>
    <t xml:space="preserve">;_x0007__x000f_)_x0006_Q&lt;_x0004__x000f_Ô4—</t>
  </si>
  <si>
    <t xml:space="preserve">ÿÿ t8 ý;D9_x0004_À_x0017__x000e_D8_x0004_À_x0017__x000e_B_x0002_$_x0019__x0002__x0016_D9_x0004_À_x0017__x0003_ &amp; _x0008_D8_x0004_À_x0008__x0019__x0008_</t>
  </si>
  <si>
    <t xml:space="preserve">t(_x001c__x000e_Â_x0001_&lt;_x0004__x0004__x000c_	_x0003__x0002_08_x0005__x000b_	_x0004_8 ý _x001d__x000c_	_x0002__x0003__x000e_D_x001e__x001e_</t>
  </si>
  <si>
    <t xml:space="preserve">	_x0003__x0002__x0002_$:&lt;_x0014_	_x0004__x0004__x0017__x0003_ìÆ_x000f__x0002_ð4_x0001_0_x0002__x0008_ð_x0008__x0003_ÆL_x000f__x0003_ð_x001c__x0001__x000f__x0004_ð(_x0001_	ð_x0010__x0002_</t>
  </si>
  <si>
    <t xml:space="preserve">ð_x0008_L_x0005__x000f__x0004_ðn’_x000c_</t>
  </si>
  <si>
    <t xml:space="preserve">ð_x0008_ÅL</t>
  </si>
  <si>
    <t xml:space="preserve">c_x000b_ð4_x0004__x0001_å_x0001_¿_x0008__x0008__x0001_N_x0008_¿_x0001__x0010__x0010_€Ã_x0010_¿_x0003__x0002_Chart 3_x0010_ð_x0012_	_x0011__x0002__x0013_ð_x0003__x0018_ó_x0011_ð]_x001a__x0015__x0012__x0005_Å_x0011_@àiÃ		_x0008__x0010__x0006_ é_x001f_Í_x0007_É€_x0001__x0006__x0003_P_x0008__x0014_P_x0008_</t>
  </si>
  <si>
    <t xml:space="preserve">_x0007_Page &amp;Pƒ_x0002_„_x0002_¡"	_x0001__x0001__x0001_X_x0002_X_x0002_à?à?_x0001_3_x0002__x0003__x0012__x0002_ìP_x000f__x0002_ðH@_x0002__x0008_ð_x0008__x0001_ð†_x000f__x0003_ð0_x000f__x0004_ð(_x0001_	ð_x0010__x0002_</t>
  </si>
  <si>
    <t xml:space="preserve">ð_x0008_ð†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b__x0003__x0002_</t>
  </si>
  <si>
    <t xml:space="preserve">_x0010_&amp;_x0011__x0001_Active Power (MW)Q_x0010__x0013__x0001__x0002__x000b_;_x000b__x0004_3_x0002__x0002_Q_x0010__x0013__x0002__x0002__x000b_;_x000b__x0004_3_x0001__x0001_Q_x0010__x0008__x0003__x0001__x0006__x0010__x0008_ÿÿ_x0001_3_x0010___x0010__x0002__x0007__x0010__x000c_3fÿ0</t>
  </si>
  <si>
    <t xml:space="preserve">ð_x0008_ÆL</t>
  </si>
  <si>
    <t xml:space="preserve">c_x000b_ð4_x0004__x0001_å_x0001_¿_x0008__x0008__x0001_N_x0008_¿_x0001__x0010__x0010_€Ã_x0010_¿_x0003__x0002_Chart 6_x0010_ð_x0012_	_x0011__x0019__x0013_ð_x0003_3ó_x0011_ð]_x001a__x0015__x0012__x0005_Æ_x0011_@pl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P_x0002__x0008_ð_x0008__x0001_ô†_x000f__x0003_ð0_x000f__x0004_ð(_x0001_	ð_x0010__x0002_</t>
  </si>
  <si>
    <t xml:space="preserve">ð_x0008_ô†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b__x0004_3_x0003__x0003_Q_x0010__x0013__x0002__x0002__x000b_;_x000b__x0004_3_x0001__x0001_Q_x0010__x0008__x0003__x0001__x0006__x0010__x0008_ÿÿ_x0001_3_x0010___x0010__x0002__x0007__x0010__x000c_€€_x0014_</t>
  </si>
  <si>
    <t xml:space="preserve">&gt;_x0002__x0012_°@_x001d__x000f__x0003__x000f__x0008__x0001__x000f__x000f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12g_x0008__x0017_g_x0008__x0002__x0001_ÿÿÿÿDœ_x0008_&amp;œ_x0008_d2‹_x0008__x0010_‹_x0008_b</t>
  </si>
  <si>
    <t xml:space="preserve">	_x0008__x0010__x0006__x0010_é_x001f_Í_x0007_É€_x0001__x0006__x0003__x000b__x0002__x001c_CZU_x0007_zl_x0007_ç_x0007_£‚_x0007_</t>
  </si>
  <si>
    <t xml:space="preserve">_x0003__x0003_J_x0012__x0006_×_x0003__x0004_J°&lt;—</t>
  </si>
  <si>
    <t xml:space="preserve">_x0004_V`5ä@_x0003__x0002__x000e__x0004__x0001_XUUUUUUÕ?_x0006_!_x0004__x0002_T9@8_x0004_ÿ_x000b_D_x0007__x0008_D_x0005__x0008__x0005__x0006_!_x0004__x0003_Tffffff @_x0004__x0002_ÿ_x000b_D_x0011__x0008_D_x0012__x0008__x0005_ý</t>
  </si>
  <si>
    <t xml:space="preserve">_x0004__x0008_UR_x0006_6_x0005_W`5ä@9_x0004_ÿ D_x0004_A_x0019__x0002__x0007__x0017__x0019__x0008__x000c_$_x0004__x0019__x0008__x0003_B_x0003__x0001__x0003__x0002__x000e__x0005__x0001_X«ªªªªªÖ?_x0006__x001b__x0005__x0002_T9@_x0008__x0005__x0003_ÿ_x0005__x0001__x0005__x0002_¼_x0004__x0015__x0005_3_x0002__x0002_._x000b_D_x0007__x0008_D_x0005__x0008__x0005__x0006__x001b__x0005__x0003_Tffffff @_x0008__x0006__x0002_ÿ_x0005__x0001__x0005__x0003_¼_x0004__x0015__x0005_3_x0003__x0003_._x000b_D_x0011__x0008_D_x0012__x0008__x0005_ý</t>
  </si>
  <si>
    <t xml:space="preserve">_x0005__x0008_U_x0004_@_x0006__x001b__x0006_W`5ä@_x0008__x0005_ÿ_x0005__x0001__x0006_¼_x0004_*_x0006_#_x001e_ D_x0004_A_x0019__x0002__x0007__x0017__x0019__x0008__x000c_$_x0004__x0019__x0008__x0003_B_x0003__x0001_~_x0002_</t>
  </si>
  <si>
    <t xml:space="preserve">_x0006__x0008_U_x0001_€T@_x0006__x001b__x0007_W`5ä@_x0008__x0006_ÿ_x0005__x0001__x0006__x0003__x0002__x000e__x0007__x0001_XOUUUUUÙ?_x0006__x001b__x0007__x0002_T9@_x0008__x0007__x0003_ÿ_x0005__x0001__x0005__x0002__x0006__x001b__x0007__x0003_Tffffff @_x0008__x0008__x0002_ÿ_x0005__x0001__x0005__x0003_ý</t>
  </si>
  <si>
    <t xml:space="preserve">_x0007__x0008_U$@_x0006__x001b__x0008_W`5ä@_x0008__x0007_ÿ_x0005__x0001__x0006__x0003__x0002__x000e__x0008__x0001_X±ªªªªªÚ?_x0006__x001b__x0008__x0002_T9@_x0008__x0008__x0003_ÿ_x0005__x0001__x0005__x0002__x0006__x001b__x0008__x0003_Tffffff @_x0008_	_x0002_ÿ_x0005__x0001__x0005__x0003_ý</t>
  </si>
  <si>
    <t xml:space="preserve">_x0008__x0005_S_x0016_¾_x000c__x0008__x0006_SSU_x0008__x0006__x001b_	W`5ä@_x0008__x0008_ÿ_x0005__x0001__x0006_~_x0002_</t>
  </si>
  <si>
    <t xml:space="preserve">W`5ä@_x0008_	ÿ_x0005__x0001__x0006__x0003__x0002__x000e_</t>
  </si>
  <si>
    <t xml:space="preserve">_x0006_SSU_x0008__x0006__x001b__x000b_W`5ä@_x0008_</t>
  </si>
  <si>
    <t xml:space="preserve">_x000b__x0005_S_x0016_¾_x000c__x000b__x0006_SSU_x0008__x0006__x001b__x000c_W`5ä@_x0008__x000b_ÿ_x0005__x0001__x0006_~_x0002_</t>
  </si>
  <si>
    <t xml:space="preserve">W`5ä@_x0008__x000c_ÿ_x0005__x0001__x0006__x0003__x0002__x000e_</t>
  </si>
  <si>
    <t xml:space="preserve">_x0008_UR_x0006__x001b__x000e_W`5ä@_x0008_</t>
  </si>
  <si>
    <t xml:space="preserve">_x000e__x0008_UR_x0006__x001b__x000f_W`5ä@_x0008__x000e_ÿ_x0005__x0001__x0006_~_x0002_</t>
  </si>
  <si>
    <t xml:space="preserve">_x000f__x0005_S_x0016_¾_x000c__x000f__x0006_SSU_x0008__x0006__x001b__x0010_W`5ä@_x0008__x000f_ÿ_x0005__x0001__x0006__x0003__x0002__x000e__x0010__x0001_X¨ªªªªªâ?_x0006__x001b__x0010__x0002_T9@_x0008__x0010__x0003_ÿ_x0005__x0001__x0005__x0002__x0006__x001b__x0010__x0003_Tffffff @_x0008__x0011__x0002_ÿ_x0005__x0001__x0005__x0003_ý</t>
  </si>
  <si>
    <t xml:space="preserve">_x0010__x0005_S_x0016_¾_x000c__x0010__x0006_SSU_x0008__x0006__x001b__x0011_W`5ä@_x0008__x0010_ÿ_x0005__x0001__x0006__x0003__x0002__x000e__x0011__x0001_XXUUUUUã?_x0006__x001b__x0011__x0002_T9@_x0008__x0011__x0003_ÿ_x0005__x0001__x0005__x0002__x0006__x001b__x0011__x0003_Tffffff @_x0008__x0012__x0002_ÿ_x0005__x0001__x0005__x0003_ý</t>
  </si>
  <si>
    <t xml:space="preserve">_x0011__x0008_U_x0001_€T@_x0006__x001b__x0012_W`5ä@_x0008__x0011_ÿ_x0005__x0001__x0006_~_x0002_</t>
  </si>
  <si>
    <t xml:space="preserve">_x0012__x0008_U$@_x0006__x001b__x0013_W`5ä@_x0008__x0012_ÿ_x0005__x0001__x0006__x0003__x0002__x000e__x0013__x0001_X±ªªªªªä?_x0006__x001b__x0013__x0002_T9@_x0008__x0013__x0003_ÿ_x0005__x0001__x0005__x0002__x0006__x001b__x0013__x0003_Tffffff @_x0008__x0014__x0002_ÿ_x0005__x0001__x0005__x0003_ý</t>
  </si>
  <si>
    <t xml:space="preserve">_x0013__x0005_S_x0016_¾_x000c__x0013__x0006_SSU_x0008__x0006__x001b__x0014_W`5ä@_x0008__x0013_ÿ_x0005__x0001__x0006__x0003__x0002__x000e__x0014__x0001_XXUUUUUå?_x0006__x001b__x0014__x0002_T9@_x0008__x0014__x0003_ÿ_x0005__x0001__x0005__x0002__x0006__x001b__x0014__x0003_Tffffff @_x0008__x0015__x0002_ÿ_x0005__x0001__x0005__x0003_ý</t>
  </si>
  <si>
    <t xml:space="preserve">_x0014__x0005_S_x0016_¾_x000c__x0014__x0006_SSU_x0008__x0006__x001b__x0015_W`5ä@_x0008__x0014_ÿ_x0005__x0001__x0006_~_x0002_</t>
  </si>
  <si>
    <t xml:space="preserve">_x0015__x0005_S_x0016_¾_x000c__x0015__x0006_SSU_x0008__x0006__x001b__x0016_W`5ä@_x0008__x0015_ÿ_x0005__x0001__x0006__x0003__x0002__x000e__x0016__x0001_X±ªªªªªæ?_x0006__x001b__x0016__x0002_T9@_x0008__x0016__x0003_ÿ_x0005__x0001__x0005__x0002__x0006__x001b__x0016__x0003_Tffffff @_x0008__x0017__x0002_ÿ_x0005__x0001__x0005__x0003_ý</t>
  </si>
  <si>
    <t xml:space="preserve">_x0016__x0005_S_x0016_¾_x000c__x0016__x0006_SSU_x0008__x0006__x001b__x0017_W`5ä@_x0008__x0016_ÿ_x0005__x0001__x0006__x0003__x0002__x000e__x0017__x0001_XXUUUUUç?_x0006__x001b__x0017__x0002_T9@_x0008__x0017__x0003_ÿ_x0005__x0001__x0005__x0002__x0006__x001b__x0017__x0003_Tffffff @_x0008__x0018__x0002_ÿ_x0005__x0001__x0005__x0003_ý</t>
  </si>
  <si>
    <t xml:space="preserve">_x0017__x0005_S_x0016_¾_x000c__x0017__x0006_SSU_x0008__x0006__x001b__x0018_W`5ä@_x0008__x0017_ÿ_x0005__x0001__x0006_~_x0002_</t>
  </si>
  <si>
    <t xml:space="preserve">_x0018__x0005_S_x0016_¾_x000c__x0018__x0006_SSU_x0008__x0006__x001b__x0019_W`5ä@_x0008__x0018_ÿ_x0005__x0001__x0006__x0003__x0002__x000e__x0019__x0001_X±ªªªªªè?_x0006__x001b__x0019__x0002_T9@_x0008__x0019__x0003_ÿ_x0005__x0001__x0005__x0002__x0006__x001b__x0019__x0003_Tffffff @_x0008__x001a__x0002_ÿ_x0005__x0001__x0005__x0003_ý</t>
  </si>
  <si>
    <t xml:space="preserve">_x0019__x0005_S_x0016_¾_x000c__x0019__x0006_SSU_x0008__x0006__x001b__x001a_W`5ä@_x0008__x0019_ÿ_x0005__x0001__x0006__x0003__x0002__x000e__x001a__x0001_XXUUUUUé?_x0006__x001b__x001a__x0002_T9@_x0008__x001a__x0003_ÿ_x0005__x0001__x0005__x0002__x0006__x001b__x001a__x0003_Tffffff @_x0008__x001b__x0002_ÿ_x0005__x0001__x0005__x0003_ý</t>
  </si>
  <si>
    <t xml:space="preserve">_x001a__x0005_S_x0016_¾_x000c__x001a__x0006_SSU_x0008__x0006__x001b__x001b_W`5ä@_x0008__x001a_ÿ_x0005__x0001__x0006__x0003__x0002__x000e__x001b__x0001_X	ê?_x0006__x001b__x001b__x0002_T9@_x0008__x001b__x0003_ÿ_x0005__x0001__x0005__x0002__x0006__x001b__x001b__x0003_Tffffff @_x0008__x001c__x0002_ÿ_x0005__x0001__x0005__x0003_ý</t>
  </si>
  <si>
    <t xml:space="preserve">_x001b__x0005_S_x0016_¾_x000c__x001b__x0006_SSU_x0008__x0006__x001b__x001c_W`5ä@_x0008__x001b_ÿ_x0005__x0001__x0006__x0003__x0002__x000e__x001c__x0001_Y±ªªªªªê?_x0006__x001b__x001c__x0002_T9@_x0008__x001c__x0003_ÿ_x0005__x0001__x0005__x0002__x0006__x001b__x001c__x0003_Tffffff @_x0008__x001d__x0002_ÿ_x0005__x0001__x0005__x0003_ý</t>
  </si>
  <si>
    <t xml:space="preserve">_x000f__x0006__x001b__x001d_W`5ä@_x0008__x001c_ÿ_x0005__x0001__x0006__x0003__x0002__x000e__x001d__x0001_XXUUUUUë?_x0006__x001b__x001d__x0002_T9@_x0008__x001d__x0003_ÿ_x0005__x0001__x0005__x0002__x0006__x001b__x001d__x0003_Tffffff @_x0008__x001e__x0002_ÿ_x0005__x0001__x0005__x0003_ý</t>
  </si>
  <si>
    <t xml:space="preserve">_x001d__x0005_S_x0016_¾_x000c__x001d__x0006_SSU_x0008__x0006__x001b__x001e_W`5ä@_x0008__x001d_ÿ_x0005__x0001__x0006__x0003__x0002__x000e__x001e__x0001_X	ì?_x0006__x001b__x001e__x0002_T9@_x0008__x001e__x0003_ÿ_x0005__x0001__x0005__x0002__x0006__x001b__x001e__x0003_Tffffff @_x0008__x001f__x0002_ÿ_x0005__x0001__x0005__x0003_ý</t>
  </si>
  <si>
    <t xml:space="preserve">_x001e__x0005_S_x0016_¾_x000c__x001e__x0006_SSU_x0008__x0006__x001b__x001f_W`5ä@_x0008__x001e_ÿ_x0005__x0001__x0006__x0003__x0002__x000e__x001f__x0001_X±ªªªªªì?_x0006__x001b__x001f__x0002_T9@_x0008__x001f__x0003_ÿ_x0005__x0001__x0005__x0002__x0006__x001b__x001f__x0003_Tffffff @_x0008_ _x0002_ÿ_x0005__x0001__x0005_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5ä@_x0008__x001f_ÿ_x0005__x0001__x0006__x0003__x0002__x000e_ _x0001_XXUUUUUí?_x0006__x001b_ _x0002_T9@_x0008_ _x0003_ÿ_x0005__x0001__x0005__x0002__x0006__x001b_ _x0003_Tffffff @_x0008_!_x0002_ÿ_x0005__x0001__x0005__x0003_ý</t>
  </si>
  <si>
    <t xml:space="preserve"> _x0005_S_x0016_¾_x000c_ _x0006_SSU_x0008__x0006__x001b_!W`5ä@_x0008_ ÿ_x0005__x0001__x0006__x0003__x0002__x000e_!_x0001_X	î?_x0006__x001b_!_x0002_T9@_x0008_!_x0003_ÿ_x0005__x0001__x0005__x0002__x0006__x001b_!_x0003_Tffffff @_x0008_"_x0002_ÿ_x0005__x0001__x0005__x0003_ý</t>
  </si>
  <si>
    <t xml:space="preserve">!_x0005_S_x0016_¾_x000c_!_x0006_SSU_x0008__x0006__x001b_"W`5ä@_x0008_!ÿ_x0005__x0001__x0006__x0003__x0002__x000e_"_x0001_X±ªªªªªî?_x0006__x001b_"_x0002_T9@_x0008_"_x0003_ÿ_x0005__x0001__x0005__x0002__x0006__x001b_"_x0003_Tffffff @_x0008_#_x0002_ÿ_x0005__x0001__x0005__x0003_ý</t>
  </si>
  <si>
    <t xml:space="preserve">"_x0004_SSý
"_x0005_S_x0016_¾_x000c_"_x0006_SSU_x0008__x0006__x001b_#W`5ä@_x0008_"ÿ_x0005__x0001__x0006__x0003__x0002__x000e_#_x0001_XXUUUUUï?_x0006__x001b_#_x0002_T9@_x0008_#_x0003_ÿ_x0005__x0001__x0005__x0002__x0006__x001b_#_x0003_Tffffff @_x0008_$_x0002_ÿ_x0005__x0001__x0005__x0003_ý</t>
  </si>
  <si>
    <t xml:space="preserve">#_x0005_S_x0016_¾_x000c_#_x0006_SSU_x0008__x0006_:$W€5ä@#ÿ$D_x0004_A_x0019__x0002__x0007__x0017__x0019__x0008__x0010_D_x0004__x001e__x0001__x0003__x0019__x0008__x0003_B_x0003__x0001_~_x0002_</t>
  </si>
  <si>
    <t xml:space="preserve">$_x0005_S_x0016_¾_x000c_$_x0006_SSU_x0008__x0006__x001b_%W€5ä@_x0008_$ÿ_x0005__x0001_%¼_x0004_.%3_x000f_$D_x0004_A_x0019__x0002__x0007__x0017__x0019__x0008__x0010_D_x0004__x001e__x0001__x0003__x0019__x0008__x0003_B_x0003__x0001__x0003__x0002__x000e_%_x0001_XFUUUUUð?_x0006__x001b_%_x0002_T9@_x0008_%_x0003_ÿ_x0005__x0001__x0005__x0002__x0006__x001b_%_x0003_Tffffff @_x0008__x0004__x0003_ÿ_x0005__x0001__x0005__x0003_ý</t>
  </si>
  <si>
    <t xml:space="preserve">%_x0005_S_x0016_¾_x000c_%_x0006_SSU_x0008__x0006__x001b_&amp;W€5ä@_x0008_%ÿ_x0005__x0001_%_x0003__x0002__x000e_&amp;_x0001_Xºªªªªªð?_x0006_!&amp;_x0002_T9@&amp;_x0003_þ_x000b_D_x0007__x0008_D_x0005__x0008__x0005__x0006_!&amp;_x0003_Tffffff @'_x0002_ÿ_x000b_D_x0011__x0008_D_x0012__x0008__x0005_ý</t>
  </si>
  <si>
    <t xml:space="preserve">&amp;_x0005_S_x0016_¾_x000c_&amp;_x0006_SSU_x0008__x0006__x001b_'W€5ä@_x0008_&amp;ÿ_x0005__x0001_%~_x0002_</t>
  </si>
  <si>
    <t xml:space="preserve">'_x0005_S_x0016_¾_x000c_'_x0006_SSU_x0008__x0006__x001b_(W€5ä@_x0008_'ÿ_x0005__x0001_%_x0003__x0002__x000e_(_x0001_XFUUUUUñ?_x0006__x001b_(_x0002_T9@_x0008_(_x0003_ÿ_x0005__x0001__x0005__x0002__x0006__x001b_(_x0003_Tffffff @_x0008_)_x0002_ÿ_x0005__x0001__x0005__x0003_ý</t>
  </si>
  <si>
    <t xml:space="preserve">(_x0005_S_x0016_¾_x000c_(_x0006_SSU_x0008__x0006__x001b_)W€5ä@_x0008_(ÿ_x0005__x0001_%_x0003__x0002__x000e_)_x0001_Xºªªªªªñ?_x0006__x001b_)_x0002_T9@_x0008_)_x0003_ÿ_x0005__x0001__x0005__x0002__x0006__x001b_)_x0003_Tffffff @_x0008_*_x0002_ÿ_x0005__x0001__x0005__x0003_ý</t>
  </si>
  <si>
    <t xml:space="preserve">)_x0005_S_x0016_¾_x000c_)_x0006_SSU_x0008__x0006__x001b_*W€5ä@_x0008_)ÿ_x0005__x0001_%~_x0002_</t>
  </si>
  <si>
    <t xml:space="preserve">*_x0005_S_x0016_¾_x000c_*_x0006_SSU_x0008__x0006__x001b_+W€5ä@_x0008_*ÿ_x0005__x0001_%_x0003__x0002__x000e_+_x0001_XFUUUUUò?_x0006__x001b_+_x0002_T9@_x0008_+_x0003_ÿ_x0005__x0001__x0005__x0002__x0006__x001b_+_x0003_Tffffff @_x0008_</t>
  </si>
  <si>
    <t xml:space="preserve">W€5ä@_x0008_+ÿ_x0005__x0001_%_x0003__x0002__x000e_</t>
  </si>
  <si>
    <t xml:space="preserve">_x0006_SSU_x0008__x0006__x001b_-W€5ä@_x0008_</t>
  </si>
  <si>
    <t xml:space="preserve">-_x0005_S_x0016_¾_x000c_-_x0006_SSU_x0008__x0006__x001b_.W€5ä@_x0008_-ÿ_x0005__x0001_%_x0003__x0002__x000e_._x0001_XsUUUUUó?_x0006__x001b_._x0002_T9@_x0008_._x0003_ÿ_x0005__x0001__x0005__x0002__x0006__x001b_._x0003_Tffffff @_x0008_/_x0002_ÿ_x0005__x0001__x0005__x0003_ý</t>
  </si>
  <si>
    <t xml:space="preserve">._x0005_S_x0016_¾_x000c_._x0006_SSU_x0008__x0006__x001b_/W€5ä@_x0008_.ÿ_x0005__x0001_%_x0003__x0002__x000e_/_x0001_Xºªªªªªó?_x0006__x001b_/_x0002_T9@_x0008_/_x0003_ÿ_x0005__x0001__x0005__x0002__x0006__x001b_/_x0003_Tffffff @_x0008_0_x0002_ÿ_x0005__x0001__x0005__x0003_ý</t>
  </si>
  <si>
    <t xml:space="preserve">/_x0005_S_x0016_¾_x000c_/_x0006_SSU_x0008__x0006__x001b_0W€5ä@_x0008_/ÿ_x0005__x0001_%~_x0002_</t>
  </si>
  <si>
    <t xml:space="preserve">0_x0005_S_x0016_¾_x000c_0_x0006_SSU_x0008__x0006__x001b_1W€5ä@_x0008_0ÿ_x0005__x0001_%_x0003__x0002__x000e_1_x0001_XsUUUUUô?_x0006__x001b_1_x0002_T9@_x0008_1_x0003_ÿ_x0005__x0001__x0005__x0002__x0006__x001b_1_x0003_Tffffff @_x0008_2_x0002_ÿ_x0005__x0001__x0005__x0003_ý</t>
  </si>
  <si>
    <t xml:space="preserve">1_x0005_S_x0016_¾_x000c_1_x0006_SSU_x0008__x0006__x001b_2W€5ä@_x0008_1ÿ_x0005__x0001_%_x0003__x0002__x000e_2_x0001_Xºªªªªªô?_x0006__x001b_2_x0002_T9@_x0008_2_x0003_ÿ_x0005__x0001__x0005__x0002__x0006__x001b_2_x0003_Tffffff @_x0008_3_x0002_ÿ_x0005__x0001__x0005__x0003_ý</t>
  </si>
  <si>
    <t xml:space="preserve">2_x0005_S_x0016_¾_x000c_2_x0006_SSU_x0008__x0006__x001b_3W€5ä@_x0008_2ÿ_x0005__x0001_%~_x0002_</t>
  </si>
  <si>
    <t xml:space="preserve">5_x0007__x000f__x0018__x0006__x001d_6_x0001_F /ä@ 3ÿ_x0007_Z_x0001__x0015__x0001_À_x0006__x001d_6_x0002_F 8ä@ 6_x0001_ÿ_x0007_Z_x0001__x0015__x0006_À_x0006_:6_x0004__x000f_ðD—</t>
  </si>
  <si>
    <t xml:space="preserve">6_x0007__x000f_$_x0006_:7_x0004__x000f_øD—</t>
  </si>
  <si>
    <t xml:space="preserve">7_x0007__x000f_%_x0006_:8_x0004__x000f_E—</t>
  </si>
  <si>
    <t xml:space="preserve">8_x0007__x000f_&amp;_x0006_Q9_x0004_G_x0008_E—</t>
  </si>
  <si>
    <t xml:space="preserve">9_x0007__x000f_'_x0006_Q:_x0004_B_x0018_E—</t>
  </si>
  <si>
    <t xml:space="preserve">:_x0007__x000f_(_x0006_Q;_x0004_B(E—</t>
  </si>
  <si>
    <t xml:space="preserve">ÿÿ - ý;D7_x0004_À_x0017__x000e_D8_x0004_À_x0017__x000e_B_x0002_$_x0019__x0002__x0016_D7_x0004_À_x0017__x0003_ &amp; _x0008_D8_x0004_À_x0008__x0019__x0008_</t>
  </si>
  <si>
    <t xml:space="preserve">;_x0007__x000f_)_x0006_Q&lt;_x0004__x000f_8E—</t>
  </si>
  <si>
    <t xml:space="preserve">ÿÿ ;_x0004_ÿ;D9_x0004_À_x0017__x000e_D8_x0004_À_x0017__x000e_B_x0002_$_x0019__x0002__x0016_D9_x0004_À_x0017__x0003_ &amp; _x0008_D8_x0004_À_x0008__x0019__x0008_</t>
  </si>
  <si>
    <t xml:space="preserve">?_x0007__x000f_-×D%_x0015_l_x0002_››››¶Í§—››—››—››—››—_x0006__x0002_T³qq„_x001c__x001c__x0008__x0002__x0010_@_x0006__x0008_ÿ _x0001__x000f__x0008__x0002__x0010_A_x0006__x0008_ÿ _x0001__x000f__x0008__x0002__x0010_B_x0006__x0008_ÿ _x0001__x000f_ý</t>
  </si>
  <si>
    <t xml:space="preserve">t(_x001c__x000e_Â_x0001_H_x0004__x0004_</t>
  </si>
  <si>
    <t xml:space="preserve">	_x0003__x0002_08_x0005__x0016_	_x0004__x0004_ÿ_x001e_%</t>
  </si>
  <si>
    <t xml:space="preserve">	_x0002__x0003__x000e_D&amp;&amp;_x000e_	_x0003__x0002__x0002_$9;_x001d_	_x0004__x0004__x0017__x0003__x0003_&lt;_x0005_	_x0004__x0004__x0008__x0019__x0008_ìÆ_x000f__x0002_ð4_x0001_`_x0002__x0008_ð_x0008__x0003_µè_x0003__x000f__x0003_ð_x001c__x0001__x000f__x0004_ð(_x0001_	ð_x0010__x0002_</t>
  </si>
  <si>
    <t xml:space="preserve">ð_x0008_è_x0003__x0005__x000f__x0004_ðn’_x000c_</t>
  </si>
  <si>
    <t xml:space="preserve">ð_x0008_´è_x0003_</t>
  </si>
  <si>
    <t xml:space="preserve">c_x000b_ð4_x0004__x0001_å_x0001_¿_x0008__x0008__x0001_N_x0008_¿_x0001__x0010__x0010_€Ã_x0010_¿_x0003__x0002_Chart 3_x0010_ð_x0012_	_x0011__x0002__x0013_ð_x0003__x0018_ó_x0011_ð]_x001a__x0015__x0012__x0005_´_x0011_@tqÃ		_x0008__x0010__x0006_ é_x001f_Í_x0007_É€_x0001__x0006__x0003_P_x0008__x0014_P_x0008_</t>
  </si>
  <si>
    <t xml:space="preserve">_x0007_Page &amp;Pƒ_x0002_„_x0002_¡"	_x0001__x0001__x0001_X_x0002_X_x0002_à?à?_x0001_3_x0002__x0003__x0012__x0002_ìP_x000f__x0002_ðHp_x0002__x0008_ð_x0008__x0001_ø†_x000f__x0003_ð0_x000f__x0004_ð(_x0001_	ð_x0010__x0002_</t>
  </si>
  <si>
    <t xml:space="preserve">ð_x0008_ø†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0__x0003__x0002_</t>
  </si>
  <si>
    <t xml:space="preserve">_x0010_&amp;_x0011__x0001_Active Power (MW)Q_x0010__x0013__x0001__x0002__x000b_;_x0010__x0004_3_x0002__x0002_Q_x0010__x0013__x0002__x0002__x000b_;_x0010__x0004_3_x0001__x0001_Q_x0010__x0008__x0003__x0001__x0006__x0010__x0008_ÿÿ_x0001_3_x0010___x0010__x0002__x0007__x0010__x000c_3fÿ0</t>
  </si>
  <si>
    <t xml:space="preserve">ð_x0008_µè_x0003_</t>
  </si>
  <si>
    <t xml:space="preserve">c_x000b_ð4_x0004__x0001_å_x0001_¿_x0008__x0008__x0001_N_x0008_¿_x0001__x0010__x0010_€Ã_x0010_¿_x0003__x0002_Chart 6_x0010_ð_x0012_	_x0011__x0019__x0013_ð_x0003_3ó_x0011_ð]_x001a__x0015__x0012__x0005_µ_x0011_@_x0004_t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2__x0008_ð_x0008__x0001_ü†_x000f__x0003_ð0_x000f__x0004_ð(_x0001_	ð_x0010__x0002_</t>
  </si>
  <si>
    <t xml:space="preserve">ð_x0008_ü†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0__x0004_3_x0003__x0003_Q_x0010__x0013__x0002__x0002__x000b_;_x0010__x0004_3_x0001__x0001_Q_x0010__x0008__x0003__x0001__x0006__x0010__x0008_ÿÿ_x0001_3_x0010___x0010__x0002__x0007__x0010__x000c_€€_x0014_</t>
  </si>
  <si>
    <t xml:space="preserve">&gt;_x0002__x0012_°_x0003_@_x001d__x000f__x0003__x0007__x0008__x0001__x0007__x0007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17g_x0008__x0017_g_x0008__x0002__x0001_ÿÿÿÿDœ_x0008_&amp;œ_x0008_d2‹_x0008__x0010_‹_x0008_b</t>
  </si>
  <si>
    <t xml:space="preserve">	_x0008__x0010__x0006__x0010_é_x001f_Í_x0007_É€_x0001__x0006__x0003__x000b__x0002__x001c_CŸÐ_x0007_¿ç_x0007_</t>
  </si>
  <si>
    <t xml:space="preserve">ý_x0007_èý_x0007_</t>
  </si>
  <si>
    <t xml:space="preserve">o_x0008_d_x0001__x000f_X_x0002__x0002__x0001_X_x0002__x0002_Lette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k_x0004_ýÿÿÿl_x0004_m_x0004_n_x0004_o_x0004_p_x0004_q_x0004_r_x0004_s_x0004_t_x0004_u_x0004_v_x0004_w_x0004_x_x0004_y_x0004_z_x0004_{_x0004_|_x0004_}_x0004_~_x0004__x0004_€_x0004_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_x0008_d_x0001__x0001__x0001_X_x0002_X_x0002_M&amp;“Éd2Ù?M&amp;“Éd2Ù?_x0001__x0012__x0002__x0001_Ý_x0002__x0001_c_x0002__x0001__x0013__x0002_VÌU_x0002__x0008_}_x000c_’	_x000f__x0002_}_x000c__x0001__x0003_’_x0008__x000f__x0002_}_x000c__x0004__x0004_’_x0010__x000f__x0002_}_x000c__x0005__x0007_’_x0008__x000f__x0002_}_x000c__x0008__x0008_’_x001c__x000f__x0002_}_x000c_	</t>
  </si>
  <si>
    <t xml:space="preserve">_x0003__x0003_J_x0012__x0006_×_x0003__x0004_J_x0008_&gt;—</t>
  </si>
  <si>
    <t xml:space="preserve">_x0004_V 1ä@_x0003__x0002__x000e__x0004__x0001_XUUUUUUÕ?_x0006_!_x0004__x0002_T9@6_x0004_ÿ_x000b_D_x0007__x0008_D_x0005__x0008__x0005__x0006_!_x0004__x0003_Tffffff @_x0004__x0002_ÿ_x000b_D_x0011__x0008_D_x0012__x0008__x0005_ý</t>
  </si>
  <si>
    <t xml:space="preserve">_x0004__x0008_UR_x0006_6_x0005_W 1ä@:_x0004_ÿ D_x0004_A_x0019__x0002__x0007__x0017__x0019__x0008__x000c_$_x0004__x0019__x0008__x0003_B_x0003__x0001__x0003__x0002__x000e__x0005__x0001_X«ªªªªªÖ?_x0006__x001b__x0005__x0002_T9@_x0008__x0005__x0003_ÿ_x0005__x0001__x0005__x0002_¼_x0004__x0015__x0005_3_x0002__x0002_._x000b_D_x0007__x0008_D_x0005__x0008__x0005__x0006__x001b__x0005__x0003_Tffffff @_x0008__x0006__x0002_ÿ_x0005__x0001__x0005__x0003_¼_x0004__x0015__x0005_3_x0003__x0003_._x000b_D_x0011__x0008_D_x0012__x0008__x0005_ý</t>
  </si>
  <si>
    <t xml:space="preserve">_x0005__x0008_U_x0004_@_x0006__x001b__x0006_W 1ä@_x0008__x0005_ÿ_x0005__x0001__x0006_¼_x0004_*_x0006_#_x001e_ D_x0004_A_x0019__x0002__x0007__x0017__x0019__x0008__x000c_$_x0004__x0019__x0008__x0003_B_x0003__x0001_~_x0002_</t>
  </si>
  <si>
    <t xml:space="preserve">_x0006__x0008_U_x0001_€T@_x0006__x001b__x0007_W 1ä@_x0008__x0006_ÿ_x0005__x0001__x0006__x0003__x0002__x000e__x0007__x0001_XOUUUUUÙ?_x0006__x001b__x0007__x0002_T9@_x0008__x0007__x0003_ÿ_x0005__x0001__x0005__x0002__x0006__x001b__x0007__x0003_Tffffff @_x0008__x0008__x0002_ÿ_x0005__x0001__x0005__x0003_ý</t>
  </si>
  <si>
    <t xml:space="preserve">_x0007__x0008_U$@_x0006__x001b__x0008_W 1ä@_x0008__x0007_ÿ_x0005__x0001__x0006__x0003__x0002__x000e__x0008__x0001_X±ªªªªªÚ?_x0006__x001b__x0008__x0002_T9@_x0008__x0008__x0003_ÿ_x0005__x0001__x0005__x0002__x0006__x001b__x0008__x0003_Tffffff @_x0008_	_x0002_ÿ_x0005__x0001__x0005__x0003_ý</t>
  </si>
  <si>
    <t xml:space="preserve">_x0008__x0005_S_x0016_¾_x000c__x0008__x0006_SSU_x0008__x0006__x001b_	W 1ä@_x0008__x0008_ÿ_x0005__x0001__x0006_~_x0002_</t>
  </si>
  <si>
    <t xml:space="preserve">W 1ä@_x0008_	ÿ_x0005__x0001__x0006__x0003__x0002__x000e_</t>
  </si>
  <si>
    <t xml:space="preserve">_x0006_SSU_x0008__x0006__x001b__x000b_W 1ä@_x0008_</t>
  </si>
  <si>
    <t xml:space="preserve">_x000b__x0005_S_x0016_¾_x000c__x000b__x0006_SSU_x0008__x0006__x001b__x000c_W 1ä@_x0008__x000b_ÿ_x0005__x0001__x0006_~_x0002_</t>
  </si>
  <si>
    <t xml:space="preserve">W 1ä@_x0008__x000c_ÿ_x0005__x0001__x0006__x0003__x0002__x000e_</t>
  </si>
  <si>
    <t xml:space="preserve">_x0008_UR_x0006__x001b__x000e_W 1ä@_x0008_</t>
  </si>
  <si>
    <t xml:space="preserve">_x000e__x0008_UR_x0006__x001b__x000f_W 1ä@_x0008__x000e_ÿ_x0005__x0001__x0006_~_x0002_</t>
  </si>
  <si>
    <t xml:space="preserve">_x000f__x0005_S_x0016_¾_x000c__x000f__x0006_SSU_x0008__x0006__x001b__x0010_W 1ä@_x0008__x000f_ÿ_x0005__x0001__x0006__x0003__x0002__x000e__x0010__x0001_X¨ªªªªªâ?_x0006__x001b__x0010__x0002_T9@_x0008__x0010__x0003_ÿ_x0005__x0001__x0005__x0002__x0006__x001b__x0010__x0003_Tffffff @_x0008__x0011__x0002_ÿ_x0005__x0001__x0005__x0003_ý</t>
  </si>
  <si>
    <t xml:space="preserve">_x0010__x0005_S_x0016_¾_x000c__x0010__x0006_SSU_x0008__x0006__x001b__x0011_W 1ä@_x0008__x0010_ÿ_x0005__x0001__x0006__x0003__x0002__x000e__x0011__x0001_XXUUUUUã?_x0006__x001b__x0011__x0002_T9@_x0008__x0011__x0003_ÿ_x0005__x0001__x0005__x0002__x0006__x001b__x0011__x0003_Tffffff @_x0008__x0012__x0002_ÿ_x0005__x0001__x0005__x0003_ý</t>
  </si>
  <si>
    <t xml:space="preserve">_x0011__x0008_U_x0001_€T@_x0006__x001b__x0012_W 1ä@_x0008__x0011_ÿ_x0005__x0001__x0006_~_x0002_</t>
  </si>
  <si>
    <t xml:space="preserve">_x0012__x0008_U$@_x0006__x001b__x0013_W 1ä@_x0008__x0012_ÿ_x0005__x0001__x0006__x0003__x0002__x000e__x0013__x0001_X±ªªªªªä?_x0006__x001b__x0013__x0002_T9@_x0008__x0013__x0003_ÿ_x0005__x0001__x0005__x0002__x0006__x001b__x0013__x0003_Tffffff @_x0008__x0014__x0002_ÿ_x0005__x0001__x0005__x0003_ý</t>
  </si>
  <si>
    <t xml:space="preserve">_x0013__x0005_S_x0016_¾_x000c__x0013__x0006_SSU_x0008__x0006__x001b__x0014_W 1ä@_x0008__x0013_ÿ_x0005__x0001__x0006__x0003__x0002__x000e__x0014__x0001_XXUUUUUå?_x0006__x001b__x0014__x0002_T9@_x0008__x0014__x0003_ÿ_x0005__x0001__x0005__x0002__x0006__x001b__x0014__x0003_Tffffff @_x0008__x0015__x0002_ÿ_x0005__x0001__x0005__x0003_ý</t>
  </si>
  <si>
    <t xml:space="preserve">_x0014__x0005_S_x0016_¾_x000c__x0014__x0006_SSU_x0008__x0006__x001b__x0015_W 1ä@_x0008__x0014_ÿ_x0005__x0001__x0006_~_x0002_</t>
  </si>
  <si>
    <t xml:space="preserve">_x0015__x0005_S_x0016_¾_x000c__x0015__x0006_SSU_x0008__x0006__x001b__x0016_W 1ä@_x0008__x0015_ÿ_x0005__x0001__x0006__x0003__x0002__x000e__x0016__x0001_X±ªªªªªæ?_x0006__x001b__x0016__x0002_T9@_x0008__x0016__x0003_ÿ_x0005__x0001__x0005__x0002__x0006__x001b__x0016__x0003_Tffffff @_x0008__x0017__x0002_ÿ_x0005__x0001__x0005__x0003_ý</t>
  </si>
  <si>
    <t xml:space="preserve">_x0016__x0005_S_x0016_¾_x000c__x0016__x0006_SSU_x0008__x0006__x001b__x0017_W 1ä@_x0008__x0016_ÿ_x0005__x0001__x0006__x0003__x0002__x000e__x0017__x0001_XXUUUUUç?_x0006__x001b__x0017__x0002_T9@_x0008__x0017__x0003_ÿ_x0005__x0001__x0005__x0002__x0006__x001b__x0017__x0003_Tffffff @_x0008__x0018__x0002_ÿ_x0005__x0001__x0005__x0003_ý</t>
  </si>
  <si>
    <t xml:space="preserve">_x0017__x0005_S_x0016_¾_x000c__x0017__x0006_SSU_x0008__x0006__x001b__x0018_W 1ä@_x0008__x0017_ÿ_x0005__x0001__x0006_~_x0002_</t>
  </si>
  <si>
    <t xml:space="preserve">_x0018__x0005_S_x0016_¾_x000c__x0018__x0006_SSU_x0008__x0006__x001b__x0019_W 1ä@_x0008__x0018_ÿ_x0005__x0001__x0006__x0003__x0002__x000e__x0019__x0001_X±ªªªªªè?_x0006__x001b__x0019__x0002_T9@_x0008__x0019__x0003_ÿ_x0005__x0001__x0005__x0002__x0006__x001b__x0019__x0003_Tffffff @_x0008__x001a__x0002_ÿ_x0005__x0001__x0005__x0003_ý</t>
  </si>
  <si>
    <t xml:space="preserve">_x0019__x0005_S_x0016_¾_x000c__x0019__x0006_SSU_x0008__x0006__x001b__x001a_W 1ä@_x0008__x0019_ÿ_x0005__x0001__x0006__x0003__x0002__x000e__x001a__x0001_XXUUUUUé?_x0006__x001b__x001a__x0002_T9@_x0008__x001a__x0003_ÿ_x0005__x0001__x0005__x0002__x0006__x001b__x001a__x0003_Tffffff @_x0008__x001b__x0002_ÿ_x0005__x0001__x0005__x0003_ý</t>
  </si>
  <si>
    <t xml:space="preserve">_x001a__x0005_S_x0016_¾_x000c__x001a__x0006_SSU_x0008__x0006__x001b__x001b_W 1ä@_x0008__x001a_ÿ_x0005__x0001__x0006__x0003__x0002__x000e__x001b__x0001_X	ê?_x0006__x001b__x001b__x0002_T9@_x0008__x001b__x0003_ÿ_x0005__x0001__x0005__x0002__x0006__x001b__x001b__x0003_Tffffff @_x0008__x001c__x0002_ÿ_x0005__x0001__x0005__x0003_ý</t>
  </si>
  <si>
    <t xml:space="preserve">_x001b__x0005_S_x0016_¾_x000c__x001b__x0006_SSU_x0008__x0006__x001b__x001c_W 1ä@_x0008__x001b_ÿ_x0005__x0001__x0006__x0003__x0002__x000e__x001c__x0001_Y±ªªªªªê?_x0006__x001b__x001c__x0002_T9@_x0008__x001c__x0003_ÿ_x0005__x0001__x0005__x0002__x0006__x001b__x001c__x0003_Tffffff @_x0008__x001d__x0002_ÿ_x0005__x0001__x0005__x0003_ý</t>
  </si>
  <si>
    <t xml:space="preserve">_x000f__x0006__x001b__x001d_W 1ä@_x0008__x001c_ÿ_x0005__x0001__x0006__x0003__x0002__x000e__x001d__x0001_XXUUUUUë?_x0006__x001b__x001d__x0002_T9@_x0008__x001d__x0003_ÿ_x0005__x0001__x0005__x0002__x0006__x001b__x001d__x0003_Tffffff @_x0008__x001e__x0002_ÿ_x0005__x0001__x0005__x0003_ý</t>
  </si>
  <si>
    <t xml:space="preserve">_x001d__x0005_S_x0016_¾_x000c__x001d__x0006_SSU_x0008__x0006__x001b__x001e_W 1ä@_x0008__x001d_ÿ_x0005__x0001__x0006__x0003__x0002__x000e__x001e__x0001_X	ì?_x0006__x001b__x001e__x0002_T9@_x0008__x001e__x0003_ÿ_x0005__x0001__x0005__x0002__x0006__x001b__x001e__x0003_Tffffff @_x0008__x001f__x0002_ÿ_x0005__x0001__x0005__x0003_ý</t>
  </si>
  <si>
    <t xml:space="preserve">_x001e__x0005_S_x0016_¾_x000c__x001e__x0006_SSU_x0008__x0006__x001b__x001f_W 1ä@_x0008__x001e_ÿ_x0005__x0001__x0006__x0003__x0002__x000e__x001f__x0001_X±ªªªªªì?_x0006__x001b__x001f__x0002_T9@_x0008__x001f__x0003_ÿ_x0005__x0001__x0005__x0002__x0006__x001b__x001f__x0003_Tffffff @_x0008_ _x0002_ÿ_x0005__x0001__x0005_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1ä@_x0008__x001f_ÿ_x0005__x0001__x0006__x0003__x0002__x000e_ _x0001_XXUUUUUí?_x0006__x001b_ _x0002_T9@_x0008_ _x0003_ÿ_x0005__x0001__x0005__x0002__x0006__x001b_ _x0003_Tffffff @_x0008_!_x0002_ÿ_x0005__x0001__x0005__x0003_ý</t>
  </si>
  <si>
    <t xml:space="preserve"> _x0005_S_x0016_¾_x000c_ _x0006_SSU_x0008__x0006__x001b_!W 1ä@_x0008_ ÿ_x0005__x0001__x0006__x0003__x0002__x000e_!_x0001_X	î?_x0006__x001b_!_x0002_T9@_x0008_!_x0003_ÿ_x0005__x0001__x0005__x0002__x0006__x001b_!_x0003_Tffffff @_x0008_"_x0002_ÿ_x0005__x0001__x0005__x0003_ý</t>
  </si>
  <si>
    <t xml:space="preserve">!_x0005_S_x0016_¾_x000c_!_x0006_SSU_x0008__x0006__x001b_"W 1ä@_x0008_!ÿ_x0005__x0001__x0006__x0003__x0002__x000e_"_x0001_X±ªªªªªî?_x0006__x001b_"_x0002_T9@_x0008_"_x0003_ÿ_x0005__x0001__x0005__x0002__x0006__x001b_"_x0003_Tffffff @_x0008_#_x0002_ÿ_x0005__x0001__x0005__x0003_ý</t>
  </si>
  <si>
    <t xml:space="preserve">"_x0004_SSý
"_x0005_S_x0016_¾_x000c_"_x0006_SSU_x0008__x0006__x001b_#W 1ä@_x0008_"ÿ_x0005__x0001__x0006__x0003__x0002__x000e_#_x0001_XXUUUUUï?_x0006__x001b_#_x0002_T9@_x0008_#_x0003_ÿ_x0005__x0001__x0005__x0002__x0006__x001b_#_x0003_Tffffff @_x0008_$_x0002_ÿ_x0005__x0001__x0005__x0003_ý</t>
  </si>
  <si>
    <t xml:space="preserve">#_x0005_S_x0016_¾_x000c_#_x0006_SSU_x0008__x0006_:$WÀ1ä@#ÿ$D_x0004_A_x0019__x0002__x0007__x0017__x0019__x0008__x0010_D_x0004__x001e__x0001__x0003__x0019__x0008__x0003_B_x0003__x0001_~_x0002_</t>
  </si>
  <si>
    <t xml:space="preserve">$_x0001_Xð?_x0006__x001b_$_x0002_T9@_x0008_$_x0003_ÿ_x0005__x0001__x0005__x0002__x0006__x001b_$_x0003_Tffffff @_x0008__x0004__x0003_ÿ_x0005__x0001__x0005__x0003_ý</t>
  </si>
  <si>
    <t xml:space="preserve">$_x0005_S_x0016_¾_x000c_$_x0006_SSU_x0008__x0006__x001b_%WÀ1ä@_x0008_$ÿ_x0005__x0001_%¼_x0004_.%3_x000f_$D_x0004_A_x0019__x0002__x0007__x0017__x0019__x0008__x0010_D_x0004__x001e__x0001__x0003__x0019__x0008__x0003_B_x0003__x0001__x0003__x0002__x000e_%_x0001_XFUUUUUð?_x0006_!%_x0002_T9@%_x0003_þ_x000b_D_x0007__x0008_D_x0005__x0008__x0005__x0006_!%_x0003_Tffffff @&amp;_x0002_ÿ_x000b_D_x0011__x0008_D_x0012__x0008__x0005_ý</t>
  </si>
  <si>
    <t xml:space="preserve">%_x0005_S_x0016_¾_x000c_%_x0006_SSU_x0008__x0006__x001b_&amp;WÀ1ä@_x0008_%ÿ_x0005__x0001_%_x0003__x0002__x000e_&amp;_x0001_Xºªªªªªð?_x0006__x001b_&amp;_x0002_T9@_x0008_&amp;_x0003_ÿ_x0005__x0001__x0005__x0002__x0006__x001b_&amp;_x0003_Tffffff @_x0008_'_x0002_ÿ_x0005__x0001__x0005__x0003_ý</t>
  </si>
  <si>
    <t xml:space="preserve">&amp;_x0005_S_x0016_¾_x000c_&amp;_x0006_SSU_x0008__x0006__x001b_'WÀ1ä@_x0008_&amp;ÿ_x0005__x0001_%~_x0002_</t>
  </si>
  <si>
    <t xml:space="preserve">'_x0005_S_x0016_¾_x000c_'_x0006_SSU_x0008__x0006__x001b_(WÀ1ä@_x0008_'ÿ_x0005__x0001_%_x0003__x0002__x000e_(_x0001_XFUUUUUñ?_x0006__x001b_(_x0002_T9@_x0008_(_x0003_ÿ_x0005__x0001__x0005__x0002__x0006__x001b_(_x0003_Tffffff @_x0008_)_x0002_ÿ_x0005__x0001__x0005__x0003_ý</t>
  </si>
  <si>
    <t xml:space="preserve">(_x0005_S_x0016_¾_x000c_(_x0006_SSU_x0008__x0006__x001b_)WÀ1ä@_x0008_(ÿ_x0005__x0001_%_x0003__x0002__x000e_)_x0001_Xºªªªªªñ?_x0006__x001b_)_x0002_T9@_x0008_)_x0003_ÿ_x0005__x0001__x0005__x0002__x0006__x001b_)_x0003_Tffffff @_x0008_*_x0002_ÿ_x0005__x0001__x0005__x0003_ý</t>
  </si>
  <si>
    <t xml:space="preserve">)_x0005_S_x0016_¾_x000c_)_x0006_SSU_x0008__x0006__x001b_*WÀ1ä@_x0008_)ÿ_x0005__x0001_%~_x0002_</t>
  </si>
  <si>
    <t xml:space="preserve">*_x0005_S_x0016_¾_x000c_*_x0006_SSU_x0008__x0006__x001b_+WÀ1ä@_x0008_*ÿ_x0005__x0001_%_x0003__x0002__x000e_+_x0001_XFUUUUUò?_x0006__x001b_+_x0002_T9@_x0008_+_x0003_ÿ_x0005__x0001__x0005__x0002__x0006__x001b_+_x0003_Tffffff @_x0008_</t>
  </si>
  <si>
    <t xml:space="preserve">WÀ1ä@_x0008_+ÿ_x0005__x0001_%_x0003__x0002__x000e_</t>
  </si>
  <si>
    <t xml:space="preserve">_x0006_SSU_x0008__x0006__x001b_-WÀ1ä@_x0008_</t>
  </si>
  <si>
    <t xml:space="preserve">-_x0005_S_x0016_¾_x000c_-_x0006_SSU_x0008__x0006__x001b_.WÀ1ä@_x0008_-ÿ_x0005__x0001_%_x0003__x0002__x000e_._x0001_XsUUUUUó?_x0006__x001b_._x0002_T9@_x0008_._x0003_ÿ_x0005__x0001__x0005__x0002__x0006__x001b_._x0003_Tffffff @_x0008_/_x0002_ÿ_x0005__x0001__x0005__x0003_ý</t>
  </si>
  <si>
    <t xml:space="preserve">._x0005_S_x0016_¾_x000c_._x0006_SSU_x0008__x0006__x001b_/WÀ1ä@_x0008_.ÿ_x0005__x0001_%_x0003__x0002__x000e_/_x0001_Xºªªªªªó?_x0006__x001b_/_x0002_T9@_x0008_/_x0003_ÿ_x0005__x0001__x0005__x0002__x0006__x001b_/_x0003_Tffffff @_x0008_0_x0002_ÿ_x0005__x0001__x0005__x0003_ý</t>
  </si>
  <si>
    <t xml:space="preserve">/_x0005_S_x0016_¾_x000c_/_x0006_SSU_x0008__x0006__x001b_0WÀ1ä@_x0008_/ÿ_x0005__x0001_%~_x0002_</t>
  </si>
  <si>
    <t xml:space="preserve">0_x0005_S_x0016_¾_x000c_0_x0006_SSU_x0008__x0006__x001b_1WÀ1ä@_x0008_0ÿ_x0005__x0001_%_x0003__x0002__x000e_1_x0001_XsUUUUUô?_x0006__x001b_1_x0002_T9@_x0008_1_x0003_ÿ_x0005__x0001__x0005__x0002__x0006__x001b_1_x0003_Tffffff @_x0008_2_x0002_ÿ_x0005__x0001__x0005__x0003_ý</t>
  </si>
  <si>
    <t xml:space="preserve">1_x0005_S_x0016_¾_x000c_1_x0006_SSU_x0008__x0006__x001b_2WÀ1ä@_x0008_1ÿ_x0005__x0001_%_x0003__x0002__x000e_2_x0001_Xºªªªªªô?_x0006__x001b_2_x0002_T9@_x0008_2_x0003_ÿ_x0005__x0001__x0005__x0002__x0006__x001b_2_x0003_Tffffff @_x0008_3_x0002_ÿ_x0005__x0001__x0005__x0003_ý</t>
  </si>
  <si>
    <t xml:space="preserve">2_x0005_S_x0016_¾_x000c_2_x0006_SSU_x0008__x0006__x001b_3WÀ1ä@_x0008_2ÿ_x0005__x0001_%~_x0002_</t>
  </si>
  <si>
    <t xml:space="preserve">5_x0007__x000f__x0018__x0006__x001d_6_x0001_F /ä@ 3ÿ_x0007_Z_x0001__x0015__x0001_À_x0006__x001d_6_x0002_F 8ä@ p. ý_x0007_Z_x0001__x0015__x0006_À_x0006_:6_x0004__x000f_H&gt;—</t>
  </si>
  <si>
    <t xml:space="preserve">6_x0007__x000f_$_x0006_:7_x0004__x000f_P&gt;—</t>
  </si>
  <si>
    <t xml:space="preserve">ÿÿ 9_x0004_ÿ$Z_x0001__x000e__x0004_ÀA_x0019__x0002__x0007__x0017__x0019__x0008__x000e_:_x0001__x000e__x0004_À_x0019__x0008__x0003_B_x0003__x0001__x0007__x0002__x0005__x0002_naý</t>
  </si>
  <si>
    <t xml:space="preserve">7_x0007__x000f_%_x0006_:8_x0004__x000f_X&gt;—</t>
  </si>
  <si>
    <t xml:space="preserve">ÿÿ &lt;_x0004_ÿ$Z_x0001__x000e__x0007_ÀA_x0019__x0002__x0007__x0017__x0019__x0008__x000e_:_x0001__x000e__x0007_À_x0019__x0008__x0003_B_x0003__x0001__x0007__x0002__x0005__x0002_naý</t>
  </si>
  <si>
    <t xml:space="preserve">8_x0007__x000f_&amp;_x0006_Q9_x0004_G`&gt;—</t>
  </si>
  <si>
    <t xml:space="preserve">9_x0007__x000f_'_x0006_Q:_x0004_Bp&gt;—</t>
  </si>
  <si>
    <t xml:space="preserve">:_x0007__x000f_(_x0006_Q;_x0004_B€&gt;—</t>
  </si>
  <si>
    <t xml:space="preserve">ÿÿ _x0003__x0004_ÿ;D7_x0004_À_x0017__x000e_D8_x0004_À_x0017__x000e_B_x0002_$_x0019__x0002__x0016_D7_x0004_À_x0017__x0003_ &amp; _x0008_D8_x0004_À_x0008__x0019__x0008_</t>
  </si>
  <si>
    <t xml:space="preserve">;_x0007__x000f_)_x0006_Q&lt;_x0004__x000f_&gt;—</t>
  </si>
  <si>
    <t xml:space="preserve">?_x0007__x000f_-×D%_x0015_l_x0002_››››¶Ù›—››—››—››—››—_x0006__x0002_T³qq„_x001c__x001c__x0008__x0002__x0010_@_x0006__x0008_ÿ _x0001__x000f__x0008__x0002__x0010_A_x0006__x0008_ÿ _x0001__x000f__x0008__x0002__x0010_B_x0006__x0008_ÿ _x0001__x000f_ý</t>
  </si>
  <si>
    <t xml:space="preserve">t(_x001c__x000e_Â_x0001_H_x0004__x0004__x000e_	_x0003__x0002_08_x0005__x000e_	_x0004__x0004_ÿ&amp;$_x000e_	_x0002__x0003__x000e_D%%_x000f_	_x0003__x0002__x0002_$66_x0015_	_x0002__x0002__x0017__x0003_::_x0016_	_x0004__x0004__x0008__x0019__x0008_ìÆ_x000f__x0002_ð4_x0001__x0002__x0008_ð_x0008__x0003_²ì_x0003__x000f__x0003_ð_x001c__x0001__x000f__x0004_ð(_x0001_	ð_x0010__x0002_</t>
  </si>
  <si>
    <t xml:space="preserve">ð_x0008_ì_x0003__x0005__x000f__x0004_ðn’_x000c_</t>
  </si>
  <si>
    <t xml:space="preserve">ð_x0008_±ì_x0003_</t>
  </si>
  <si>
    <t xml:space="preserve">c_x000b_ð4_x0004__x0001_å_x0001_¿_x0008__x0008__x0001_N_x0008_¿_x0001__x0010__x0010_€Ã_x0010_¿_x0003__x0002_Chart 3_x0010_ð_x0012_	_x0011__x0002__x0013_ð_x0003__x0018_ó_x0011_ð]_x001a__x0015__x0012__x0005_±_x0011_@_x0008_yÃ		_x0008__x0010__x0006_ é_x001f_Í_x0007_É€_x0001__x0006__x0003_P_x0008__x0014_P_x0008_</t>
  </si>
  <si>
    <t xml:space="preserve">_x0007_Page &amp;Pƒ_x0002_„_x0002_¡"	_x0001__x0001__x0001_X_x0002_X_x0002_à?à?_x0001_3_x0002__x0003__x0012__x0002_ìP_x000f__x0002_ðH _x0002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1__x0003__x0002_</t>
  </si>
  <si>
    <t xml:space="preserve">_x0010_&amp;_x0011__x0001_Active Power (MW)Q_x0010__x0013__x0001__x0002__x000b_;_x0011__x0004_3_x0002__x0002_Q_x0010__x0013__x0002__x0002__x000b_;_x0011__x0004_3_x0001__x0001_Q_x0010__x0008__x0003__x0001__x0006__x0010__x0008_ÿÿ_x0001_3_x0010___x0010__x0002__x0007__x0010__x000c_3fÿ0</t>
  </si>
  <si>
    <t xml:space="preserve">ð_x0008_²ì_x0003_</t>
  </si>
  <si>
    <t xml:space="preserve">c_x000b_ð4_x0004__x0001_å_x0001_¿_x0008__x0008__x0001_N_x0008_¿_x0001__x0010__x0010_€Ã_x0010_¿_x0003__x0002_Chart 6_x0010_ð_x0012_	_x0011__x0019__x0013_ð_x0003_3ó_x0011_ð]_x001a__x0015__x0012__x0005_²_x0011_@˜{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2__x0008_ð_x0008__x0001__x0004_‡_x000f__x0003_ð0_x000f__x0004_ð(_x0001_	ð_x0010__x0002_</t>
  </si>
  <si>
    <t xml:space="preserve">ð_x0008__x0004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1__x0004_3_x0003__x0003_Q_x0010__x0013__x0002__x0002__x000b_;_x0011__x0004_3_x0001__x0001_Q_x0010__x0008__x0003__x0001__x0006__x0010__x0008_ÿÿ_x0001_3_x0010___x0010__x0002__x0007__x0010__x000c_€€_x0014_</t>
  </si>
  <si>
    <t xml:space="preserve">&gt;_x0002__x0012_°_x0003_@_x001d__x000f__x0003__x0012__x0008__x0001__x0012__x0012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18g_x0008__x0017_g_x0008__x0002__x0001_ÿÿÿÿDœ_x0008_&amp;œ_x0008_d2‹_x0008__x0010_‹_x0008_b</t>
  </si>
  <si>
    <t xml:space="preserve">	_x0008__x0010__x0006__x0010_é_x001f_Í_x0007_É€_x0001__x0006__x0003__x000b__x0002__x001c_CäK_x0008__x0010_c_x0008_qx_x0008_-y_x0008_</t>
  </si>
  <si>
    <t xml:space="preserve">_x0003__x0003_J_x0012__x0006_×_x0003__x0004_JlF—</t>
  </si>
  <si>
    <t xml:space="preserve">_x0004_VÀ1ä@_x0003__x0002__x000e__x0004__x0001_XUUUUUUÕ?_x0006_!_x0004__x0002_T9@8_x0004_ÿ_x000b_D_x0007__x0008_D_x0005__x0008__x0005__x0006_!_x0004__x0003_Tffffff @_x0004__x0002_ÿ_x000b_D_x0011__x0008_D_x0012__x0008__x0005_ý</t>
  </si>
  <si>
    <t xml:space="preserve">_x0004__x0008_UR_x0006_6_x0005_WÀ1ä@6_x0002_ÿ D_x0004_A_x0019__x0002__x0007__x0017__x0019__x0008__x000c_$_x0004__x0019__x0008__x0003_B_x0003__x0001__x0003__x0002__x000e__x0005__x0001_X«ªªªªªÖ?_x0006__x001b__x0005__x0002_T9@_x0008__x0005__x0003_ÿ_x0005__x0001__x0005__x0002_¼_x0004__x0015__x0005_3_x0002__x0002_._x000b_D_x0007__x0008_D_x0005__x0008__x0005__x0006__x001b__x0005__x0003_Tffffff @_x0008__x0006__x0002_ÿ_x0005__x0001__x0005__x0003_¼_x0004__x0015__x0005_3_x0003__x0003_._x000b_D_x0011__x0008_D_x0012__x0008__x0005_ý</t>
  </si>
  <si>
    <t xml:space="preserve">_x0005__x0008_U_x0004_@_x0006__x001b__x0006_WÀ1ä@_x0008__x0005_ÿ_x0005__x0001__x0006_¼_x0004_*_x0006_#_x001e_ D_x0004_A_x0019__x0002__x0007__x0017__x0019__x0008__x000c_$_x0004__x0019__x0008__x0003_B_x0003__x0001_~_x0002_</t>
  </si>
  <si>
    <t xml:space="preserve">_x0006__x0008_U_x0001_€T@_x0006__x001b__x0007_WÀ1ä@_x0008__x0006_ÿ_x0005__x0001__x0006__x0003__x0002__x000e__x0007__x0001_XOUUUUUÙ?_x0006__x001b__x0007__x0002_T9@_x0008__x0007__x0003_ÿ_x0005__x0001__x0005__x0002__x0006__x001b__x0007__x0003_Tffffff @_x0008__x0008__x0002_ÿ_x0005__x0001__x0005__x0003_ý</t>
  </si>
  <si>
    <t xml:space="preserve">_x0007__x0008_U$@_x0006__x001b__x0008_WÀ1ä@_x0008__x0007_ÿ_x0005__x0001__x0006__x0003__x0002__x000e__x0008__x0001_X±ªªªªªÚ?_x0006__x001b__x0008__x0002_T9@_x0008__x0008__x0003_ÿ_x0005__x0001__x0005__x0002__x0006__x001b__x0008__x0003_Tffffff @_x0008_	_x0002_ÿ_x0005__x0001__x0005__x0003_ý</t>
  </si>
  <si>
    <t xml:space="preserve">_x0008__x0005_S_x0016_¾_x000c__x0008__x0006_SSU_x0008__x0006__x001b_	WÀ1ä@_x0008__x0008_ÿ_x0005__x0001__x0006_~_x0002_</t>
  </si>
  <si>
    <t xml:space="preserve">WÀ1ä@_x0008_	ÿ_x0005__x0001__x0006__x0003__x0002__x000e_</t>
  </si>
  <si>
    <t xml:space="preserve">_x0006_SSU_x0008__x0006__x001b__x000b_WÀ1ä@_x0008_</t>
  </si>
  <si>
    <t xml:space="preserve">_x000b__x0005_S_x0016_¾_x000c__x000b__x0006_SSU_x0008__x0006__x001b__x000c_WÀ1ä@_x0008__x000b_ÿ_x0005__x0001__x0006_~_x0002_</t>
  </si>
  <si>
    <t xml:space="preserve">WÀ1ä@_x0008__x000c_ÿ_x0005__x0001__x0006__x0003__x0002__x000e_</t>
  </si>
  <si>
    <t xml:space="preserve">_x0008_UR_x0006__x001b__x000e_WÀ1ä@_x0008_</t>
  </si>
  <si>
    <t xml:space="preserve">_x000e__x0008_UR_x0006__x001b__x000f_WÀ1ä@_x0008__x000e_ÿ_x0005__x0001__x0006_~_x0002_</t>
  </si>
  <si>
    <t xml:space="preserve">_x000f__x0005_S_x0016_¾_x000c__x000f__x0006_SSU_x0008__x0006__x001b__x0010_WÀ1ä@_x0008__x000f_ÿ_x0005__x0001__x0006__x0003__x0002__x000e__x0010__x0001_X¨ªªªªªâ?_x0006__x001b__x0010__x0002_T9@_x0008__x0010__x0003_ÿ_x0005__x0001__x0005__x0002__x0006__x001b__x0010__x0003_Tffffff @_x0008__x0011__x0002_ÿ_x0005__x0001__x0005__x0003_ý</t>
  </si>
  <si>
    <t xml:space="preserve">_x0010__x0005_S_x0016_¾_x000c__x0010__x0006_SSU_x0008__x0006__x001b__x0011_WÀ1ä@_x0008__x0010_ÿ_x0005__x0001__x0006__x0003__x0002__x000e__x0011__x0001_XXUUUUUã?_x0006__x001b__x0011__x0002_T9@_x0008__x0011__x0003_ÿ_x0005__x0001__x0005__x0002__x0006__x001b__x0011__x0003_Tffffff @_x0008__x0012__x0002_ÿ_x0005__x0001__x0005__x0003_ý</t>
  </si>
  <si>
    <t xml:space="preserve">_x0011__x0008_U_x0001_€T@_x0006__x001b__x0012_WÀ1ä@_x0008__x0011_ÿ_x0005__x0001__x0006_~_x0002_</t>
  </si>
  <si>
    <t xml:space="preserve">_x0012__x0008_U$@_x0006__x001b__x0013_WÀ1ä@_x0008__x0012_ÿ_x0005__x0001__x0006__x0003__x0002__x000e__x0013__x0001_X±ªªªªªä?_x0006__x001b__x0013__x0002_T9@_x0008__x0013__x0003_ÿ_x0005__x0001__x0005__x0002__x0006__x001b__x0013__x0003_Tffffff @_x0008__x0014__x0002_ÿ_x0005__x0001__x0005__x0003_ý</t>
  </si>
  <si>
    <t xml:space="preserve">_x0013__x0005_S_x0016_¾_x000c__x0013__x0006_SSU_x0008__x0006__x001b__x0014_WÀ1ä@_x0008__x0013_ÿ_x0005__x0001__x0006__x0003__x0002__x000e__x0014__x0001_XXUUUUUå?_x0006__x001b__x0014__x0002_T9@_x0008__x0014__x0003_ÿ_x0005__x0001__x0005__x0002__x0006__x001b__x0014__x0003_Tffffff @_x0008__x0015__x0002_ÿ_x0005__x0001__x0005__x0003_ý</t>
  </si>
  <si>
    <t xml:space="preserve">_x0014__x0005_S_x0016_¾_x000c__x0014__x0006_SSU_x0008__x0006__x001b__x0015_WÀ1ä@_x0008__x0014_ÿ_x0005__x0001__x0006_~_x0002_</t>
  </si>
  <si>
    <t xml:space="preserve">_x0015__x0005_S_x0016_¾_x000c__x0015__x0006_SSU_x0008__x0006__x001b__x0016_WÀ1ä@_x0008__x0015_ÿ_x0005__x0001__x0006__x0003__x0002__x000e__x0016__x0001_X±ªªªªªæ?_x0006__x001b__x0016__x0002_T9@_x0008__x0016__x0003_ÿ_x0005__x0001__x0005__x0002__x0006__x001b__x0016__x0003_Tffffff @_x0008__x0017__x0002_ÿ_x0005__x0001__x0005__x0003_ý</t>
  </si>
  <si>
    <t xml:space="preserve">_x0016__x0005_S_x0016_¾_x000c__x0016__x0006_SSU_x0008__x0006__x001b__x0017_WÀ1ä@_x0008__x0016_ÿ_x0005__x0001__x0006__x0003__x0002__x000e__x0017__x0001_XXUUUUUç?_x0006__x001b__x0017__x0002_T9@_x0008__x0017__x0003_ÿ_x0005__x0001__x0005__x0002__x0006__x001b__x0017__x0003_Tffffff @_x0008__x0018__x0002_ÿ_x0005__x0001__x0005__x0003_ý</t>
  </si>
  <si>
    <t xml:space="preserve">_x0017__x0005_S_x0016_¾_x000c__x0017__x0006_SSU_x0008__x0006__x001b__x0018_WÀ1ä@_x0008__x0017_ÿ_x0005__x0001__x0006_~_x0002_</t>
  </si>
  <si>
    <t xml:space="preserve">_x0018__x0005_S_x0016_¾_x000c__x0018__x0006_SSU_x0008__x0006__x001b__x0019_WÀ1ä@_x0008__x0018_ÿ_x0005__x0001__x0006__x0003__x0002__x000e__x0019__x0001_X±ªªªªªè?_x0006__x001b__x0019__x0002_T9@_x0008__x0019__x0003_ÿ_x0005__x0001__x0005__x0002__x0006__x001b__x0019__x0003_Tffffff @_x0008__x001a__x0002_ÿ_x0005__x0001__x0005__x0003_ý</t>
  </si>
  <si>
    <t xml:space="preserve">_x0019__x0005_S_x0016_¾_x000c__x0019__x0006_SSU_x0008__x0006__x001b__x001a_WÀ1ä@_x0008__x0019_ÿ_x0005__x0001__x0006__x0003__x0002__x000e__x001a__x0001_XXUUUUUé?_x0006__x001b__x001a__x0002_T9@_x0008__x001a__x0003_ÿ_x0005__x0001__x0005__x0002__x0006__x001b__x001a__x0003_Tffffff @_x0008__x001b__x0002_ÿ_x0005__x0001__x0005__x0003_ý</t>
  </si>
  <si>
    <t xml:space="preserve">_x001a__x0005_S_x0016_¾_x000c__x001a__x0006_SSU_x0008__x0006__x001b__x001b_WÀ1ä@_x0008__x001a_ÿ_x0005__x0001__x0006__x0003__x0002__x000e__x001b__x0001_X	ê?_x0006__x001b__x001b__x0002_T9@_x0008__x001b__x0003_ÿ_x0005__x0001__x0005__x0002__x0006__x001b__x001b__x0003_Tffffff @_x0008__x001c__x0002_ÿ_x0005__x0001__x0005__x0003_ý</t>
  </si>
  <si>
    <t xml:space="preserve">_x001b__x0005_S_x0016_¾_x000c__x001b__x0006_SSU_x0008__x0006__x001b__x001c_WÀ1ä@_x0008__x001b_ÿ_x0005__x0001__x0006__x0003__x0002__x000e__x001c__x0001_Y±ªªªªªê?_x0006__x001b__x001c__x0002_T9@_x0008__x001c__x0003_ÿ_x0005__x0001__x0005__x0002__x0006__x001b__x001c__x0003_Tffffff @_x0008__x001d__x0002_ÿ_x0005__x0001__x0005__x0003_ý</t>
  </si>
  <si>
    <t xml:space="preserve">_x000f__x0006__x001b__x001d_WÀ1ä@_x0008__x001c_ÿ_x0005__x0001__x0006__x0003__x0002__x000e__x001d__x0001_XXUUUUUë?_x0006__x001b__x001d__x0002_T9@_x0008__x001d__x0003_ÿ_x0005__x0001__x0005__x0002__x0006__x001b__x001d__x0003_Tffffff @_x0008__x001e__x0002_ÿ_x0005__x0001__x0005__x0003_ý</t>
  </si>
  <si>
    <t xml:space="preserve">_x001d__x0005_S_x0016_¾_x000c__x001d__x0006_SSU_x0008__x0006__x001b__x001e_WÀ1ä@_x0008__x001d_ÿ_x0005__x0001__x0006__x0003__x0002__x000e__x001e__x0001_X	ì?_x0006__x001b__x001e__x0002_T9@_x0008__x001e__x0003_ÿ_x0005__x0001__x0005__x0002__x0006__x001b__x001e__x0003_Tffffff @_x0008__x0004__x0003_ÿ_x0005__x0001__x0005__x0003_ý</t>
  </si>
  <si>
    <t xml:space="preserve">_x001e__x0005_S_x0016_¾_x000c__x001e__x0006_SSU_x0008__x0006__x001b__x001f_WÀ1ä@_x0008__x001e_ÿ_x0005__x0001__x0006__x0003__x0002__x000e__x001f__x0001_X±ªªªªªì?_x0006_!_x001f__x0002_T9@_x001f__x0003_þ_x000b_D_x0007__x0008_D_x0005__x0008__x0005__x0006_!_x001f__x0003_Tffffff @ _x0002_ÿ_x000b_D_x0011__x0008_D_x0012__x0008__x0005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1ä@_x0008__x001f_ÿ_x0005__x0001__x0006__x0003__x0002__x000e_ _x0001_XXUUUUUí?_x0006__x001b_ _x0002_T9@_x0008_ _x0003_ÿ_x0005__x0001__x0005__x0002__x0006__x001b_ _x0003_Tffffff @_x0008_!_x0002_ÿ_x0005__x0001__x0005__x0003_ý</t>
  </si>
  <si>
    <t xml:space="preserve"> _x0005_S_x0016_¾_x000c_ _x0006_SSU_x0008__x0006__x001b_!WÀ1ä@_x0008_ ÿ_x0005__x0001__x0006__x0003__x0002__x000e_!_x0001_X	î?_x0006__x001b_!_x0002_T9@_x0008_!_x0003_ÿ_x0005__x0001__x0005__x0002__x0006__x001b_!_x0003_Tffffff @_x0008_"_x0002_ÿ_x0005__x0001__x0005__x0003_ý</t>
  </si>
  <si>
    <t xml:space="preserve">!_x0005_S_x0016_¾_x000c_!_x0006_SSU_x0008__x0006__x001b_"WÀ1ä@_x0008_!ÿ_x0005__x0001__x0006__x0003__x0002__x000e_"_x0001_X±ªªªªªî?_x0006__x001b_"_x0002_T9@_x0008_"_x0003_ÿ_x0005__x0001__x0005__x0002__x0006__x001b_"_x0003_Tffffff @_x0008_#_x0002_ÿ_x0005__x0001__x0005__x0003_ý</t>
  </si>
  <si>
    <t xml:space="preserve">"_x0004_SSý
"_x0005_S_x0016_¾_x000c_"_x0006_SSU_x0008__x0006__x001b_#WÀ1ä@_x0008_"ÿ_x0005__x0001__x0006__x0003__x0002__x000e_#_x0001_XXUUUUUï?_x0006__x001b_#_x0002_T9@_x0008_#_x0003_ÿ_x0005__x0001__x0005__x0002__x0006__x001b_#_x0003_Tffffff @_x0008_$_x0002_ÿ_x0005__x0001__x0005__x0003_ý</t>
  </si>
  <si>
    <t xml:space="preserve">#_x0005_S_x0016_¾_x000c_#_x0006_SSU_x0008__x0006_:$Wà1ä@#ÿ$D_x0004_A_x0019__x0002__x0007__x0017__x0019__x0008__x0010_D_x0004__x001e__x0001__x0003__x0019__x0008__x0003_B_x0003__x0001_~_x0002_</t>
  </si>
  <si>
    <t xml:space="preserve">$_x0005_S_x0016_¾_x000c_$_x0006_SSU_x0008__x0006__x001b_%Wà1ä@_x0008_$ÿ_x0005__x0001_%¼_x0004_.%3_x000f_$D_x0004_A_x0019__x0002__x0007__x0017__x0019__x0008__x0010_D_x0004__x001e__x0001__x0003__x0019__x0008__x0003_B_x0003__x0001__x0003__x0002__x000e_%_x0001_XFUUUUUð?_x0006__x001b_%_x0002_T9@_x0008_%_x0003_ÿ_x0005__x0001__x0005__x0002__x0006__x001b_%_x0003_Tffffff @_x0008_&amp;_x0002_ÿ_x0005__x0001__x0005__x0003_ý</t>
  </si>
  <si>
    <t xml:space="preserve">%_x0005_S_x0016_¾_x000c_%_x0006_SSU_x0008__x0006__x001b_&amp;Wà1ä@_x0008_%ÿ_x0005__x0001_%_x0003__x0002__x000e_&amp;_x0001_Xºªªªªªð?_x0006__x001b_&amp;_x0002_T9@_x0008_&amp;_x0003_ÿ_x0005__x0001__x0005__x0002__x0006__x001b_&amp;_x0003_Tffffff @_x0008_'_x0002_ÿ_x0005__x0001__x0005__x0003_ý</t>
  </si>
  <si>
    <t xml:space="preserve">&amp;_x0005_S_x0016_¾_x000c_&amp;_x0006_SSU_x0008__x0006__x001b_'Wà1ä@_x0008_&amp;ÿ_x0005__x0001_%~_x0002_</t>
  </si>
  <si>
    <t xml:space="preserve">'_x0005_S_x0016_¾_x000c_'_x0006_SSU_x0008__x0006__x001b_(Wà1ä@_x0008_'ÿ_x0005__x0001_%_x0003__x0002__x000e_(_x0001_XFUUUUUñ?_x0006__x001b_(_x0002_T9@_x0008_(_x0003_ÿ_x0005__x0001__x0005__x0002__x0006__x001b_(_x0003_Tffffff @_x0008_)_x0002_ÿ_x0005__x0001__x0005__x0003_ý</t>
  </si>
  <si>
    <t xml:space="preserve">(_x0005_S_x0016_¾_x000c_(_x0006_SSU_x0008__x0006__x001b_)Wà1ä@_x0008_(ÿ_x0005__x0001_%_x0003__x0002__x000e_)_x0001_Xºªªªªªñ?_x0006__x001b_)_x0002_T9@_x0008_)_x0003_ÿ_x0005__x0001__x0005__x0002__x0006__x001b_)_x0003_Tffffff @_x0008_*_x0002_ÿ_x0005__x0001__x0005__x0003_ý</t>
  </si>
  <si>
    <t xml:space="preserve">)_x0005_S_x0016_¾_x000c_)_x0006_SSU_x0008__x0006__x001b_*Wà1ä@_x0008_)ÿ_x0005__x0001_%~_x0002_</t>
  </si>
  <si>
    <t xml:space="preserve">*_x0005_S_x0016_¾_x000c_*_x0006_SSU_x0008__x0006__x001b_+Wà1ä@_x0008_*ÿ_x0005__x0001_%_x0003__x0002__x000e_+_x0001_XFUUUUUò?_x0006__x001b_+_x0002_T9@_x0008_+_x0003_ÿ_x0005__x0001__x0005__x0002__x0006__x001b_+_x0003_Tffffff @_x0008_</t>
  </si>
  <si>
    <t xml:space="preserve">Wà1ä@_x0008_+ÿ_x0005__x0001_%_x0003__x0002__x000e_</t>
  </si>
  <si>
    <t xml:space="preserve">_x0006_SSU_x0008__x0006__x001b_-Wà1ä@_x0008_</t>
  </si>
  <si>
    <t xml:space="preserve">-_x0005_S_x0016_¾_x000c_-_x0006_SSU_x0008__x0006__x001b_.Wà1ä@_x0008_-ÿ_x0005__x0001_%_x0003__x0002__x000e_._x0001_XsUUUUUó?_x0006__x001b_._x0002_T9@_x0008_._x0003_ÿ_x0005__x0001__x0005__x0002__x0006__x001b_._x0003_Tffffff @_x0008_/_x0002_ÿ_x0005__x0001__x0005__x0003_ý</t>
  </si>
  <si>
    <t xml:space="preserve">._x0005_S_x0016_¾_x000c_._x0006_SSU_x0008__x0006__x001b_/Wà1ä@_x0008_.ÿ_x0005__x0001_%_x0003__x0002__x000e_/_x0001_Xºªªªªªó?_x0006__x001b_/_x0002_T9@_x0008_/_x0003_ÿ_x0005__x0001__x0005__x0002__x0006__x001b_/_x0003_Tffffff @_x0008_0_x0002_ÿ_x0005__x0001__x0005__x0003_ý</t>
  </si>
  <si>
    <t xml:space="preserve">/_x0005_S_x0016_¾_x000c_/_x0006_SSU_x0008__x0006__x001b_0Wà1ä@_x0008_/ÿ_x0005__x0001_%~_x0002_</t>
  </si>
  <si>
    <t xml:space="preserve">0_x0005_S_x0016_¾_x000c_0_x0006_SSU_x0008__x0006__x001b_1Wà1ä@_x0008_0ÿ_x0005__x0001_%_x0003__x0002__x000e_1_x0001_XsUUUUUô?_x0006__x001b_1_x0002_T9@_x0008_1_x0003_ÿ_x0005__x0001__x0005__x0002__x0006__x001b_1_x0003_Tffffff @_x0008_2_x0002_ÿ_x0005__x0001__x0005__x0003_ý</t>
  </si>
  <si>
    <t xml:space="preserve">1_x0005_S_x0016_¾_x000c_1_x0006_SSU_x0008__x0006__x001b_2Wà1ä@_x0008_1ÿ_x0005__x0001_%_x0003__x0002__x000e_2_x0001_Xºªªªªªô?_x0006__x001b_2_x0002_T9@_x0008_2_x0003_ÿ_x0005__x0001__x0005__x0002__x0006__x001b_2_x0003_Tffffff @_x0008_3_x0002_ÿ_x0005__x0001__x0005__x0003_ý</t>
  </si>
  <si>
    <t xml:space="preserve">2_x0005_S_x0016_¾_x000c_2_x0006_SSU_x0008__x0006__x001b_3Wà1ä@_x0008_2ÿ_x0005__x0001_%~_x0002_</t>
  </si>
  <si>
    <t xml:space="preserve">5_x0007__x000f__x0018__x0006__x001d_6_x0001_F /ä@ 3ÿ_x0007_Z_x0001__x0015__x0001_À_x0006__x001d_6_x0002_F 8ä@ _x0003__x0004_ÿ_x0007_Z_x0001__x0015__x0006_À_x0006_:6_x0004__x000f_¬N—</t>
  </si>
  <si>
    <t xml:space="preserve">6_x0007__x000f_$_x0006_:7_x0004__x000f_´N—</t>
  </si>
  <si>
    <t xml:space="preserve">7_x0007__x000f_%_x0006_:8_x0004__x000f_¼N—</t>
  </si>
  <si>
    <t xml:space="preserve">8_x0007__x000f_&amp;_x0006_Q9_x0004_GÄN—</t>
  </si>
  <si>
    <t xml:space="preserve">9_x0007__x000f_'_x0006_Q:_x0004_BÔN—</t>
  </si>
  <si>
    <t xml:space="preserve">:_x0007__x000f_(_x0006_Q;_x0004_BäN—</t>
  </si>
  <si>
    <t xml:space="preserve">ÿÿ |f ý;D7_x0004_À_x0017__x000e_D8_x0004_À_x0017__x000e_B_x0002_$_x0019__x0002__x0016_D7_x0004_À_x0017__x0003_ &amp; _x0008_D8_x0004_À_x0008__x0019__x0008_</t>
  </si>
  <si>
    <t xml:space="preserve">;_x0007__x000f_)_x0006_Q&lt;_x0004__x000f_ôN—</t>
  </si>
  <si>
    <t xml:space="preserve">t(_x001c__x000e_Â_x0001_T_x0003__x0003_</t>
  </si>
  <si>
    <t xml:space="preserve">	_x0004__x0004_0_x0004__x0004__x000f_	_x0003__x0002__x0001_ÿ8_x0005_</t>
  </si>
  <si>
    <t xml:space="preserve">	_x0004__x000e_D%_x001e__x000f_	_x0002__x0003__x0002_$_x001f__x001f__x0010_	_x0003__x0002__x0017__x0003_66_x001c_	_x0002__x0002__x0008__x0019__x0008_;;_x0016_	_x0004__x0004_B_x0003__x0001_ìÆ_x000f__x0002_ð4_x0001_À_x0002__x0008_ð_x0008__x0003_ÄP_x000f__x0003_ð_x001c__x0001__x000f__x0004_ð(_x0001_	ð_x0010__x0002_</t>
  </si>
  <si>
    <t xml:space="preserve">ð_x0008_P_x0005__x000f__x0004_ðn’_x000c_</t>
  </si>
  <si>
    <t xml:space="preserve">ð_x0008_ÃP</t>
  </si>
  <si>
    <t xml:space="preserve">c_x000b_ð4_x0004__x0001_å_x0001_¿_x0008__x0008__x0001_N_x0008_¿_x0001__x0010__x0010_€Ã_x0010_¿_x0003__x0002_Chart 3_x0010_ð_x0012_	_x0011__x0002__x0013_ð_x0003__x0018_ó_x0011_ð]_x001a__x0015__x0012__x0005_Ã_x0011_@œ€Ã		_x0008__x0010__x0006_ é_x001f_Í_x0007_É€_x0001__x0006__x0003_P_x0008__x0014_P_x0008_</t>
  </si>
  <si>
    <t xml:space="preserve">_x0007_Page &amp;Pƒ_x0002_„_x0002_¡"	_x0001__x0001__x0001_X_x0002_X_x0002_à?à?_x0001_3_x0002__x0003__x0012__x0002_ìP_x000f__x0002_ðHÐ_x0002__x0008_ð_x0008__x0001__x0008_‡_x000f__x0003_ð0_x000f__x0004_ð(_x0001_	ð_x0010__x0002_</t>
  </si>
  <si>
    <t xml:space="preserve">ð_x0008_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c__x0003__x0002_</t>
  </si>
  <si>
    <t xml:space="preserve">_x0010_&amp;_x0011__x0001_Active Power (MW)Q_x0010__x0013__x0001__x0002__x000b_;_x000c__x0004_3_x0002__x0002_Q_x0010__x0013__x0002__x0002__x000b_;_x000c__x0004_3_x0001__x0001_Q_x0010__x0008__x0003__x0001__x0006__x0010__x0008_ÿÿ_x0001_3_x0010___x0010__x0002__x0007__x0010__x000c_3fÿ0</t>
  </si>
  <si>
    <t xml:space="preserve">ð_x0008_ÄP</t>
  </si>
  <si>
    <t xml:space="preserve">c_x000b_ð4_x0004__x0001_å_x0001_¿_x0008__x0008__x0001_N_x0008_¿_x0001__x0010__x0010_€Ã_x0010_¿_x0003__x0002_Chart 6_x0010_ð_x0012_	_x0011__x0019__x0013_ð_x0003_3ó_x0011_ð]_x001a__x0015__x0012__x0005_Ä_x0011_@</t>
  </si>
  <si>
    <t xml:space="preserve">ƒ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à_x0002__x0008_ð_x0008__x0001__x000c_‡_x000f__x0003_ð0_x000f__x0004_ð(_x0001_	ð_x0010__x0002_</t>
  </si>
  <si>
    <t xml:space="preserve">ð_x0008__x000c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c__x0004_3_x0003__x0003_Q_x0010__x0013__x0002__x0002__x000b_;_x000c__x0004_3_x0001__x0001_Q_x0010__x0008__x0003__x0001__x0006__x0010__x0008_ÿÿ_x0001_3_x0010___x0010__x0002__x0007__x0010__x000c_€€_x0014_</t>
  </si>
  <si>
    <t xml:space="preserve">&gt;_x0002__x0012_°@_x001d__x000f__x0003__x000f__x0008__x0001__x000f__x000f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13g_x0008__x0017_g_x0008__x0002__x0001_ÿÿÿÿDœ_x0008_&amp;œ_x0008_d2‹_x0008__x0010_‹_x0008_b</t>
  </si>
  <si>
    <t xml:space="preserve">	_x0008__x0010__x0006__x0010_é_x001f_Í_x0007_É€_x0001__x0006__x0003__x000b__x0002__x001c_C5Ç_x0008_UÞ_x0008_Âó_x0008_~ô_x0008_</t>
  </si>
  <si>
    <t xml:space="preserve">o_x0008_d_x0001__x000f_X_x0002__x0002__x0001_X_x0002__x0002_Letter_x0001__x0001__x0002__x0018__x0001_ÿÿÿÿDINU"4_x0002_¸_x0012_jé¤Ì/_x0006__x0001__x0003__x0004__x0003__x0003__x0004__x0003__x0004__x0004__x0003__x0005_¸_x0012_IUPH_x0008__x0011__x0002__x0002__x0001__x0003__x0001__x0001__x0001_d_x0001__x0002__x0002__x0001__x0002_Letter_x0001__x0006_ [none] [none]Arial6P_x0001_ÀÀÀÀÀÀ	_x0001_d€?_x0001__x0006__x0001__x0005__x0001__x0001__x0001__x0001_N018719&lt;Automatic&gt;_x0001__x0001__x0001__x0001__x0001__x0001__x0001__x0001__x0001__x0001__x0001__x0001__x0001__x0001__x000f__x0018__x0001__x000f__x0018__x0001_ÿÿÿÿ_x000f__x0018__x0001__x000f__x0018__x0001__x0003__x0004_‚_x0004_ƒ_x0004_„_x0004_…_x0004_†_x0004_‡_x0004_ˆ_x0004_‰_x0004_Š_x0004_‹_x0004_Œ_x0004__x0004_Ž_x0004__x0004__x0004_‘_x0004_’_x0004_“_x0004_”_x0004_•_x0004_–_x0004_—_x0004_˜_x0004_™_x0004_š_x0004_›_x0004_œ_x0004__x0004_ž_x0004_Ÿ_x0004_ _x0004_¡_x0004_¢_x0004_£_x0004_¤_x0004_¥_x0004_¦_x0004_§_x0004_¨_x0004_©_x0004_ª_x0004_«_x0004_¬_x0004_­_x0004_®_x0004_¯_x0004_°_x0004_±_x0004_²_x0004_³_x0004_´_x0004_µ_x0004_¶_x0004_·_x0004_¸_x0004_¹_x0004_º_x0004_»_x0004_¼_x0004_½_x0004_¾_x0004_¿_x0004_À_x0004_Á_x0004_Â_x0004_Ã_x0004_Ä_x0004_Å_x0004_Æ_x0004_Ç_x0004_È_x0004_É_x0004_Ê_x0004_Ë_x0004_Ì_x0004_Í_x0004_Î_x0004_Ï_x0004_Ð_x0004_Ñ_x0004_Ò_x0004_Ó_x0004_Ô_x0004_Õ_x0004_Ö_x0004_×_x0004_Ø_x0004_Ù_x0004_Ú_x0004_Û_x0004_Ü_x0004_Ý_x0004_Þ_x0004_ß_x0004_à_x0004_á_x0004_â_x0004_ã_x0004_ä_x0004_å_x0004_æ_x0004_ç_x0004_è_x0004_é_x0004_ê_x0004_ì_x0004_ýÿÿÿí_x0004_î_x0004_ï_x0004_ð_x0004_ñ_x0004_ò_x0004_ó_x0004_ô_x0004_õ_x0004_ö_x0004_÷_x0004_ø_x0004_ù_x0004_ú_x0004_û_x0004_ü_x0004_ý_x0004_þ_x0004_ÿ_x0004__x0005_Type new Quick Set name here“ _x0011_”!_x0011_•"_x0011__x0002__x001e__x0003_EXCEL.EXE_x0001__x0001__x0001__x0001__x0001__x0001__x0001__x0001__x0001__x0001__x0001__x0001__x0001__x0001__x0001__x0001__x0001__x0001__x0001__x0001__x0001__x0001__x0001__x0001__x0001__x000f__x0018__x0001__x000f__x0018__x0001__x000f__x0018__x0001__x000f__x0018__x0001__x0006__x001c__x0001_¡"_x0008_d_x0001__x0001__x0001_X_x0002_X_x0002_M&amp;“Éd2Ù?M&amp;“Éd2Ù?_x0001__x0012__x0002__x0001_Ý_x0002__x0001_c_x0002__x0001__x0013__x0002_VÌU_x0002__x0008_}_x000c_’	_x000f__x0002_}_x000c__x0001__x0003_’_x0008__x000f__x0002_}_x000c__x0004__x0004_’_x0010__x000f__x0002_}_x000c__x0005__x0007_’_x0008__x000f__x0002_}_x000c__x0008__x0008_’_x001c__x000f__x0002_}_x000c_	</t>
  </si>
  <si>
    <t xml:space="preserve">_x0003__x0003_J_x0012__x0006_×_x0003__x0004_JÄG—</t>
  </si>
  <si>
    <t xml:space="preserve">_x0004_Và1ä@_x0003__x0002__x000e__x0004__x0001_XUUUUUUÕ?_x0006_!_x0004__x0002_T9@8_x0004_ÿ_x000b_D_x0007__x0008_D_x0005__x0008__x0005__x0006_!_x0004__x0003_T®Gáz_x0014_®#@_x0004__x0002_ÿ_x000b_D_x0011__x0008_D_x0012__x0008__x0005_ý</t>
  </si>
  <si>
    <t xml:space="preserve">_x0004__x0008_UR_x0006_6_x0005_Wà1ä@9_x0004_ÿ D_x0004_A_x0019__x0002__x0007__x0017__x0019__x0008__x000c_$_x0004__x0019__x0008__x0003_B_x0003__x0001__x0003__x0002__x000e__x0005__x0001_X«ªªªªªÖ?_x0006__x001b__x0005__x0002_T9@_x0008__x0005__x0003_ÿ_x0005__x0001__x0005__x0002_¼_x0004__x0015__x0005_3_x0002__x0002_._x000b_D_x0007__x0008_D_x0005__x0008__x0005__x0006__x001b__x0005__x0003_T®Gáz_x0014_®#@_x0008__x0006__x0002_ÿ_x0005__x0001__x0005__x0003_¼_x0004__x0015__x0005_3_x0003__x0003_._x000b_D_x0011__x0008_D_x0012__x0008__x0005_ý</t>
  </si>
  <si>
    <t xml:space="preserve">_x0005__x0008_U_x0004_@_x0006__x001b__x0006_Wà1ä@_x0008__x0005_ÿ_x0005__x0001__x0006_¼_x0004_*_x0006_#_x001e_ D_x0004_A_x0019__x0002__x0007__x0017__x0019__x0008__x000c_$_x0004__x0019__x0008__x0003_B_x0003__x0001_~_x0002_</t>
  </si>
  <si>
    <t xml:space="preserve">_x0006__x0001_XØ?_x0006__x001b__x0006__x0002_T9@_x0008__x0006__x0003_ÿ_x0005__x0001__x0005__x0002__x0006__x001b__x0006__x0003_T®Gáz_x0014_®#@_x0008__x0007__x0002_ÿ_x0005__x0001__x0005__x0003_ý</t>
  </si>
  <si>
    <t xml:space="preserve">_x0006__x0008_U_x0001_€T@_x0006__x001b__x0007_Wà1ä@_x0008__x0006_ÿ_x0005__x0001__x0006__x0003__x0002__x000e__x0007__x0001_XOUUUUUÙ?_x0006__x001b__x0007__x0002_T9@_x0008__x0007__x0003_ÿ_x0005__x0001__x0005__x0002__x0006__x001b__x0007__x0003_T®Gáz_x0014_®#@_x0008__x0008__x0002_ÿ_x0005__x0001__x0005__x0003_ý</t>
  </si>
  <si>
    <t xml:space="preserve">_x0007__x0008_U$@_x0006__x001b__x0008_Wà1ä@_x0008__x0007_ÿ_x0005__x0001__x0006__x0003__x0002__x000e__x0008__x0001_X±ªªªªªÚ?_x0006__x001b__x0008__x0002_T9@_x0008__x0008__x0003_ÿ_x0005__x0001__x0005__x0002__x0006__x001b__x0008__x0003_T®Gáz_x0014_®#@_x0008_	_x0002_ÿ_x0005__x0001__x0005__x0003_ý</t>
  </si>
  <si>
    <t xml:space="preserve">_x0008__x0005_S_x0016_¾_x000c__x0008__x0006_SSU_x0008__x0006__x001b_	Wà1ä@_x0008__x0008_ÿ_x0005__x0001__x0006_~_x0002_</t>
  </si>
  <si>
    <t xml:space="preserve">	_x0001_XÜ?_x0006__x001b_	_x0002_T9@_x0008_	_x0003_ÿ_x0005__x0001__x0005__x0002__x0006__x001b_	_x0003_T®Gáz_x0014_®#@_x0008_</t>
  </si>
  <si>
    <t xml:space="preserve">Wà1ä@_x0008_	ÿ_x0005__x0001__x0006__x0003__x0002__x000e_</t>
  </si>
  <si>
    <t xml:space="preserve">_x0003_T®Gáz_x0014_®#@_x0008__x000b__x0002_ÿ_x0005__x0001__x0005__x0003_ý</t>
  </si>
  <si>
    <t xml:space="preserve">_x0006_SSU_x0008__x0006__x001b__x000b_Wà1ä@_x0008_</t>
  </si>
  <si>
    <t xml:space="preserve">ÿ_x0005__x0001__x0006__x0003__x0002__x000e__x000b__x0001_X±ªªªªªÞ?_x0006__x001b__x000b__x0002_T9@_x0008__x000b__x0003_ÿ_x0005__x0001__x0005__x0002__x0006__x001b__x000b__x0003_T®Gáz_x0014_®#@_x0008__x000c__x0002_ÿ_x0005__x0001__x0005__x0003_ý</t>
  </si>
  <si>
    <t xml:space="preserve">_x000b__x0005_S_x0016_¾_x000c__x000b__x0006_SSU_x0008__x0006__x001b__x000c_Wà1ä@_x0008__x000b_ÿ_x0005__x0001__x0006_~_x0002_</t>
  </si>
  <si>
    <t xml:space="preserve">_x000c__x0001_Xà?_x0006__x001b__x000c__x0002_T9@_x0008__x000c__x0003_ÿ_x0005__x0001__x0005__x0002__x0006__x001b__x000c__x0003_T®Gáz_x0014_®#@_x0008_</t>
  </si>
  <si>
    <t xml:space="preserve">Wà1ä@_x0008__x000c_ÿ_x0005__x0001__x0006__x0003__x0002__x000e_</t>
  </si>
  <si>
    <t xml:space="preserve">_x0003_T®Gáz_x0014_®#@_x0008__x000e__x0002_ÿ_x0005__x0001__x0005__x0003_ý</t>
  </si>
  <si>
    <t xml:space="preserve">_x0008_UR_x0006__x001b__x000e_Wà1ä@_x0008_</t>
  </si>
  <si>
    <t xml:space="preserve">ÿ_x0005__x0001__x0006__x0003__x0002__x000e__x000e__x0001_XXUUUUUá?_x0006__x001b__x000e__x0002_T9@_x0008__x000e__x0003_ÿ_x0005__x0001__x0005__x0002__x0006__x001b__x000e__x0003_T®Gáz_x0014_®#@_x0008__x000f__x0002_ÿ_x0005__x0001__x0005__x0003_ý</t>
  </si>
  <si>
    <t xml:space="preserve">_x000e__x0008_UR_x0006__x001b__x000f_Wà1ä@_x0008__x000e_ÿ_x0005__x0001__x0006_~_x0002_</t>
  </si>
  <si>
    <t xml:space="preserve">_x000f__x0001_Xâ?_x0006__x001b__x000f__x0002_T9@_x0008__x000f__x0003_ÿ_x0005__x0001__x0005__x0002__x0006__x001b__x000f__x0003_T®Gáz_x0014_®#@_x0008__x0010__x0002_ÿ_x0005__x0001__x0005__x0003_ý</t>
  </si>
  <si>
    <t xml:space="preserve">_x000f__x0005_S_x0016_¾_x000c__x000f__x0006_SSU_x0008__x0006__x001b__x0010_Wà1ä@_x0008__x000f_ÿ_x0005__x0001__x0006__x0003__x0002__x000e__x0010__x0001_X¨ªªªªªâ?_x0006__x001b__x0010__x0002_T9@_x0008__x0010__x0003_ÿ_x0005__x0001__x0005__x0002__x0006__x001b__x0010__x0003_T®Gáz_x0014_®#@_x0008__x0011__x0002_ÿ_x0005__x0001__x0005__x0003_ý</t>
  </si>
  <si>
    <t xml:space="preserve">_x0010__x0005_S_x0016_¾_x000c__x0010__x0006_SSU_x0008__x0006__x001b__x0011_Wà1ä@_x0008__x0010_ÿ_x0005__x0001__x0006__x0003__x0002__x000e__x0011__x0001_XXUUUUUã?_x0006__x001b__x0011__x0002_T9@_x0008__x0011__x0003_ÿ_x0005__x0001__x0005__x0002__x0006__x001b__x0011__x0003_T®Gáz_x0014_®#@_x0008__x0012__x0002_ÿ_x0005__x0001__x0005__x0003_ý</t>
  </si>
  <si>
    <t xml:space="preserve">_x0011__x0008_U_x0001_€T@_x0006__x001b__x0012_Wà1ä@_x0008__x0011_ÿ_x0005__x0001__x0006_~_x0002_</t>
  </si>
  <si>
    <t xml:space="preserve">_x0012__x0001_Xä?_x0006__x001b__x0012__x0002_T9@_x0008__x0012__x0003_ÿ_x0005__x0001__x0005__x0002__x0006__x001b__x0012__x0003_T®Gáz_x0014_®#@_x0008__x0013__x0002_ÿ_x0005__x0001__x0005__x0003_ý</t>
  </si>
  <si>
    <t xml:space="preserve">_x0012__x0008_U(@_x0006__x001b__x0013_Wà1ä@_x0008__x0012_ÿ_x0005__x0001__x0006__x0003__x0002__x000e__x0013__x0001_X±ªªªªªä?_x0006__x001b__x0013__x0002_T9@_x0008__x0013__x0003_ÿ_x0005__x0001__x0005__x0002__x0006__x001b__x0013__x0003_T®Gáz_x0014_®#@_x0008__x0014__x0002_ÿ_x0005__x0001__x0005__x0003_ý</t>
  </si>
  <si>
    <t xml:space="preserve">_x0013__x0005_S_x0016_¾_x000c__x0013__x0006_SSU_x0008__x0006__x001b__x0014_Wà1ä@_x0008__x0013_ÿ_x0005__x0001__x0006__x0003__x0002__x000e__x0014__x0001_XXUUUUUå?_x0006__x001b__x0014__x0002_T9@_x0008__x0014__x0003_ÿ_x0005__x0001__x0005__x0002__x0006__x001b__x0014__x0003_T®Gáz_x0014_®#@_x0008__x0015__x0002_ÿ_x0005__x0001__x0005__x0003_ý</t>
  </si>
  <si>
    <t xml:space="preserve">_x0014__x0005_S_x0016_¾_x000c__x0014__x0006_SSU_x0008__x0006__x001b__x0015_Wà1ä@_x0008__x0014_ÿ_x0005__x0001__x0006_~_x0002_</t>
  </si>
  <si>
    <t xml:space="preserve">_x0015__x0001_Xæ?_x0006__x001b__x0015__x0002_T9@_x0008__x0015__x0003_ÿ_x0005__x0001__x0005__x0002__x0006__x001b__x0015__x0003_T®Gáz_x0014_®#@_x0008__x0016__x0002_ÿ_x0005__x0001__x0005__x0003_ý</t>
  </si>
  <si>
    <t xml:space="preserve">_x0015__x0005_S_x0016_¾_x000c__x0015__x0006_SSU_x0008__x0006__x001b__x0016_Wà1ä@_x0008__x0015_ÿ_x0005__x0001__x0006__x0003__x0002__x000e__x0016__x0001_X±ªªªªªæ?_x0006__x001b__x0016__x0002_T9@_x0008__x0016__x0003_ÿ_x0005__x0001__x0005__x0002__x0006__x001b__x0016__x0003_T®Gáz_x0014_®#@_x0008__x0017__x0002_ÿ_x0005__x0001__x0005__x0003_ý</t>
  </si>
  <si>
    <t xml:space="preserve">_x0016__x0005_S_x0016_¾_x000c__x0016__x0006_SSU_x0008__x0006__x001b__x0017_Wà1ä@_x0008__x0016_ÿ_x0005__x0001__x0006__x0003__x0002__x000e__x0017__x0001_XXUUUUUç?_x0006__x001b__x0017__x0002_T9@_x0008__x0017__x0003_ÿ_x0005__x0001__x0005__x0002__x0006__x001b__x0017__x0003_T®Gáz_x0014_®#@_x0008__x0018__x0002_ÿ_x0005__x0001__x0005__x0003_ý</t>
  </si>
  <si>
    <t xml:space="preserve">_x0017__x0005_S_x0016_¾_x000c__x0017__x0006_SSU_x0008__x0006__x001b__x0018_Wà1ä@_x0008__x0017_ÿ_x0005__x0001__x0006_~_x0002_</t>
  </si>
  <si>
    <t xml:space="preserve">_x0018__x0001_Xè?_x0006__x001b__x0018__x0002_T9@_x0008__x0018__x0003_ÿ_x0005__x0001__x0005__x0002__x0006__x001b__x0018__x0003_T®Gáz_x0014_®#@_x0008__x0019__x0002_ÿ_x0005__x0001__x0005__x0003_ý</t>
  </si>
  <si>
    <t xml:space="preserve">_x0018__x0005_S_x0016_¾_x000c__x0018__x0006_SSU_x0008__x0006__x001b__x0019_Wà1ä@_x0008__x0018_ÿ_x0005__x0001__x0006__x0003__x0002__x000e__x0019__x0001_X±ªªªªªè?_x0006__x001b__x0019__x0002_T9@_x0008__x0019__x0003_ÿ_x0005__x0001__x0005__x0002__x0006__x001b__x0019__x0003_T®Gáz_x0014_®#@_x0008__x001a__x0002_ÿ_x0005__x0001__x0005__x0003_ý</t>
  </si>
  <si>
    <t xml:space="preserve">_x0019__x0005_S_x0016_¾_x000c__x0019__x0006_SSU_x0008__x0006__x001b__x001a_Wà1ä@_x0008__x0019_ÿ_x0005__x0001__x0006__x0003__x0002__x000e__x001a__x0001_XXUUUUUé?_x0006__x001b__x001a__x0002_T9@_x0008__x001a__x0003_ÿ_x0005__x0001__x0005__x0002__x0006__x001b__x001a__x0003_T®Gáz_x0014_®#@_x0008__x001b__x0002_ÿ_x0005__x0001__x0005__x0003_ý</t>
  </si>
  <si>
    <t xml:space="preserve">_x001a__x0005_S_x0016_¾_x000c__x001a__x0006_SSU_x0008__x0006__x001b__x001b_Wà1ä@_x0008__x001a_ÿ_x0005__x0001__x0006__x0003__x0002__x000e__x001b__x0001_X	ê?_x0006__x001b__x001b__x0002_T9@_x0008__x001b__x0003_ÿ_x0005__x0001__x0005__x0002__x0006__x001b__x001b__x0003_T®Gáz_x0014_®#@_x0008__x001c__x0002_ÿ_x0005__x0001__x0005__x0003_ý</t>
  </si>
  <si>
    <t xml:space="preserve">_x001b__x0005_S_x0016_¾_x000c__x001b__x0006_SSU_x0008__x0006__x001b__x001c_Wà1ä@_x0008__x001b_ÿ_x0005__x0001__x0006__x0003__x0002__x000e__x001c__x0001_Y±ªªªªªê?_x0006__x001b__x001c__x0002_T9@_x0008__x001c__x0003_ÿ_x0005__x0001__x0005__x0002__x0006__x001b__x001c__x0003_T®Gáz_x0014_®#@_x0008__x001d__x0002_ÿ_x0005__x0001__x0005__x0003_ý</t>
  </si>
  <si>
    <t xml:space="preserve">_x000f__x0006__x001b__x001d_Wà1ä@_x0008__x001c_ÿ_x0005__x0001__x0006__x0003__x0002__x000e__x001d__x0001_XXUUUUUë?_x0006__x001b__x001d__x0002_T9@_x0008__x001d__x0003_ÿ_x0005__x0001__x0005__x0002__x0006__x001b__x001d__x0003_T®Gáz_x0014_®#@_x0008__x001e__x0002_ÿ_x0005__x0001__x0005__x0003_ý</t>
  </si>
  <si>
    <t xml:space="preserve">_x001d__x0005_S_x0016_¾_x000c__x001d__x0006_SSU_x0008__x0006__x001b__x001e_Wà1ä@_x0008__x001d_ÿ_x0005__x0001__x0006__x0003__x0002__x000e__x001e__x0001_X	ì?_x0006__x001b__x001e__x0002_T9@_x0008__x001e__x0003_ÿ_x0005__x0001__x0005__x0002__x0006__x001b__x001e__x0003_T®Gáz_x0014_®#@_x0008__x001f__x0002_ÿ_x0005__x0001__x0005__x0003_ý</t>
  </si>
  <si>
    <t xml:space="preserve">_x001e__x0005_S_x0016_¾_x000c__x001e__x0006_SSU_x0008__x0006__x001b__x001f_Wà1ä@_x0008__x001e_ÿ_x0005__x0001__x0006__x0003__x0002__x000e__x001f__x0001_X±ªªªªªì?_x0006__x001b__x001f__x0002_T9@_x0008__x001f__x0003_ÿ_x0005__x0001__x0005__x0002__x0006__x001b__x001f__x0003_T®Gáz_x0014_®#@_x0008_ _x0002_ÿ_x0005__x0001__x0005_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1ä@_x0008__x001f_ÿ_x0005__x0001__x0006__x0003__x0002__x000e_ _x0001_XXUUUUUí?_x0006__x001b_ _x0002_T9@_x0008_ _x0003_ÿ_x0005__x0001__x0005__x0002__x0006__x001b_ _x0003_T®Gáz_x0014_®#@_x0008_!_x0002_ÿ_x0005__x0001__x0005__x0003_ý</t>
  </si>
  <si>
    <t xml:space="preserve"> _x0005_S_x0016_¾_x000c_ _x0006_SSU_x0008__x0006__x001b_!Wà1ä@_x0008_ ÿ_x0005__x0001__x0006__x0003__x0002__x000e_!_x0001_X	î?_x0006__x001b_!_x0002_T9@_x0008_!_x0003_ÿ_x0005__x0001__x0005__x0002__x0006__x001b_!_x0003_T®Gáz_x0014_®#@_x0008_"_x0002_ÿ_x0005__x0001__x0005__x0003_ý</t>
  </si>
  <si>
    <t xml:space="preserve">!_x0005_S_x0016_¾_x000c_!_x0006_SSU_x0008__x0006__x001b_"Wà1ä@_x0008_!ÿ_x0005__x0001__x0006__x0003__x0002__x000e_"_x0001_X±ªªªªªî?_x0006__x001b_"_x0002_T9@_x0008_"_x0003_ÿ_x0005__x0001__x0005__x0002__x0006__x001b_"_x0003_T®Gáz_x0014_®#@_x0008_#_x0002_ÿ_x0005__x0001__x0005__x0003_ý</t>
  </si>
  <si>
    <t xml:space="preserve">"_x0004_SSý
"_x0005_S_x0016_¾_x000c_"_x0006_SSU_x0008__x0006__x001b_#Wà1ä@_x0008_"ÿ_x0005__x0001__x0006__x0003__x0002__x000e_#_x0001_XXUUUUUï?_x0006__x001b_#_x0002_T9@_x0008_#_x0003_ÿ_x0005__x0001__x0005__x0002__x0006__x001b_#_x0003_T®Gáz_x0014_®#@_x0008_$_x0002_ÿ_x0005__x0001__x0005__x0003_ý</t>
  </si>
  <si>
    <t xml:space="preserve">#_x0005_S_x0016_¾_x000c_#_x0006_SSU_x0008__x0006_:$W2ä@#ÿ$D_x0004_A_x0019__x0002__x0007__x0017__x0019__x0008__x0010_D_x0004__x001e__x0001__x0003__x0019__x0008__x0003_B_x0003__x0001_~_x0002_</t>
  </si>
  <si>
    <t xml:space="preserve">$_x0001_Xð?_x0006__x001b_$_x0002_T9@_x0008_$_x0003_ÿ_x0005__x0001__x0005__x0002__x0006__x001b_$_x0003_T®Gáz_x0014_®#@_x0008_%_x0002_ÿ_x0005__x0001__x0005__x0003_ý</t>
  </si>
  <si>
    <t xml:space="preserve">$_x0005_S_x0016_¾_x000c_$_x0006_SSU_x0008__x0006__x001b_%W2ä@_x0008_$ÿ_x0005__x0001_%¼_x0004_.%3_x000f_$D_x0004_A_x0019__x0002__x0007__x0017__x0019__x0008__x0010_D_x0004__x001e__x0001__x0003__x0019__x0008__x0003_B_x0003__x0001__x0003__x0002__x000e_%_x0001_XFUUUUUð?_x0006__x001b_%_x0002_T9@_x0008_%_x0003_ÿ_x0005__x0001__x0005__x0002__x0006__x001b_%_x0003_T®Gáz_x0014_®#@_x0008_&amp;_x0002_ÿ_x0005__x0001__x0005__x0003_ý</t>
  </si>
  <si>
    <t xml:space="preserve">%_x0005_S_x0016_¾_x000c_%_x0006_SSU_x0008__x0006__x001b_&amp;W2ä@_x0008_%ÿ_x0005__x0001_%_x0003__x0002__x000e_&amp;_x0001_Xºªªªªªð?_x0006__x001b_&amp;_x0002_T9@_x0008_&amp;_x0003_ÿ_x0005__x0001__x0005__x0002__x0006__x001b_&amp;_x0003_T®Gáz_x0014_®#@_x0008_'_x0002_ÿ_x0005__x0001__x0005__x0003_ý</t>
  </si>
  <si>
    <t xml:space="preserve">&amp;_x0005_S_x0016_¾_x000c_&amp;_x0006_SSU_x0008__x0006__x001b_'W2ä@_x0008_&amp;ÿ_x0005__x0001_%~_x0002_</t>
  </si>
  <si>
    <t xml:space="preserve">'_x0001_Xñ?_x0006__x001b_'_x0002_T9@_x0008_'_x0003_ÿ_x0005__x0001__x0005__x0002__x0006__x001b_'_x0003_T®Gáz_x0014_®#@_x0008_(_x0002_ÿ_x0005__x0001__x0005__x0003_ý</t>
  </si>
  <si>
    <t xml:space="preserve">'_x0005_S_x0016_¾_x000c_'_x0006_SSU_x0008__x0006__x001b_(W2ä@_x0008_'ÿ_x0005__x0001_%_x0003__x0002__x000e_(_x0001_XFUUUUUñ?_x0006__x001b_(_x0002_T9@_x0008_(_x0003_ÿ_x0005__x0001__x0005__x0002__x0006__x001b_(_x0003_T®Gáz_x0014_®#@_x0008_)_x0002_ÿ_x0005__x0001__x0005__x0003_ý</t>
  </si>
  <si>
    <t xml:space="preserve">(_x0005_S_x0016_¾_x000c_(_x0006_SSU_x0008__x0006__x001b_)W2ä@_x0008_(ÿ_x0005__x0001_%_x0003__x0002__x000e_)_x0001_Xºªªªªªñ?_x0006__x001b_)_x0002_T9@_x0008_)_x0003_ÿ_x0005__x0001__x0005__x0002__x0006__x001b_)_x0003_T®Gáz_x0014_®#@_x0008__x0004__x0003_ÿ_x0005__x0001__x0005__x0003_ý</t>
  </si>
  <si>
    <t xml:space="preserve">)_x0005_S_x0016_¾_x000c_)_x0006_SSU_x0008__x0006__x001b_*W2ä@_x0008_)ÿ_x0005__x0001_%~_x0002_</t>
  </si>
  <si>
    <t xml:space="preserve">*_x0001_Xò?_x0006_!*_x0002_T9@*_x0003_þ_x000b_D_x0007__x0008_D_x0005__x0008__x0005__x0006_!*_x0003_T®Gáz_x0014_®#@+_x0002_ÿ_x000b_D_x0011__x0008_D_x0012__x0008__x0005_ý</t>
  </si>
  <si>
    <t xml:space="preserve">*_x0005_S_x0016_¾_x000c_*_x0006_SSU_x0008__x0006__x001b_+W2ä@_x0008_*ÿ_x0005__x0001_%_x0003__x0002__x000e_+_x0001_XFUUUUUò?_x0006__x001b_+_x0002_T9@_x0008_+_x0003_ÿ_x0005__x0001__x0005__x0002__x0006__x001b_+_x0003_T®Gáz_x0014_®#@_x0008_</t>
  </si>
  <si>
    <t xml:space="preserve">W2ä@_x0008_+ÿ_x0005__x0001_%_x0003__x0002__x000e_</t>
  </si>
  <si>
    <t xml:space="preserve">_x0003_T®Gáz_x0014_®#@_x0008_-_x0002_ÿ_x0005__x0001__x0005__x0003_ý</t>
  </si>
  <si>
    <t xml:space="preserve">_x0006_SSU_x0008__x0006__x001b_-W2ä@_x0008_</t>
  </si>
  <si>
    <t xml:space="preserve">-_x0001_Xó?_x0006__x001b_-_x0002_T9@_x0008_-_x0003_ÿ_x0005__x0001__x0005__x0002__x0006__x001b_-_x0003_T®Gáz_x0014_®#@_x0008_._x0002_ÿ_x0005__x0001__x0005__x0003_ý</t>
  </si>
  <si>
    <t xml:space="preserve">-_x0005_S_x0016_¾_x000c_-_x0006_SSU_x0008__x0006__x001b_.W2ä@_x0008_-ÿ_x0005__x0001_%_x0003__x0002__x000e_._x0001_XsUUUUUó?_x0006__x001b_._x0002_T9@_x0008_._x0003_ÿ_x0005__x0001__x0005__x0002__x0006__x001b_._x0003_T®Gáz_x0014_®#@_x0008_/_x0002_ÿ_x0005__x0001__x0005__x0003_ý</t>
  </si>
  <si>
    <t xml:space="preserve">._x0005_S_x0016_¾_x000c_._x0006_SSU_x0008__x0006__x001b_/W2ä@_x0008_.ÿ_x0005__x0001_%_x0003__x0002__x000e_/_x0001_Xºªªªªªó?_x0006__x001b_/_x0002_T9@_x0008_/_x0003_ÿ_x0005__x0001__x0005__x0002__x0006__x001b_/_x0003_T®Gáz_x0014_®#@_x0008_0_x0002_ÿ_x0005__x0001__x0005__x0003_ý</t>
  </si>
  <si>
    <t xml:space="preserve">/_x0005_S_x0016_¾_x000c_/_x0006_SSU_x0008__x0006__x001b_0W2ä@_x0008_/ÿ_x0005__x0001_%~_x0002_</t>
  </si>
  <si>
    <t xml:space="preserve">0_x0001_Xô?_x0006__x001b_0_x0002_T9@_x0008_0_x0003_ÿ_x0005__x0001__x0005__x0002__x0006__x001b_0_x0003_T®Gáz_x0014_®#@_x0008_1_x0002_ÿ_x0005__x0001__x0005__x0003_ý</t>
  </si>
  <si>
    <t xml:space="preserve">0_x0005_S_x0016_¾_x000c_0_x0006_SSU_x0008__x0006__x001b_1W2ä@_x0008_0ÿ_x0005__x0001_%_x0003__x0002__x000e_1_x0001_XsUUUUUô?_x0006__x001b_1_x0002_T9@_x0008_1_x0003_ÿ_x0005__x0001__x0005__x0002__x0006__x001b_1_x0003_T®Gáz_x0014_®#@_x0008_2_x0002_ÿ_x0005__x0001__x0005__x0003_ý</t>
  </si>
  <si>
    <t xml:space="preserve">1_x0005_S_x0016_¾_x000c_1_x0006_SSU_x0008__x0006__x001b_2W2ä@_x0008_1ÿ_x0005__x0001_%_x0003__x0002__x000e_2_x0001_Xºªªªªªô?_x0006__x001b_2_x0002_T9@_x0008_2_x0003_ÿ_x0005__x0001__x0005__x0002__x0006__x001b_2_x0003_T®Gáz_x0014_®#@_x0008_3_x0002_ÿ_x0005__x0001__x0005__x0003_ý</t>
  </si>
  <si>
    <t xml:space="preserve">2_x0005_S_x0016_¾_x000c_2_x0006_SSU_x0008__x0006__x001b_3W2ä@_x0008_2ÿ_x0005__x0001_%~_x0002_</t>
  </si>
  <si>
    <t xml:space="preserve">3_x0001_Xõ?_x0006__x001b_3_x0002_T9@_x0008_3_x0003_ÿ_x0005__x0001__x0005__x0002__x0006__x001b_3_x0003_T®Gáz_x0014_®#@_x0008__x0005__x0002_ÿ_x0005__x0001__x0005__x0003_ý</t>
  </si>
  <si>
    <t xml:space="preserve">5_x0007__x000f__x0018__x0006__x001d_6_x0001_F /ä@ 3ÿ_x0007_Z_x0001__x0015__x0001_À_x0006__x001d_6_x0002_F 8ä@ H¦ ý_x0007_Z_x0001__x0015__x0006_À_x0006_:6_x0004__x000f__x0004_H—</t>
  </si>
  <si>
    <t xml:space="preserve">6_x0007__x000f_$_x0006_:7_x0004__x000f__x000c_H—</t>
  </si>
  <si>
    <t xml:space="preserve">7_x0007__x000f_%_x0006_:8_x0004__x000f__x0014_H—</t>
  </si>
  <si>
    <t xml:space="preserve">8_x0007__x000f_&amp;_x0006_Q9_x0004_G_x001c_H—</t>
  </si>
  <si>
    <t xml:space="preserve">9_x0007__x000f_'_x0006_Q:_x0004_B</t>
  </si>
  <si>
    <t xml:space="preserve">H—</t>
  </si>
  <si>
    <t xml:space="preserve">:_x0007__x000f_(_x0006_Q;_x0004_B&lt;H—</t>
  </si>
  <si>
    <t xml:space="preserve">;_x0007__x000f_)_x0006_Q&lt;_x0004__x000f_LH—</t>
  </si>
  <si>
    <t xml:space="preserve">?_x0007__x000f_-×D%_x0015_l_x0002_››››¶Í›—››£››—››—››—_x0006__x0002_T³qq„_x001c__x001c__x0008__x0002__x0010_@_x0006__x0008_ÿ _x0001__x000f__x0008__x0002__x0010_A_x0006__x0008_ÿ _x0001__x000f__x0008__x0002__x0010_B_x0006__x0008_ÿ _x0001__x000f_ý</t>
  </si>
  <si>
    <t xml:space="preserve">t(_x001c__x000e_Â_x0001_H_x0004__x0004__x0010_	_x0003__x0002_08_x0005__x0015_	_x0004__x0002_ÿ_x001f_)_x0010_	_x0002__x0003__x000e_D**_x0011_	_x0003__x0002__x0002_$66_x0018_	_x0002__x0002__x0017__x0003_:&lt;_x0015_	_x0004__x0004__x0008__x0019__x0008_ìÆ_x000f__x0002_ð4_x0001_ð_x0002__x0008_ð_x0008__x0003_²ô_x0003__x000f__x0003_ð_x001c__x0001__x000f__x0004_ð(_x0001_	ð_x0010__x0002_</t>
  </si>
  <si>
    <t xml:space="preserve">ð_x0008_ô_x0003__x0005__x000f__x0004_ðn’_x000c_</t>
  </si>
  <si>
    <t xml:space="preserve">ð_x0008_±ô_x0003_</t>
  </si>
  <si>
    <t xml:space="preserve">c_x000b_ð4_x0004__x0001_å_x0001_¿_x0008__x0008__x0001_N_x0008_¿_x0001__x0010__x0010_€Ã_x0010_¿_x0003__x0002_Chart 3_x0010_ð_x0012_	_x0011__x0002__x0013_ð_x0003__x0018_ó_x0011_ð]_x001a__x0015__x0012__x0005_±_x0011_@0ˆÃ		_x0008__x0010__x0006_ é_x001f_Í_x0007_É€_x0001__x0006__x0003_P_x0008__x0014_P_x0008_</t>
  </si>
  <si>
    <t xml:space="preserve">_x0007_Page &amp;Pƒ_x0002_„_x0002_¡"	_x0001__x0001__x0001_X_x0002_X_x0002_à?à?_x0001_3_x0002__x0003__x0012__x0002_ìP_x000f__x0002_ðH_x0003__x0008_ð_x0008__x0001__x0010_‡_x000f__x0003_ð0_x000f__x0004_ð(_x0001_	ð_x0010__x0002_</t>
  </si>
  <si>
    <t xml:space="preserve">ð_x0008__x0010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3__x0003__x0002_</t>
  </si>
  <si>
    <t xml:space="preserve">_x0010_&amp;_x0011__x0001_Active Power (MW)Q_x0010__x0013__x0001__x0002__x000b_;_x0013__x0004_3_x0002__x0002_Q_x0010__x0013__x0002__x0002__x000b_;_x0013__x0004_3_x0001__x0001_Q_x0010__x0008__x0003__x0001__x0006__x0010__x0008_ÿÿ_x0001_3_x0010___x0010__x0002__x0007__x0010__x000c_3fÿ0</t>
  </si>
  <si>
    <t xml:space="preserve">_x0005__x0002_[_x000b_S_x0008__x000c_S_x0008_</t>
  </si>
  <si>
    <t xml:space="preserve">ð_x0008_²ô_x0003_</t>
  </si>
  <si>
    <t xml:space="preserve">c_x000b_ð4_x0004__x0001_å_x0001_¿_x0008__x0008__x0001_N_x0008_¿_x0001__x0010__x0010_€Ã_x0010_¿_x0003__x0002_Chart 6_x0010_ð_x0012_	_x0011__x0019__x0013_ð_x0003_3ó_x0011_ð]_x001a__x0015__x0012__x0005_²_x0011_@ÀŠ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10__x0003__x0008_ð_x0008__x0001__x0014_‡_x000f__x0003_ð0_x000f__x0004_ð(_x0001_	ð_x0010__x0002_</t>
  </si>
  <si>
    <t xml:space="preserve">ð_x0008__x0014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3__x0004_3_x0003__x0003_Q_x0010__x0013__x0002__x0002__x000b_;_x0013__x0004_3_x0001__x0001_Q_x0010__x0008__x0003__x0001__x0006__x0010__x0008_ÿÿ_x0001_3_x0010___x0010__x0002__x0007__x0010__x000c_€€_x0014_</t>
  </si>
  <si>
    <t xml:space="preserve">_x0005__x0002_[_x0010_S_x0008__x000c_S_x0008_</t>
  </si>
  <si>
    <t xml:space="preserve">&gt;_x0002__x0012_°@_x001d__x000f__x0003__x000f__x0008__x0001__x000f__x000f__x0008__x0008_™_x0002_å2_x0006__x0001__x0008_	_x0012__x0001__x0001__x0001__x0008__x0002__x0002__x0001__x0002__x0002__x0002__x0003__x0002__x0002__x0006__x0007_ï_x0006_7²_x0001__x0012_n_x0001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20g_x0008__x0017_g_x0008__x0002__x0001_ÿÿÿÿDœ_x0008_&amp;œ_x0008_d2‹_x0008__x0010_‹_x0008_b</t>
  </si>
  <si>
    <t xml:space="preserve">	_x0008__x0010__x0006__x0010_é_x001f_Í_x0007_É€_x0001__x0006__x0003__x000b__x0002__x001c_CzB	²Y	_x001f_o	Ûo	</t>
  </si>
  <si>
    <t xml:space="preserve">_x0003__x0003_J_x0012__x0006_×_x0003__x0004_J(P—</t>
  </si>
  <si>
    <t xml:space="preserve">ÿÿ ˜ ýÁD6_x0004_À_x0017__x000e__x0019__x0002__x0014__x0017__x0001_'D6_x0004_À_x0008__x0017__x0002_' _x0008__x0019__x0008_</t>
  </si>
  <si>
    <t xml:space="preserve">_x0004_V2ä@_x0003__x0002__x000e__x0004__x0001_XUUUUUUÕ?_x0006_!_x0004__x0002_T€;@8_x0004_ÿ_x000b_D_x0007__x0008_D_x0005__x0008__x0005__x0006_!_x0004__x0003_TR¸_x001e_…ëQ%@_x0004__x0002_ÿ_x000b_D_x0011__x0008_D_x0012__x0008__x0005_ý</t>
  </si>
  <si>
    <t xml:space="preserve">_x0004__x0008_UR_x0006_6_x0005_W2ä@: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R¸_x001e_…ëQ%@_x0008__x0006__x0002_ÿ_x0005__x0001__x0005__x0003_¼_x0004__x0015__x0005_3_x0003__x0003_._x000b_D_x0011__x0008_D_x0012__x0008__x0005_ý</t>
  </si>
  <si>
    <t xml:space="preserve">_x0005__x0008_U_x0004_@_x0006__x001b__x0006_W2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R¸_x001e_…ëQ%@_x0008__x0007__x0002_ÿ_x0005__x0001__x0005__x0003_ý</t>
  </si>
  <si>
    <t xml:space="preserve">_x0006__x0008_U_x0001_€T@_x0006__x001b__x0007_W2ä@_x0008__x0006_ÿ_x0005__x0001__x0006__x0003__x0002__x000e__x0007__x0001_XOUUUUUÙ?_x0006__x001b__x0007__x0002_T€;@_x0008__x0007__x0003_ÿ_x0005__x0001__x0005__x0002__x0006__x001b__x0007__x0003_TR¸_x001e_…ëQ%@_x0008__x0008__x0002_ÿ_x0005__x0001__x0005__x0003_ý</t>
  </si>
  <si>
    <t xml:space="preserve">_x0007__x0008_U&amp;@_x0006__x001b__x0008_W2ä@_x0008__x0007_ÿ_x0005__x0001__x0006__x0003__x0002__x000e__x0008__x0001_X±ªªªªªÚ?_x0006__x001b__x0008__x0002_T€;@_x0008__x0008__x0003_ÿ_x0005__x0001__x0005__x0002__x0006__x001b__x0008__x0003_TR¸_x001e_…ëQ%@_x0008_	_x0002_ÿ_x0005__x0001__x0005__x0003_ý</t>
  </si>
  <si>
    <t xml:space="preserve">_x0008__x0005_S_x0016_¾_x000c__x0008__x0006_SSU_x0008__x0006__x001b_	W2ä@_x0008__x0008_ÿ_x0005__x0001__x0006_~_x0002_</t>
  </si>
  <si>
    <t xml:space="preserve">	_x0001_XÜ?_x0006__x001b_	_x0002_T€;@_x0008_	_x0003_ÿ_x0005__x0001__x0005__x0002__x0006__x001b_	_x0003_TR¸_x001e_…ëQ%@_x0008_</t>
  </si>
  <si>
    <t xml:space="preserve">W2ä@_x0008_	ÿ_x0005__x0001__x0006__x0003__x0002__x000e_</t>
  </si>
  <si>
    <t xml:space="preserve">_x0002_T€;@_x0008_</t>
  </si>
  <si>
    <t xml:space="preserve">_x0003_TR¸_x001e_…ëQ%@_x0008__x000b__x0002_ÿ_x0005__x0001__x0005__x0003_ý</t>
  </si>
  <si>
    <t xml:space="preserve">_x0006_SSU_x0008__x0006__x001b__x000b_W2ä@_x0008_</t>
  </si>
  <si>
    <t xml:space="preserve">ÿ_x0005__x0001__x0006__x0003__x0002__x000e__x000b__x0001_X±ªªªªªÞ?_x0006__x001b__x000b__x0002_T€;@_x0008__x000b__x0003_ÿ_x0005__x0001__x0005__x0002__x0006__x001b__x000b__x0003_TR¸_x001e_…ëQ%@_x0008__x000c__x0002_ÿ_x0005__x0001__x0005__x0003_ý</t>
  </si>
  <si>
    <t xml:space="preserve">_x000b__x0005_S_x0016_¾_x000c__x000b__x0006_SSU_x0008__x0006__x001b__x000c_W2ä@_x0008__x000b_ÿ_x0005__x0001__x0006_~_x0002_</t>
  </si>
  <si>
    <t xml:space="preserve">_x000c__x0001_Xà?_x0006__x001b__x000c__x0002_T€;@_x0008__x000c__x0003_ÿ_x0005__x0001__x0005__x0002__x0006__x001b__x000c__x0003_TR¸_x001e_…ëQ%@_x0008_</t>
  </si>
  <si>
    <t xml:space="preserve">W2ä@_x0008__x000c_ÿ_x0005__x0001__x0006__x0003__x0002__x000e_</t>
  </si>
  <si>
    <t xml:space="preserve">_x0003_TR¸_x001e_…ëQ%@_x0008__x000e__x0002_ÿ_x0005__x0001__x0005__x0003_ý</t>
  </si>
  <si>
    <t xml:space="preserve">_x0008_UR_x0006__x001b__x000e_W2ä@_x0008_</t>
  </si>
  <si>
    <t xml:space="preserve">ÿ_x0005__x0001__x0006__x0003__x0002__x000e__x000e__x0001_XXUUUUUá?_x0006__x001b__x000e__x0002_T€;@_x0008__x000e__x0003_ÿ_x0005__x0001__x0005__x0002__x0006__x001b__x000e__x0003_TR¸_x001e_…ëQ%@_x0008__x000f__x0002_ÿ_x0005__x0001__x0005__x0003_ý</t>
  </si>
  <si>
    <t xml:space="preserve">_x000e__x0008_UR_x0006__x001b__x000f_W2ä@_x0008__x000e_ÿ_x0005__x0001__x0006_~_x0002_</t>
  </si>
  <si>
    <t xml:space="preserve">_x000f__x0001_Xâ?_x0006__x001b__x000f__x0002_T€;@_x0008__x000f__x0003_ÿ_x0005__x0001__x0005__x0002__x0006__x001b__x000f__x0003_TR¸_x001e_…ëQ%@_x0008__x0010__x0002_ÿ_x0005__x0001__x0005__x0003_ý</t>
  </si>
  <si>
    <t xml:space="preserve">_x000f__x0008_UX_x0006__x001b__x0010_W2ä@_x0008__x000f_ÿ_x0005__x0001__x0006__x0003__x0002__x000e__x0010__x0001_X¨ªªªªªâ?_x0006__x001b__x0010__x0002_T€;@_x0008__x0010__x0003_ÿ_x0005__x0001__x0005__x0002__x0006__x001b__x0010__x0003_TR¸_x001e_…ëQ%@_x0008__x0011__x0002_ÿ_x0005__x0001__x0005__x0003_ý</t>
  </si>
  <si>
    <t xml:space="preserve">_x0010__x0005_S_x0016_¾</t>
  </si>
  <si>
    <t xml:space="preserve">_x0010__x0006_SS_x0007_ý</t>
  </si>
  <si>
    <t xml:space="preserve">_x0010__x0008_U^_x0006__x001b__x0011_W2ä@_x0008__x0010_ÿ_x0005__x0001__x0006__x0003__x0002__x000e__x0011__x0001_XXUUUUUã?_x0006__x001b__x0011__x0002_T€;@_x0008__x0011__x0003_ÿ_x0005__x0001__x0005__x0002__x0006__x001b__x0011__x0003_TR¸_x001e_…ëQ%@_x0008__x0012__x0002_ÿ_x0005__x0001__x0005__x0003_ý</t>
  </si>
  <si>
    <t xml:space="preserve">_x0011__x0008_U_x0001_€T@_x0006__x001b__x0012_W2ä@_x0008__x0011_ÿ_x0005__x0001__x0006_~_x0002_</t>
  </si>
  <si>
    <t xml:space="preserve">_x0012__x0001_Xä?_x0006__x001b__x0012__x0002_T€;@_x0008__x0012__x0003_ÿ_x0005__x0001__x0005__x0002__x0006__x001b__x0012__x0003_TR¸_x001e_…ëQ%@_x0008__x0013__x0002_ÿ_x0005__x0001__x0005__x0003_ý</t>
  </si>
  <si>
    <t xml:space="preserve">_x0012__x0008_U*@_x0006__x001b__x0013_W2ä@_x0008__x0012_ÿ_x0005__x0001__x0006__x0003__x0002__x000e__x0013__x0001_X±ªªªªªä?_x0006__x001b__x0013__x0002_T€;@_x0008__x0013__x0003_ÿ_x0005__x0001__x0005__x0002__x0006__x001b__x0013__x0003_TR¸_x001e_…ëQ%@_x0008__x0014__x0002_ÿ_x0005__x0001__x0005__x0003_ý</t>
  </si>
  <si>
    <t xml:space="preserve">_x0013__x0005_S_x0016_¾_x000c__x0013__x0006_SSU_x0008__x0006__x001b__x0014_W2ä@_x0008__x0013_ÿ_x0005__x0001__x0006__x0003__x0002__x000e__x0014__x0001_XXUUUUUå?_x0006__x001b__x0014__x0002_T€;@_x0008__x0014__x0003_ÿ_x0005__x0001__x0005__x0002__x0006__x001b__x0014__x0003_TR¸_x001e_…ëQ%@_x0008__x0015__x0002_ÿ_x0005__x0001__x0005__x0003_ý</t>
  </si>
  <si>
    <t xml:space="preserve">_x0014__x0005_S_x0016_¾_x000c__x0014__x0006_SSU_x0008__x0006__x001b__x0015_W2ä@_x0008__x0014_ÿ_x0005__x0001__x0006_~_x0002_</t>
  </si>
  <si>
    <t xml:space="preserve">_x0015__x0001_Xæ?_x0006__x001b__x0015__x0002_T€;@_x0008__x0015__x0003_ÿ_x0005__x0001__x0005__x0002__x0006__x001b__x0015__x0003_TR¸_x001e_…ëQ%@_x0008__x0016__x0002_ÿ_x0005__x0001__x0005__x0003_ý</t>
  </si>
  <si>
    <t xml:space="preserve">_x0015__x0005_S_x0016_¾_x000c__x0015__x0006_SSU_x0008__x0006__x001b__x0016_W2ä@_x0008__x0015_ÿ_x0005__x0001__x0006__x0003__x0002__x000e__x0016__x0001_X±ªªªªªæ?_x0006__x001b__x0016__x0002_T€;@_x0008__x0016__x0003_ÿ_x0005__x0001__x0005__x0002__x0006__x001b__x0016__x0003_TR¸_x001e_…ëQ%@_x0008__x0017__x0002_ÿ_x0005__x0001__x0005__x0003_ý</t>
  </si>
  <si>
    <t xml:space="preserve">_x0016__x0005_S_x0016_¾_x000c__x0016__x0006_SSU_x0008__x0006__x001b__x0017_W2ä@_x0008__x0016_ÿ_x0005__x0001__x0006__x0003__x0002__x000e__x0017__x0001_XXUUUUUç?_x0006__x001b__x0017__x0002_T€;@_x0008__x0017__x0003_ÿ_x0005__x0001__x0005__x0002__x0006__x001b__x0017__x0003_TR¸_x001e_…ëQ%@_x0008__x0018__x0002_ÿ_x0005__x0001__x0005__x0003_ý</t>
  </si>
  <si>
    <t xml:space="preserve">_x0017__x0005_S_x0016_¾_x000c__x0017__x0006_SSU_x0008__x0006__x001b__x0018_W2ä@_x0008__x0017_ÿ_x0005__x0001__x0006_~_x0002_</t>
  </si>
  <si>
    <t xml:space="preserve">_x0018__x0001_Xè?_x0006__x001b__x0018__x0002_T€;@_x0008__x0018__x0003_ÿ_x0005__x0001__x0005__x0002__x0006__x001b__x0018__x0003_TR¸_x001e_…ëQ%@_x0008__x0019__x0002_ÿ_x0005__x0001__x0005__x0003_ý</t>
  </si>
  <si>
    <t xml:space="preserve">_x0018__x0005_S_x0016_¾_x000c__x0018__x0006_SSU_x0008__x0006__x001b__x0019_W2ä@_x0008__x0018_ÿ_x0005__x0001__x0006__x0003__x0002__x000e__x0019__x0001_X±ªªªªªè?_x0006__x001b__x0019__x0002_T€;@_x0008__x0019__x0003_ÿ_x0005__x0001__x0005__x0002__x0006__x001b__x0019__x0003_TR¸_x001e_…ëQ%@_x0008__x001a__x0002_ÿ_x0005__x0001__x0005__x0003_ý</t>
  </si>
  <si>
    <t xml:space="preserve">_x0019__x0005_S_x0016_¾_x000c__x0019__x0006_SSU_x0008__x0006__x001b__x001a_W2ä@_x0008__x0019_ÿ_x0005__x0001__x0006__x0003__x0002__x000e__x001a__x0001_XXUUUUUé?_x0006__x001b__x001a__x0002_T€;@_x0008__x001a__x0003_ÿ_x0005__x0001__x0005__x0002__x0006__x001b__x001a__x0003_TR¸_x001e_…ëQ%@_x0008__x001b__x0002_ÿ_x0005__x0001__x0005__x0003_ý</t>
  </si>
  <si>
    <t xml:space="preserve">_x001a__x0005_S_x0016_¾_x000c__x001a__x0006_SSU_x0008__x0006__x001b__x001b_W2ä@_x0008__x001a_ÿ_x0005__x0001__x0006__x0003__x0002__x000e__x001b__x0001_X	ê?_x0006__x001b__x001b__x0002_T€;@_x0008__x001b__x0003_ÿ_x0005__x0001__x0005__x0002__x0006__x001b__x001b__x0003_TR¸_x001e_…ëQ%@_x0008__x001c__x0002_ÿ_x0005__x0001__x0005__x0003_ý</t>
  </si>
  <si>
    <t xml:space="preserve">_x001b__x0005_S_x0016_¾_x000c__x001b__x0006_SSU_x0008__x0006__x001b__x001c_W2ä@_x0008__x001b_ÿ_x0005__x0001__x0006__x0003__x0002__x000e__x001c__x0001_Y±ªªªªªê?_x0006__x001b__x001c__x0002_T€;@_x0008__x001c__x0003_ÿ_x0005__x0001__x0005__x0002__x0006__x001b__x001c__x0003_TR¸_x001e_…ëQ%@_x0008__x001d__x0002_ÿ_x0005__x0001__x0005__x0003_ý</t>
  </si>
  <si>
    <t xml:space="preserve">_x000f__x0006__x001b__x001d_W2ä@_x0008__x001c_ÿ_x0005__x0001__x0006__x0003__x0002__x000e__x001d__x0001_XXUUUUUë?_x0006__x001b__x001d__x0002_T€;@_x0008__x001d__x0003_ÿ_x0005__x0001__x0005__x0002__x0006__x001b__x001d__x0003_TR¸_x001e_…ëQ%@_x0008__x001e__x0002_ÿ_x0005__x0001__x0005__x0003_ý</t>
  </si>
  <si>
    <t xml:space="preserve">_x001d__x0005_S_x0016_¾_x000c__x001d__x0006_SSU_x0008__x0006__x001b__x001e_W2ä@_x0008__x001d_ÿ_x0005__x0001__x0006__x0003__x0002__x000e__x001e__x0001_X	ì?_x0006__x001b__x001e__x0002_T€;@_x0008__x001e__x0003_ÿ_x0005__x0001__x0005__x0002__x0006__x001b__x001e__x0003_TR¸_x001e_…ëQ%@_x0008__x001f__x0002_ÿ_x0005__x0001__x0005__x0003_ý</t>
  </si>
  <si>
    <t xml:space="preserve">_x001e__x0005_S_x0016_¾_x000c__x001e__x0006_SSU_x0008__x0006__x001b__x001f_W2ä@_x0008__x001e_ÿ_x0005__x0001__x0006__x0003__x0002__x000e__x001f__x0001_X±ªªªªªì?_x0006__x001b__x001f__x0002_T€;@_x0008__x001f__x0003_ÿ_x0005__x0001__x0005__x0002__x0006__x001b__x001f__x0003_TR¸_x001e_…ëQ%@_x0008_ _x0002_ÿ_x0005__x0001__x0005__x0003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2ä@_x0008__x001f_ÿ_x0005__x0001__x0006__x0003__x0002__x000e_ _x0001_XXUUUUUí?_x0006__x001b_ _x0002_T€;@_x0008_ _x0003_ÿ_x0005__x0001__x0005__x0002__x0006__x001b_ _x0003_TR¸_x001e_…ëQ%@_x0008_!_x0002_ÿ_x0005__x0001__x0005__x0003_ý</t>
  </si>
  <si>
    <t xml:space="preserve"> _x0005_S_x0016_¾_x000c_ _x0006_SSU_x0008__x0006__x001b_!W2ä@_x0008_ ÿ_x0005__x0001__x0006__x0003__x0002__x000e_!_x0001_X	î?_x0006__x001b_!_x0002_T€;@_x0008_!_x0003_ÿ_x0005__x0001__x0005__x0002__x0006__x001b_!_x0003_TR¸_x001e_…ëQ%@_x0008__x0004__x0003_ÿ_x0005__x0001__x0005__x0003_ý</t>
  </si>
  <si>
    <t xml:space="preserve">!_x0005_S_x0016_¾_x000c_!_x0006_SSU_x0008__x0006__x001b_"W2ä@_x0008_!ÿ_x0005__x0001__x0006__x0003__x0002__x000e_"_x0001_X±ªªªªªî?_x0006_!"_x0002_T€;@"_x0003_þ_x000b_D_x0007__x0008_D_x0005__x0008__x0005__x0006_!"_x0003_TR¸_x001e_…ëQ%@#_x0002_ÿ_x000b_D_x0011__x0008_D_x0012__x0008__x0005_ý</t>
  </si>
  <si>
    <t xml:space="preserve">"_x0004_SSý
"_x0005_S_x0016_¾_x000c_"_x0006_SSU_x0008__x0006__x001b_#W2ä@_x0008_"ÿ_x0005__x0001__x0006__x0003__x0002__x000e_#_x0001_XXUUUUUï?_x0006__x001b_#_x0002_T€;@_x0008_#_x0003_ÿ_x0005__x0001__x0005__x0002__x0006__x001b_#_x0003_TR¸_x001e_…ëQ%@_x0008_$_x0002_ÿ_x0005__x0001__x0005__x0003_ý</t>
  </si>
  <si>
    <t xml:space="preserve">#_x0005_S_x0016_¾_x000c_#_x0006_SSU_x0008__x0006_:$W 2ä@#ÿ$D_x0004_A_x0019__x0002__x0007__x0017__x0019__x0008__x0010_D_x0004__x001e__x0001__x0003__x0019__x0008__x0003_B_x0003__x0001_~_x0002_</t>
  </si>
  <si>
    <t xml:space="preserve">$_x0001_Xð?_x0006__x001b_$_x0002_T€;@_x0008_$_x0003_ÿ_x0005__x0001__x0005__x0002__x0006__x001b_$_x0003_TR¸_x001e_…ëQ%@_x0008_%_x0002_ÿ_x0005__x0001__x0005__x0003_ý</t>
  </si>
  <si>
    <t xml:space="preserve">$_x0005_S_x0016_¾_x000c_$_x0006_SSU_x0008__x0006__x001b_%W 2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R¸_x001e_…ëQ%@_x0008_&amp;_x0002_ÿ_x0005__x0001__x0005__x0003_ý</t>
  </si>
  <si>
    <t xml:space="preserve">%_x0005_S_x0016_¾_x000c_%_x0006_SSU_x0008__x0006__x001b_&amp;W 2ä@_x0008_%ÿ_x0005__x0001_%_x0003__x0002__x000e_&amp;_x0001_Xºªªªªªð?_x0006__x001b_&amp;_x0002_T€;@_x0008_&amp;_x0003_ÿ_x0005__x0001__x0005__x0002__x0006__x001b_&amp;_x0003_TR¸_x001e_…ëQ%@_x0008_'_x0002_ÿ_x0005__x0001__x0005__x0003_ý</t>
  </si>
  <si>
    <t xml:space="preserve">&amp;_x0005_S_x0016_¾_x000c_&amp;_x0006_SSU_x0008__x0006__x001b_'W 2ä@_x0008_&amp;ÿ_x0005__x0001_%~_x0002_</t>
  </si>
  <si>
    <t xml:space="preserve">'_x0001_Xñ?_x0006__x001b_'_x0002_T€;@_x0008_'_x0003_ÿ_x0005__x0001__x0005__x0002__x0006__x001b_'_x0003_TR¸_x001e_…ëQ%@_x0008_(_x0002_ÿ_x0005__x0001__x0005__x0003_ý</t>
  </si>
  <si>
    <t xml:space="preserve">'_x0005_S_x0016_¾_x000c_'_x0006_SSU_x0008__x0006__x001b_(W 2ä@_x0008_'ÿ_x0005__x0001_%_x0003__x0002__x000e_(_x0001_XFUUUUUñ?_x0006__x001b_(_x0002_T€;@_x0008_(_x0003_ÿ_x0005__x0001__x0005__x0002__x0006__x001b_(_x0003_TR¸_x001e_…ëQ%@_x0008_)_x0002_ÿ_x0005__x0001__x0005__x0003_ý</t>
  </si>
  <si>
    <t xml:space="preserve">(_x0005_S_x0016_¾_x000c_(_x0006_SSU_x0008__x0006__x001b_)W 2ä@_x0008_(ÿ_x0005__x0001_%_x0003__x0002__x000e_)_x0001_Xºªªªªªñ?_x0006__x001b_)_x0002_T€;@_x0008_)_x0003_ÿ_x0005__x0001__x0005__x0002__x0006__x001b_)_x0003_TR¸_x001e_…ëQ%@_x0008_*_x0002_ÿ_x0005__x0001__x0005__x0003_ý</t>
  </si>
  <si>
    <t xml:space="preserve">)_x0005_S_x0016_¾_x000c_)_x0006_SSU_x0008__x0006__x001b_*W 2ä@_x0008_)ÿ_x0005__x0001_%~_x0002_</t>
  </si>
  <si>
    <t xml:space="preserve">*_x0001_Xò?_x0006__x001b_*_x0002_T€;@_x0008_*_x0003_ÿ_x0005__x0001__x0005__x0002__x0006__x001b_*_x0003_TR¸_x001e_…ëQ%@_x0008_+_x0002_ÿ_x0005__x0001__x0005__x0003_ý</t>
  </si>
  <si>
    <t xml:space="preserve">*_x0005_S_x0016_¾_x000c_*_x0006_SSU_x0008__x0006__x001b_+W 2ä@_x0008_*ÿ_x0005__x0001_%_x0003__x0002__x000e_+_x0001_XFUUUUUò?_x0006__x001b_+_x0002_T€;@_x0008_+_x0003_ÿ_x0005__x0001__x0005__x0002__x0006__x001b_+_x0003_TR¸_x001e_…ëQ%@_x0008_</t>
  </si>
  <si>
    <t xml:space="preserve">W 2ä@_x0008_+ÿ_x0005__x0001_%_x0003__x0002__x000e_</t>
  </si>
  <si>
    <t xml:space="preserve">_x0003_TR¸_x001e_…ëQ%@_x0008_-_x0002_ÿ_x0005__x0001__x0005__x0003_ý</t>
  </si>
  <si>
    <t xml:space="preserve">_x0006_SSU_x0008__x0006__x001b_-W 2ä@_x0008_</t>
  </si>
  <si>
    <t xml:space="preserve">-_x0001_Xó?_x0006__x001b_-_x0002_T€;@_x0008_-_x0003_ÿ_x0005__x0001__x0005__x0002__x0006__x001b_-_x0003_TR¸_x001e_…ëQ%@_x0008_._x0002_ÿ_x0005__x0001__x0005__x0003_ý</t>
  </si>
  <si>
    <t xml:space="preserve">-_x0005_S_x0016_¾_x000c_-_x0006_SSU_x0008__x0006__x001b_.W 2ä@_x0008_-ÿ_x0005__x0001_%_x0003__x0002__x000e_._x0001_XsUUUUUó?_x0006__x001b_._x0002_T€;@_x0008_._x0003_ÿ_x0005__x0001__x0005__x0002__x0006__x001b_._x0003_TR¸_x001e_…ëQ%@_x0008_/_x0002_ÿ_x0005__x0001__x0005__x0003_ý</t>
  </si>
  <si>
    <t xml:space="preserve">._x0005_S_x0016_¾_x000c_._x0006_SSU_x0008__x0006__x001b_/W 2ä@_x0008_.ÿ_x0005__x0001_%_x0003__x0002__x000e_/_x0001_Xºªªªªªó?_x0006__x001b_/_x0002_T€;@_x0008_/_x0003_ÿ_x0005__x0001__x0005__x0002__x0006__x001b_/_x0003_TR¸_x001e_…ëQ%@_x0008_0_x0002_ÿ_x0005__x0001__x0005__x0003_ý</t>
  </si>
  <si>
    <t xml:space="preserve">/_x0005_S_x0016_¾_x000c_/_x0006_SSU_x0008__x0006__x001b_0W 2ä@_x0008_/ÿ_x0005__x0001_%~_x0002_</t>
  </si>
  <si>
    <t xml:space="preserve">0_x0001_Xô?_x0006__x001b_0_x0002_T€;@_x0008_0_x0003_ÿ_x0005__x0001__x0005__x0002__x0006__x001b_0_x0003_TR¸_x001e_…ëQ%@_x0008_1_x0002_ÿ_x0005__x0001__x0005__x0003_ý</t>
  </si>
  <si>
    <t xml:space="preserve">0_x0005_S_x0016_¾_x000c_0_x0006_SSU_x0008__x0006__x001b_1W 2ä@_x0008_0ÿ_x0005__x0001_%_x0003__x0002__x000e_1_x0001_XsUUUUUô?_x0006__x001b_1_x0002_T€;@_x0008_1_x0003_ÿ_x0005__x0001__x0005__x0002__x0006__x001b_1_x0003_TR¸_x001e_…ëQ%@_x0008_2_x0002_ÿ_x0005__x0001__x0005__x0003_ý</t>
  </si>
  <si>
    <t xml:space="preserve">1_x0005_S_x0016_¾_x000c_1_x0006_SSU_x0008__x0006__x001b_2W 2ä@_x0008_1ÿ_x0005__x0001_%_x0003__x0002__x000e_2_x0001_Xºªªªªªô?_x0006__x001b_2_x0002_T€;@_x0008_2_x0003_ÿ_x0005__x0001__x0005__x0002__x0006__x001b_2_x0003_TR¸_x001e_…ëQ%@_x0008_3_x0002_ÿ_x0005__x0001__x0005__x0003_ý</t>
  </si>
  <si>
    <t xml:space="preserve">2_x0005_S_x0016_¾_x000c_2_x0006_SSU_x0008__x0006__x001b_3W 2ä@_x0008_2ÿ_x0005__x0001_%~_x0002_</t>
  </si>
  <si>
    <t xml:space="preserve">3_x0001_Xõ?_x0006__x001b_3_x0002_T€;@_x0008_3_x0003_ÿ_x0005__x0001__x0005__x0002__x0006__x001b_3_x0003_TR¸_x001e_…ëQ%@_x0008__x0005__x0002_ÿ_x0005__x0001__x0005__x0003_ý</t>
  </si>
  <si>
    <t xml:space="preserve">5_x0007__x000f__x0018__x0006__x001d_6_x0001_F /ä@ 3ÿ_x0007_Z_x0001__x0015__x0001_À_x0006__x001d_6_x0002_F 8ä@ 6_x0001_ÿ_x0007_Z_x0001__x0015__x0006_À_x0006_:6_x0004__x000f_hX—</t>
  </si>
  <si>
    <t xml:space="preserve">6_x0007__x000f_$_x0006_:7_x0004__x000f_pX—</t>
  </si>
  <si>
    <t xml:space="preserve">7_x0007__x000f_%_x0006_:8_x0004__x000f_xX—</t>
  </si>
  <si>
    <t xml:space="preserve">8_x0007__x000f_&amp;_x0006_Q9_x0004_G€X—</t>
  </si>
  <si>
    <t xml:space="preserve">9_x0007__x000f_'_x0006_Q:_x0004_BX—</t>
  </si>
  <si>
    <t xml:space="preserve">:_x0007__x000f_(_x0006_Q;_x0004_B X—</t>
  </si>
  <si>
    <t xml:space="preserve">;_x0007__x000f_)_x0006_Q&lt;_x0004__x000f_°X—</t>
  </si>
  <si>
    <t xml:space="preserve">?_x0007__x000f_-×D%_x0015_l_x0002_››§›¶Í›—››—››—››—››—_x0006__x0002_T³qq„_x001c__x001c__x0008__x0002__x0010_@_x0006__x0008_ÿ _x0001__x000f__x0008__x0002__x0010_A_x0006__x0008_ÿ _x0001__x000f__x0008__x0002__x0010_B_x0006__x0008_ÿ _x0001__x000f_ý</t>
  </si>
  <si>
    <t xml:space="preserve">t(_x001c__x000e_Â_x0001_H9_x0003__x000e_	_x0004__x0004_0_x0004__x0004__x0011_	_x0003__x0002__x0002_ÿ8_x0005__x0011_	_x0004__x000e_D*!_x0011_	_x0002__x0003__x0002_$""_x0012_	_x0003__x0002__x0017__x0003_;:_x0018_	_x0004__x0004__x0008__x0019__x0008_ìÆ_x000f__x0002_ð4_x0001_ _x0003__x0008_ð_x0008__x0003_®(_x0005__x000f__x0003_ð_x001c__x0001__x000f__x0004_ð(_x0001_	ð_x0010__x0002_</t>
  </si>
  <si>
    <t xml:space="preserve">ð_x0008_(_x0005__x0005__x000f__x0004_ðn’_x000c_</t>
  </si>
  <si>
    <t xml:space="preserve">ð_x0008_­(_x0005_</t>
  </si>
  <si>
    <t xml:space="preserve">c_x000b_ð4_x0004__x0001_å_x0001_¿_x0008__x0008__x0001_N_x0008_¿_x0001__x0010__x0010_€Ã_x0010_¿_x0003__x0002_Chart 3_x0010_ð_x0012_	_x0011__x0002__x0013_ð_x0003__x0018_ó_x0011_ð]_x001a__x0015__x0012__x0005_­_x0011_@ÄÃ		_x0008__x0010__x0006_ é_x001f_Í_x0007_É€_x0001__x0006__x0003_P_x0008__x0014_P_x0008_</t>
  </si>
  <si>
    <t xml:space="preserve">_x0007_Page &amp;Pƒ_x0002_„_x0002_¡"	_x0001__x0001__x0001_X_x0002_X_x0002_à?à?_x0001_3_x0002__x0003__x0012__x0002_ìP_x000f__x0002_ðH0_x0003__x0008_ð_x0008__x0001__x0018_‡_x000f__x0003_ð0_x000f__x0004_ð(_x0001_	ð_x0010__x0002_</t>
  </si>
  <si>
    <t xml:space="preserve">ð_x0008__x001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4__x0003__x0002_</t>
  </si>
  <si>
    <t xml:space="preserve">_x0010_&amp;_x0011__x0001_Active Power (MW)Q_x0010__x0013__x0001__x0002__x000b_;_x0014__x0004_3_x0002__x0002_Q_x0010__x0013__x0002__x0002__x000b_;_x0014__x0004_3_x0001__x0001_Q_x0010__x0008__x0003__x0001__x0006__x0010__x0008_ÿÿ_x0001_3_x0010___x0010__x0002__x0007__x0010__x000c_3fÿ0</t>
  </si>
  <si>
    <t xml:space="preserve">ð_x0008_®(_x0005_</t>
  </si>
  <si>
    <t xml:space="preserve">c_x000b_ð4_x0004__x0001_å_x0001_¿_x0008__x0008__x0001_N_x0008_¿_x0001__x0010__x0010_€Ã_x0010_¿_x0003__x0002_Chart 6_x0010_ð_x0012_	_x0011__x0019__x0013_ð_x0003_3ó_x0011_ð]_x001a__x0015__x0012__x0005_®_x0011_@T’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3__x0008_ð_x0008__x0001__x001c_‡_x000f__x0003_ð0_x000f__x0004_ð(_x0001_	ð_x0010__x0002_</t>
  </si>
  <si>
    <t xml:space="preserve">ð_x0008__x001c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4__x0004_3_x0003__x0003_Q_x0010__x0013__x0002__x0002__x000b_;_x0014__x0004_3_x0001__x0001_Q_x0010__x0008__x0003__x0001__x0006__x0010__x0008_ÿÿ_x0001_3_x0010___x0010__x0002__x0007__x0010__x000c_€€_x0014_</t>
  </si>
  <si>
    <t xml:space="preserve">&gt;_x0002__x0012_°@_x001d__x000f__x0003__x0010__x0008__x0001__x0010__x0010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21g_x0008__x0017_g_x0008__x0002__x0001_ÿÿÿÿDœ_x0008_&amp;œ_x0008_d2‹_x0008__x0010_‹_x0008_b</t>
  </si>
  <si>
    <t xml:space="preserve">	_x0008__x0010__x0006__x0010_é_x001f_Í_x0007_É€_x0001__x0006__x0003__x000b__x0002__x001c_C×½	_x001b_Õ	|ê	8ë	</t>
  </si>
  <si>
    <t xml:space="preserve">_x0001_@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m_x0005_ýÿÿÿn_x0005_o_x0005_p_x0005_q_x0005_r_x0005_s_x0005_t_x0005_u_x0005_v_x0005_w_x0005_x_x0005_y_x0005_z_x0005_{_x0005_|_x0005_}_x0005_~_x0005__x0005_€_x0005__x0001__x000f__x0008__x0002__x0010__x0015__x000b_</t>
  </si>
  <si>
    <t xml:space="preserve">_x0003__x0003_J_x0012__x0006_×_x0003__x0004_J€Q—</t>
  </si>
  <si>
    <t xml:space="preserve">ÿÿ ¨¼ ýÁD6_x0004_À_x0017__x000e__x0019__x0002__x0014__x0017__x0001_'D6_x0004_À_x0008__x0017__x0002_' _x0008__x0019__x0008_</t>
  </si>
  <si>
    <t xml:space="preserve">_x0004_V 2ä@_x0003__x0002__x000e__x0004__x0001_XUUUUUUÕ?_x0006_!_x0004__x0002_T€;@6_x0004_ÿ_x000b_D_x0007__x0008_D_x0005__x0008__x0005__x0006_!_x0004__x0003_Tõ(\Âõ&amp;@_x0004__x0002_ÿ_x000b_D_x0011__x0008_D_x0012__x0008__x0005_ý</t>
  </si>
  <si>
    <t xml:space="preserve">_x0004__x0008_UR_x0006_6_x0005_W 2ä@_x0003_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õ(\Âõ&amp;@_x0008__x0006__x0002_ÿ_x0005__x0001__x0005__x0003_¼_x0004__x0015__x0005_3_x0003__x0003_._x000b_D_x0011__x0008_D_x0012__x0008__x0005_ý</t>
  </si>
  <si>
    <t xml:space="preserve">_x0005__x0008_U_x0004_@_x0006__x001b__x0006_W 2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õ(\Âõ&amp;@_x0008__x0007__x0002_ÿ_x0005__x0001__x0005__x0003_ý</t>
  </si>
  <si>
    <t xml:space="preserve">_x0006__x0008_U_x0001_€T@_x0006__x001b__x0007_W 2ä@_x0008__x0006_ÿ_x0005__x0001__x0006__x0003__x0002__x000e__x0007__x0001_XOUUUUUÙ?_x0006__x001b__x0007__x0002_T€;@_x0008__x0007__x0003_ÿ_x0005__x0001__x0005__x0002__x0006__x001b__x0007__x0003_Tõ(\Âõ&amp;@_x0008__x0008__x0002_ÿ_x0005__x0001__x0005__x0003_ý</t>
  </si>
  <si>
    <t xml:space="preserve">_x0007__x0008_U&amp;@_x0006__x001b__x0008_W 2ä@_x0008__x0007_ÿ_x0005__x0001__x0006__x0003__x0002__x000e__x0008__x0001_X±ªªªªªÚ?_x0006__x001b__x0008__x0002_T€;@_x0008__x0008__x0003_ÿ_x0005__x0001__x0005__x0002__x0006__x001b__x0008__x0003_Tõ(\Âõ&amp;@_x0008_	_x0002_ÿ_x0005__x0001__x0005__x0003_ý</t>
  </si>
  <si>
    <t xml:space="preserve">_x0008__x0005_S_x0016_¾_x000c__x0008__x0006_SSU_x0008__x0006__x001b_	W 2ä@_x0008__x0008_ÿ_x0005__x0001__x0006_~_x0002_</t>
  </si>
  <si>
    <t xml:space="preserve">	_x0001_XÜ?_x0006__x001b_	_x0002_T€;@_x0008_	_x0003_ÿ_x0005__x0001__x0005__x0002__x0006__x001b_	_x0003_Tõ(\Âõ&amp;@_x0008_</t>
  </si>
  <si>
    <t xml:space="preserve">W 2ä@_x0008_	ÿ_x0005__x0001__x0006__x0003__x0002__x000e_</t>
  </si>
  <si>
    <t xml:space="preserve">_x0003_Tõ(\Âõ&amp;@_x0008__x000b__x0002_ÿ_x0005__x0001__x0005__x0003_ý</t>
  </si>
  <si>
    <t xml:space="preserve">_x0006_SSU_x0008__x0006__x001b__x000b_W 2ä@_x0008_</t>
  </si>
  <si>
    <t xml:space="preserve">ÿ_x0005__x0001__x0006__x0003__x0002__x000e__x000b__x0001_X±ªªªªªÞ?_x0006__x001b__x000b__x0002_T€;@_x0008__x000b__x0003_ÿ_x0005__x0001__x0005__x0002__x0006__x001b__x000b__x0003_Tõ(\Âõ&amp;@_x0008__x000c__x0002_ÿ_x0005__x0001__x0005__x0003_ý</t>
  </si>
  <si>
    <t xml:space="preserve">_x000b__x0005_S_x0016_¾_x000c__x000b__x0006_SSU_x0008__x0006__x001b__x000c_W 2ä@_x0008__x000b_ÿ_x0005__x0001__x0006_~_x0002_</t>
  </si>
  <si>
    <t xml:space="preserve">_x000c__x0001_Xà?_x0006__x001b__x000c__x0002_T€;@_x0008__x000c__x0003_ÿ_x0005__x0001__x0005__x0002__x0006__x001b__x000c__x0003_Tõ(\Âõ&amp;@_x0008_</t>
  </si>
  <si>
    <t xml:space="preserve">W 2ä@_x0008__x000c_ÿ_x0005__x0001__x0006__x0003__x0002__x000e_</t>
  </si>
  <si>
    <t xml:space="preserve">_x0003_Tõ(\Âõ&amp;@_x0008__x000e__x0002_ÿ_x0005__x0001__x0005__x0003_ý</t>
  </si>
  <si>
    <t xml:space="preserve">_x0008_UR_x0006__x001b__x000e_W 2ä@_x0008_</t>
  </si>
  <si>
    <t xml:space="preserve">ÿ_x0005__x0001__x0006__x0003__x0002__x000e__x000e__x0001_XXUUUUUá?_x0006__x001b__x000e__x0002_T€;@_x0008__x000e__x0003_ÿ_x0005__x0001__x0005__x0002__x0006__x001b__x000e__x0003_Tõ(\Âõ&amp;@_x0008__x000f__x0002_ÿ_x0005__x0001__x0005__x0003_ý</t>
  </si>
  <si>
    <t xml:space="preserve">_x000e__x0008_UR_x0006__x001b__x000f_W 2ä@_x0008__x000e_ÿ_x0005__x0001__x0006_~_x0002_</t>
  </si>
  <si>
    <t xml:space="preserve">_x000f__x0001_Xâ?_x0006__x001b__x000f__x0002_T€;@_x0008__x000f__x0003_ÿ_x0005__x0001__x0005__x0002__x0006__x001b__x000f__x0003_Tõ(\Âõ&amp;@_x0008__x0010__x0002_ÿ_x0005__x0001__x0005__x0003_ý</t>
  </si>
  <si>
    <t xml:space="preserve">_x000f__x0008_UX_x0006__x001b__x0010_W 2ä@_x0008__x000f_ÿ_x0005__x0001__x0006__x0003__x0002__x000e__x0010__x0001_X¨ªªªªªâ?_x0006__x001b__x0010__x0002_T€;@_x0008__x0010__x0003_ÿ_x0005__x0001__x0005__x0002__x0006__x001b__x0010__x0003_Tõ(\Âõ&amp;@_x0008__x0011__x0002_ÿ_x0005__x0001__x0005__x0003_ý</t>
  </si>
  <si>
    <t xml:space="preserve">_x0010__x0008_U^_x0006__x001b__x0011_W 2ä@_x0008__x0010_ÿ_x0005__x0001__x0006__x0003__x0002__x000e__x0011__x0001_XXUUUUUã?_x0006__x001b__x0011__x0002_T€;@_x0008__x0011__x0003_ÿ_x0005__x0001__x0005__x0002__x0006__x001b__x0011__x0003_Tõ(\Âõ&amp;@_x0008__x0012__x0002_ÿ_x0005__x0001__x0005__x0003_ý</t>
  </si>
  <si>
    <t xml:space="preserve">_x0011__x0008_U_x0001_€T@_x0006__x001b__x0012_W 2ä@_x0008__x0011_ÿ_x0005__x0001__x0006_~_x0002_</t>
  </si>
  <si>
    <t xml:space="preserve">_x0012__x0001_Xä?_x0006__x001b__x0012__x0002_T€;@_x0008__x0012__x0003_ÿ_x0005__x0001__x0005__x0002__x0006__x001b__x0012__x0003_Tõ(\Âõ&amp;@_x0008__x0013__x0002_ÿ_x0005__x0001__x0005__x0003_ý</t>
  </si>
  <si>
    <t xml:space="preserve">_x0012__x0008_U</t>
  </si>
  <si>
    <t xml:space="preserve">@_x0006__x001b__x0013_W 2ä@_x0008__x0012_ÿ_x0005__x0001__x0006__x0003__x0002__x000e__x0013__x0001_X±ªªªªªä?_x0006__x001b__x0013__x0002_T€;@_x0008__x0013__x0003_ÿ_x0005__x0001__x0005__x0002__x0006__x001b__x0013__x0003_Tõ(\Âõ&amp;@_x0008__x0014__x0002_ÿ_x0005__x0001__x0005__x0003_ý</t>
  </si>
  <si>
    <t xml:space="preserve">_x0013__x0005_S_x0016_¾_x000c__x0013__x0006_SSU_x0008__x0006__x001b__x0014_W 2ä@_x0008__x0013_ÿ_x0005__x0001__x0006__x0003__x0002__x000e__x0014__x0001_XXUUUUUå?_x0006__x001b__x0014__x0002_T€;@_x0008__x0014__x0003_ÿ_x0005__x0001__x0005__x0002__x0006__x001b__x0014__x0003_Tõ(\Âõ&amp;@_x0008__x0015__x0002_ÿ_x0005__x0001__x0005__x0003_ý</t>
  </si>
  <si>
    <t xml:space="preserve">_x0014__x0005_S_x0016_¾_x000c__x0014__x0006_SSU_x0008__x0006__x001b__x0015_W 2ä@_x0008__x0014_ÿ_x0005__x0001__x0006_~_x0002_</t>
  </si>
  <si>
    <t xml:space="preserve">_x0015__x0001_Xæ?_x0006__x001b__x0015__x0002_T€;@_x0008__x0015__x0003_ÿ_x0005__x0001__x0005__x0002__x0006__x001b__x0015__x0003_Tõ(\Âõ&amp;@_x0008__x0016__x0002_ÿ_x0005__x0001__x0005__x0003_ý</t>
  </si>
  <si>
    <t xml:space="preserve">_x0015__x0005_S_x0016_¾_x000c__x0015__x0006_SSU_x0008__x0006__x001b__x0016_W 2ä@_x0008__x0015_ÿ_x0005__x0001__x0006__x0003__x0002__x000e__x0016__x0001_X±ªªªªªæ?_x0006__x001b__x0016__x0002_T€;@_x0008__x0016__x0003_ÿ_x0005__x0001__x0005__x0002__x0006__x001b__x0016__x0003_Tõ(\Âõ&amp;@_x0008__x0017__x0002_ÿ_x0005__x0001__x0005__x0003_ý</t>
  </si>
  <si>
    <t xml:space="preserve">_x0016__x0005_S_x0016_¾_x000c__x0016__x0006_SSU_x0008__x0006__x001b__x0017_W 2ä@_x0008__x0016_ÿ_x0005__x0001__x0006__x0003__x0002__x000e__x0017__x0001_XXUUUUUç?_x0006__x001b__x0017__x0002_T€;@_x0008__x0017__x0003_ÿ_x0005__x0001__x0005__x0002__x0006__x001b__x0017__x0003_Tõ(\Âõ&amp;@_x0008__x0018__x0002_ÿ_x0005__x0001__x0005__x0003_ý</t>
  </si>
  <si>
    <t xml:space="preserve">_x0017__x0005_S_x0016_¾_x000c__x0017__x0006_SSU_x0008__x0006__x001b__x0018_W 2ä@_x0008__x0017_ÿ_x0005__x0001__x0006_~_x0002_</t>
  </si>
  <si>
    <t xml:space="preserve">_x0018__x0001_Xè?_x0006__x001b__x0018__x0002_T€;@_x0008__x0018__x0003_ÿ_x0005__x0001__x0005__x0002__x0006__x001b__x0018__x0003_Tõ(\Âõ&amp;@_x0008__x0019__x0002_ÿ_x0005__x0001__x0005__x0003_ý</t>
  </si>
  <si>
    <t xml:space="preserve">_x0018__x0005_S_x0016_¾_x000c__x0018__x0006_SSU_x0008__x0006__x001b__x0019_W 2ä@_x0008__x0018_ÿ_x0005__x0001__x0006__x0003__x0002__x000e__x0019__x0001_X±ªªªªªè?_x0006__x001b__x0019__x0002_T€;@_x0008__x0019__x0003_ÿ_x0005__x0001__x0005__x0002__x0006__x001b__x0019__x0003_Tõ(\Âõ&amp;@_x0008__x001a__x0002_ÿ_x0005__x0001__x0005__x0003_ý</t>
  </si>
  <si>
    <t xml:space="preserve">_x0019__x0005_S_x0016_¾_x000c__x0019__x0006_SSU_x0008__x0006__x001b__x001a_W 2ä@_x0008__x0019_ÿ_x0005__x0001__x0006__x0003__x0002__x000e__x001a__x0001_XXUUUUUé?_x0006__x001b__x001a__x0002_T€;@_x0008__x001a__x0003_ÿ_x0005__x0001__x0005__x0002__x0006__x001b__x001a__x0003_Tõ(\Âõ&amp;@_x0008__x001b__x0002_ÿ_x0005__x0001__x0005__x0003_ý</t>
  </si>
  <si>
    <t xml:space="preserve">_x001a__x0005_S_x0016_¾_x000c__x001a__x0006_SSU_x0008__x0006__x001b__x001b_W 2ä@_x0008__x001a_ÿ_x0005__x0001__x0006__x0003__x0002__x000e__x001b__x0001_X	ê?_x0006__x001b__x001b__x0002_T€;@_x0008__x001b__x0003_ÿ_x0005__x0001__x0005__x0002__x0006__x001b__x001b__x0003_Tõ(\Âõ&amp;@_x0008__x001c__x0002_ÿ_x0005__x0001__x0005__x0003_ý</t>
  </si>
  <si>
    <t xml:space="preserve">_x001b__x0005_S_x0016_¾_x000c__x001b__x0006_SSU_x0008__x0006__x001b__x001c_W 2ä@_x0008__x001b_ÿ_x0005__x0001__x0006__x0003__x0002__x000e__x001c__x0001_Y±ªªªªªê?_x0006__x001b__x001c__x0002_T€;@_x0008__x001c__x0003_ÿ_x0005__x0001__x0005__x0002__x0006__x001b__x001c__x0003_Tõ(\Âõ&amp;@_x0008__x0004__x0003_ÿ_x0005__x0001__x0005__x0003_ý</t>
  </si>
  <si>
    <t xml:space="preserve">_x000f__x0006__x001b__x001d_W 2ä@_x0008__x001c_ÿ_x0005__x0001__x0006__x0003__x0002__x000e__x001d__x0001_XXUUUUUë?_x0006_!_x001d__x0002_T€;@_x001d__x0003_þ_x000b_D_x0007__x0008_D_x0005__x0008__x0005__x0006_!_x001d__x0003_Tõ(\Âõ&amp;@_x001e__x0002_ÿ_x000b_D_x0011__x0008_D_x0012__x0008__x0005_ý</t>
  </si>
  <si>
    <t xml:space="preserve">_x001d__x0005_S_x0016_¾_x000c__x001d__x0006_SSU_x0008__x0006__x001b__x001e_W 2ä@_x0008__x001d_ÿ_x0005__x0001__x0006__x0003__x0002__x000e__x001e__x0001_X	ì?_x0006__x001b__x001e__x0002_T€;@_x0008__x001e__x0003_ÿ_x0005__x0001__x0005__x0002__x0006__x001b__x001e__x0003_Tõ(\Âõ&amp;@_x0008__x001f__x0002_ÿ_x0005__x0001__x0005__x0003_ý</t>
  </si>
  <si>
    <t xml:space="preserve">_x001e__x0005_S_x0016_¾_x000c__x001e__x0006_SSU_x0008__x0006__x001b__x001f_W 2ä@_x0008__x001e_ÿ_x0005__x0001__x0006__x0003__x0002__x000e__x001f__x0001_X±ªªªªªì?_x0006__x001b__x001f__x0002_T€;@_x0008__x001f__x0003_ÿ_x0005__x0001__x0005__x0002__x0006__x001b__x001f__x0003_Tõ(\Âõ&amp;@_x0008_ _x0002_ÿ_x0005__x0001__x0005__x0003_ý</t>
  </si>
  <si>
    <t xml:space="preserve">_x001f__x0005_S_x0016_¾_x000c__x001f__x0006_SSU_x0008_×D¼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2ä@_x0008__x001f_ÿ_x0005__x0001__x0006__x0003__x0002__x000e_ _x0001_XXUUUUUí?_x0006__x001b_ _x0002_T€;@_x0008_ _x0003_ÿ_x0005__x0001__x0005__x0002__x0006__x001b_ _x0003_Tõ(\Âõ&amp;@_x0008_!_x0002_ÿ_x0005__x0001__x0005__x0003_ý</t>
  </si>
  <si>
    <t xml:space="preserve"> _x0005_S_x0016_¾_x000c_ _x0006_SSU_x0008__x0006__x001b_!W 2ä@_x0008_ ÿ_x0005__x0001__x0006__x0003__x0002__x000e_!_x0001_X	î?_x0006__x001b_!_x0002_T€;@_x0008_!_x0003_ÿ_x0005__x0001__x0005__x0002__x0006__x001b_!_x0003_Tõ(\Âõ&amp;@_x0008_"_x0002_ÿ_x0005__x0001__x0005__x0003_ý</t>
  </si>
  <si>
    <t xml:space="preserve">!_x0005_S_x0016_¾_x000c_!_x0006_SSU_x0008__x0006__x001b_"W 2ä@_x0008_!ÿ_x0005__x0001__x0006__x0003__x0002__x000e_"_x0001_X±ªªªªªî?_x0006__x001b_"_x0002_T€;@_x0008_"_x0003_ÿ_x0005__x0001__x0005__x0002__x0006__x001b_"_x0003_Tõ(\Âõ&amp;@_x0008_#_x0002_ÿ_x0005__x0001__x0005__x0003_ý</t>
  </si>
  <si>
    <t xml:space="preserve">"_x0004_SSý
"_x0005_S_x0016_¾_x000c_"_x0006_SSU_x0008__x0006__x001b_#W 2ä@_x0008_"ÿ_x0005__x0001__x0006__x0003__x0002__x000e_#_x0001_XXUUUUUï?_x0006__x001b_#_x0002_T€;@_x0008_#_x0003_ÿ_x0005__x0001__x0005__x0002__x0006__x001b_#_x0003_Tõ(\Âõ&amp;@_x0008_$_x0002_ÿ_x0005__x0001__x0005__x0003_ý</t>
  </si>
  <si>
    <t xml:space="preserve">#_x0005_S_x0016_¾_x000c_#_x0006_SSU_x0008__x0006_:$W@2ä@#ÿ$D_x0004_A_x0019__x0002__x0007__x0017__x0019__x0008__x0010_D_x0004__x001e__x0001__x0003__x0019__x0008__x0003_B_x0003__x0001_~_x0002_</t>
  </si>
  <si>
    <t xml:space="preserve">$_x0001_Xð?_x0006__x001b_$_x0002_T€;@_x0008_$_x0003_ÿ_x0005__x0001__x0005__x0002__x0006__x001b_$_x0003_Tõ(\Âõ&amp;@_x0008_%_x0002_ÿ_x0005__x0001__x0005__x0003_ý</t>
  </si>
  <si>
    <t xml:space="preserve">$_x0005_S_x0016_¾_x000c_$_x0006_SSU_x0008__x0006__x001b_%W@2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õ(\Âõ&amp;@_x0008_&amp;_x0002_ÿ_x0005__x0001__x0005__x0003_ý</t>
  </si>
  <si>
    <t xml:space="preserve">%_x0005_S_x0016_¾_x000c_%_x0006_SSU_x0008__x0006__x001b_&amp;W@2ä@_x0008_%ÿ_x0005__x0001_%_x0003__x0002__x000e_&amp;_x0001_Xºªªªªªð?_x0006__x001b_&amp;_x0002_T€;@_x0008_&amp;_x0003_ÿ_x0005__x0001__x0005__x0002__x0006__x001b_&amp;_x0003_Tõ(\Âõ&amp;@_x0008_'_x0002_ÿ_x0005__x0001__x0005__x0003_ý</t>
  </si>
  <si>
    <t xml:space="preserve">&amp;_x0005_S_x0016_¾_x000c_&amp;_x0006_SSU_x0008__x0006__x001b_'W@2ä@_x0008_&amp;ÿ_x0005__x0001_%~_x0002_</t>
  </si>
  <si>
    <t xml:space="preserve">'_x0001_Xñ?_x0006__x001b_'_x0002_T€;@_x0008_'_x0003_ÿ_x0005__x0001__x0005__x0002__x0006__x001b_'_x0003_Tõ(\Âõ&amp;@_x0008_(_x0002_ÿ_x0005__x0001__x0005__x0003_ý</t>
  </si>
  <si>
    <t xml:space="preserve">'_x0005_S_x0016_¾_x000c_'_x0006_SSU_x0008__x0006__x001b_(W@2ä@_x0008_'ÿ_x0005__x0001_%_x0003__x0002__x000e_(_x0001_XFUUUUUñ?_x0006__x001b_(_x0002_T€;@_x0008_(_x0003_ÿ_x0005__x0001__x0005__x0002__x0006__x001b_(_x0003_Tõ(\Âõ&amp;@_x0008_)_x0002_ÿ_x0005__x0001__x0005__x0003_ý</t>
  </si>
  <si>
    <t xml:space="preserve">(_x0005_S_x0016_¾_x000c_(_x0006_SSU_x0008__x0006__x001b_)W@2ä@_x0008_(ÿ_x0005__x0001_%_x0003__x0002__x000e_)_x0001_Xºªªªªªñ?_x0006__x001b_)_x0002_T€;@_x0008_)_x0003_ÿ_x0005__x0001__x0005__x0002__x0006__x001b_)_x0003_Tõ(\Âõ&amp;@_x0008_*_x0002_ÿ_x0005__x0001__x0005__x0003_ý</t>
  </si>
  <si>
    <t xml:space="preserve">)_x0005_S_x0016_¾_x000c_)_x0006_SSU_x0008__x0006__x001b_*W@2ä@_x0008_)ÿ_x0005__x0001_%~_x0002_</t>
  </si>
  <si>
    <t xml:space="preserve">*_x0001_Xò?_x0006__x001b_*_x0002_T€;@_x0008_*_x0003_ÿ_x0005__x0001__x0005__x0002__x0006__x001b_*_x0003_Tõ(\Âõ&amp;@_x0008_+_x0002_ÿ_x0005__x0001__x0005__x0003_ý</t>
  </si>
  <si>
    <t xml:space="preserve">*_x0005_S_x0016_¾_x000c_*_x0006_SSU_x0008__x0006__x001b_+W@2ä@_x0008_*ÿ_x0005__x0001_%_x0003__x0002__x000e_+_x0001_XFUUUUUò?_x0006__x001b_+_x0002_T€;@_x0008_+_x0003_ÿ_x0005__x0001__x0005__x0002__x0006__x001b_+_x0003_Tõ(\Âõ&amp;@_x0008_</t>
  </si>
  <si>
    <t xml:space="preserve">W@2ä@_x0008_+ÿ_x0005__x0001_%_x0003__x0002__x000e_</t>
  </si>
  <si>
    <t xml:space="preserve">_x0003_Tõ(\Âõ&amp;@_x0008_-_x0002_ÿ_x0005__x0001__x0005__x0003_ý</t>
  </si>
  <si>
    <t xml:space="preserve">_x0006_SSU_x0008__x0006__x001b_-W@2ä@_x0008_</t>
  </si>
  <si>
    <t xml:space="preserve">-_x0001_Xó?_x0006__x001b_-_x0002_T€;@_x0008_-_x0003_ÿ_x0005__x0001__x0005__x0002__x0006__x001b_-_x0003_Tõ(\Âõ&amp;@_x0008_._x0002_ÿ_x0005__x0001__x0005__x0003_ý</t>
  </si>
  <si>
    <t xml:space="preserve">-_x0005_S_x0016_¾_x000c_-_x0006_SSU_x0008__x0006__x001b_.W@2ä@_x0008_-ÿ_x0005__x0001_%_x0003__x0002__x000e_._x0001_XsUUUUUó?_x0006__x001b_._x0002_T€;@_x0008_._x0003_ÿ_x0005__x0001__x0005__x0002__x0006__x001b_._x0003_Tõ(\Âõ&amp;@_x0008_/_x0002_ÿ_x0005__x0001__x0005__x0003_ý</t>
  </si>
  <si>
    <t xml:space="preserve">._x0005_S_x0016_¾_x000c_._x0006_SSU_x0008__x0006__x001b_/W@2ä@_x0008_.ÿ_x0005__x0001_%_x0003__x0002__x000e_/_x0001_Xºªªªªªó?_x0006__x001b_/_x0002_T€;@_x0008_/_x0003_ÿ_x0005__x0001__x0005__x0002__x0006__x001b_/_x0003_Tõ(\Âõ&amp;@_x0008_0_x0002_ÿ_x0005__x0001__x0005__x0003_ý</t>
  </si>
  <si>
    <t xml:space="preserve">/_x0005_S_x0016_¾_x000c_/_x0006_SSU_x0008__x0006__x001b_0W@2ä@_x0008_/ÿ_x0005__x0001_%~_x0002_</t>
  </si>
  <si>
    <t xml:space="preserve">0_x0001_Xô?_x0006__x001b_0_x0002_T€;@_x0008_0_x0003_ÿ_x0005__x0001__x0005__x0002__x0006__x001b_0_x0003_Tõ(\Âõ&amp;@_x0008_1_x0002_ÿ_x0005__x0001__x0005__x0003_ý</t>
  </si>
  <si>
    <t xml:space="preserve">0_x0005_S_x0016_¾_x000c_0_x0006_SSU_x0008__x0006__x001b_1W@2ä@_x0008_0ÿ_x0005__x0001_%_x0003__x0002__x000e_1_x0001_XsUUUUUô?_x0006__x001b_1_x0002_T€;@_x0008_1_x0003_ÿ_x0005__x0001__x0005__x0002__x0006__x001b_1_x0003_Tõ(\Âõ&amp;@_x0008_2_x0002_ÿ_x0005__x0001__x0005__x0003_ý</t>
  </si>
  <si>
    <t xml:space="preserve">1_x0005_S_x0016_¾_x000c_1_x0006_SSU_x0008__x0006__x001b_2W@2ä@_x0008_1ÿ_x0005__x0001_%_x0003__x0002__x000e_2_x0001_Xºªªªªªô?_x0006__x001b_2_x0002_T€;@_x0008_2_x0003_ÿ_x0005__x0001__x0005__x0002__x0006__x001b_2_x0003_Tõ(\Âõ&amp;@_x0008_3_x0002_ÿ_x0005__x0001__x0005__x0003_ý</t>
  </si>
  <si>
    <t xml:space="preserve">2_x0005_S_x0016_¾_x000c_2_x0006_SSU_x0008__x0006__x001b_3W@2ä@_x0008_2ÿ_x0005__x0001_%~_x0002_</t>
  </si>
  <si>
    <t xml:space="preserve">3_x0001_Xõ?_x0006__x001b_3_x0002_T€;@_x0008_3_x0003_ÿ_x0005__x0001__x0005__x0002__x0006__x001b_3_x0003_Tõ(\Âõ&amp;@_x0008__x0005__x0002_ÿ_x0005__x0001__x0005__x0003_ý</t>
  </si>
  <si>
    <t xml:space="preserve">5_x0007__x000f__x0018__x0006__x001d_6_x0001_F /ä@ 3ÿ_x0007_Z_x0001__x0015__x0001_À_x0006__x001d_6_x0002_F 8ä@ 6_x0001_ÿ_x0007_Z_x0001__x0015__x0006_À_x0006_:6_x0004__x000f_ÀQ—</t>
  </si>
  <si>
    <t xml:space="preserve">6_x0007__x000f_$_x0006_:7_x0004__x000f_ÈQ—</t>
  </si>
  <si>
    <t xml:space="preserve">7_x0007__x000f_%_x0006_:8_x0004__x000f_ÐQ—</t>
  </si>
  <si>
    <t xml:space="preserve">8_x0007__x000f_&amp;_x0006_Q9_x0004_GØQ—</t>
  </si>
  <si>
    <t xml:space="preserve">9_x0007__x000f_'_x0006_Q:_x0004_BèQ—</t>
  </si>
  <si>
    <t xml:space="preserve">:_x0007__x000f_(_x0006_Q;_x0004_BøQ—</t>
  </si>
  <si>
    <t xml:space="preserve">;_x0007__x000f_)_x0006_Q&lt;_x0004__x000f__x0008_R—</t>
  </si>
  <si>
    <t xml:space="preserve">t(_x001c__x000e_Â_x0001_08_x0003__x0012_	_x0004__x0004_0_x0004__x0004__x0012_	_x0003__x0002__x0004_ÿ"_x001c__x0012_	_x0002__x0003__x000e_D_x001d__x001d__x0013_	_x0003__x0002__x0002_$ìÆ_x000f__x0002_ð4_x0001_P_x0003__x0008_ð_x0008__x0003_®</t>
  </si>
  <si>
    <t xml:space="preserve">_x0005__x000f__x0003_ð_x001c__x0001__x000f__x0004_ð(_x0001_	ð_x0010__x0002_</t>
  </si>
  <si>
    <t xml:space="preserve">_x0005__x0005__x000f__x0004_ðn’_x000c_</t>
  </si>
  <si>
    <t xml:space="preserve">ð_x0008_­</t>
  </si>
  <si>
    <t xml:space="preserve">_x0005_</t>
  </si>
  <si>
    <t xml:space="preserve">c_x000b_ð4_x0004__x0001_å_x0001_¿_x0008__x0008__x0001_N_x0008_¿_x0001__x0010__x0010_€Ã_x0010_¿_x0003__x0002_Chart 3_x0010_ð_x0012_	_x0011__x0002__x0013_ð_x0003__x0018_ó_x0011_ð]_x001a__x0015__x0012__x0005_­_x0011_@X—Ã		_x0008__x0010__x0006_ é_x001f_Í_x0007_É€_x0001__x0006__x0003_P_x0008__x0014_P_x0008_</t>
  </si>
  <si>
    <t xml:space="preserve">_x0007_Page &amp;Pƒ_x0002_„_x0002_¡"	_x0001__x0001__x0001_X_x0002_X_x0002_à?à?_x0001_3_x0002__x0003__x0012__x0002_ìP_x000f__x0002_ðH`_x0003__x0008_ð_x0008__x0001_ ‡_x000f__x0003_ð0_x000f__x0004_ð(_x0001_	ð_x0010__x0002_</t>
  </si>
  <si>
    <t xml:space="preserve">ð_x0008_ ‡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5__x0003__x0002_</t>
  </si>
  <si>
    <t xml:space="preserve">_x0010_&amp;_x0011__x0001_Active Power (MW)Q_x0010__x0013__x0001__x0002__x000b_;_x0015__x0004_3_x0002__x0002_Q_x0010__x0013__x0002__x0002__x000b_;_x0015__x0004_3_x0001__x0001_Q_x0010__x0008__x0003__x0001__x0006__x0010__x0008_ÿÿ_x0001_3_x0010___x0010__x0002__x0007__x0010__x000c_3fÿ0</t>
  </si>
  <si>
    <t xml:space="preserve">ð_x0008_®</t>
  </si>
  <si>
    <t xml:space="preserve">c_x000b_ð4_x0004__x0001_å_x0001_¿_x0008__x0008__x0001_N_x0008_¿_x0001__x0010__x0010_€Ã_x0010_¿_x0003__x0002_Chart 6_x0010_ð_x0012_	_x0011__x0019__x0013_ð_x0003_3ó_x0011_ð]_x001a__x0015__x0012__x0005_®_x0011_@è™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p_x0003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5__x0004_3_x0003__x0003_Q_x0010__x0013__x0002__x0002__x000b_;_x0015__x0004_3_x0001__x0001_Q_x0010__x0008__x0003__x0001__x0006__x0010__x0008_ÿÿ_x0001_3_x0010___x0010__x0002__x0007__x0010__x000c_€€_x0014_</t>
  </si>
  <si>
    <t xml:space="preserve">_x0019__x0002_/_x001e__x0010_S_x0008__x000c_S_x0008__x0002_4_x0010_%_x0010_ _x0002__x0002__x0001_å_x0005_†t_x0004__x0002__x0008_</t>
  </si>
  <si>
    <t xml:space="preserve">_x0007_Sheet22g_x0008__x0017_g_x0008__x0002__x0001_ÿÿÿÿDœ_x0008_&amp;œ_x0008_d2‹_x0008__x0010_‹_x0008_b</t>
  </si>
  <si>
    <t xml:space="preserve">	_x0008__x0010__x0006__x0010_é_x001f_Í_x0007_É€_x0001__x0006__x0003__x000b__x0002__x001c_C_x001c_9</t>
  </si>
  <si>
    <t xml:space="preserve">`P</t>
  </si>
  <si>
    <t xml:space="preserve">Áe</t>
  </si>
  <si>
    <t xml:space="preserve">}f</t>
  </si>
  <si>
    <t xml:space="preserve">_x0003__x0003_J_x0012__x0006_×_x0003__x0004_JäY—</t>
  </si>
  <si>
    <t xml:space="preserve">_x0004_V@2ä@_x0003__x0002__x000e__x0004__x0001_XUUUUUUÕ?_x0006_!_x0004__x0002_T€;@8_x0004_ÿ_x000b_D_x0007__x0008_D_x0005__x0008__x0005__x0006_!_x0004__x0003_T™™™™™™(@_x0004__x0002_ÿ_x000b_D_x0011__x0008_D_x0012__x0008__x0005_ý</t>
  </si>
  <si>
    <t xml:space="preserve">_x0004__x0008_UR_x0006_6_x0005_W@2ä@9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_x0008__x0006__x0002_ÿ_x0005__x0001__x0005__x0003_¼_x0004__x0015__x0005_3_x0003__x0003_._x000b_D_x0011__x0008_D_x0012__x0008__x0005_ý</t>
  </si>
  <si>
    <t xml:space="preserve">_x0005__x0008_U_x0004_@_x0006__x001b__x0006_W@2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_x0008__x0007__x0002_ÿ_x0005__x0001__x0005__x0003_ý</t>
  </si>
  <si>
    <t xml:space="preserve">_x0006__x0008_U_x0001_€T@_x0006__x001b__x0007_W@2ä@_x0008__x0006_ÿ_x0005__x0001__x0006__x0003__x0002__x000e__x0007__x0001_XOUUUUUÙ?_x0006__x001b__x0007__x0002_T€;@_x0008__x0007__x0003_ÿ_x0005__x0001__x0005__x0002__x0006__x001b__x0007__x0003_T™™™™™™(@_x0008__x0008__x0002_ÿ_x0005__x0001__x0005__x0003_ý</t>
  </si>
  <si>
    <t xml:space="preserve">_x0007__x0008_U&amp;@_x0006__x001b__x0008_W@2ä@_x0008__x0007_ÿ_x0005__x0001__x0006__x0003__x0002__x000e__x0008__x0001_X±ªªªªªÚ?_x0006__x001b__x0008__x0002_T€;@_x0008__x0008__x0003_ÿ_x0005__x0001__x0005__x0002__x0006__x001b__x0008__x0003_T™™™™™™(@_x0008_	_x0002_ÿ_x0005__x0001__x0005__x0003_ý</t>
  </si>
  <si>
    <t xml:space="preserve">_x0008__x0005_S_x0016_¾_x000c__x0008__x0006_SSU_x0008__x0006__x001b_	W@2ä@_x0008__x0008_ÿ_x0005__x0001__x0006_~_x0002_</t>
  </si>
  <si>
    <t xml:space="preserve">	_x0001_XÜ?_x0006__x001b_	_x0002_T€;@_x0008_	_x0003_ÿ_x0005__x0001__x0005__x0002__x0006__x001b_	_x0003_T™™™™™™(@_x0008_</t>
  </si>
  <si>
    <t xml:space="preserve">W@2ä@_x0008_	ÿ_x0005__x0001__x0006__x0003__x0002__x000e_</t>
  </si>
  <si>
    <t xml:space="preserve">_x0003_T™™™™™™(@_x0008__x000b__x0002_ÿ_x0005__x0001__x0005__x0003_ý</t>
  </si>
  <si>
    <t xml:space="preserve">_x0006_SSU_x0008__x0006__x001b__x000b_W@2ä@_x0008_</t>
  </si>
  <si>
    <t xml:space="preserve">ÿ_x0005__x0001__x0006__x0003__x0002__x000e__x000b__x0001_X±ªªªªªÞ?_x0006__x001b__x000b__x0002_T€;@_x0008__x000b__x0003_ÿ_x0005__x0001__x0005__x0002__x0006__x001b__x000b__x0003_T™™™™™™(@_x0008__x000c__x0002_ÿ_x0005__x0001__x0005__x0003_ý</t>
  </si>
  <si>
    <t xml:space="preserve">_x000b__x0005_S_x0016_¾_x000c__x000b__x0006_SSU_x0008__x0006__x001b__x000c_W@2ä@_x0008__x000b_ÿ_x0005__x0001__x0006_~_x0002_</t>
  </si>
  <si>
    <t xml:space="preserve">_x000c__x0001_Xà?_x0006__x001b__x000c__x0002_T€;@_x0008__x000c__x0003_ÿ_x0005__x0001__x0005__x0002__x0006__x001b__x000c__x0003_T™™™™™™(@_x0008_</t>
  </si>
  <si>
    <t xml:space="preserve">W@2ä@_x0008__x000c_ÿ_x0005__x0001__x0006__x0003__x0002__x000e_</t>
  </si>
  <si>
    <t xml:space="preserve">_x0003_T™™™™™™(@_x0008__x000e__x0002_ÿ_x0005__x0001__x0005__x0003_ý</t>
  </si>
  <si>
    <t xml:space="preserve">_x0008_UR_x0006__x001b__x000e_W@2ä@_x0008_</t>
  </si>
  <si>
    <t xml:space="preserve">ÿ_x0005__x0001__x0006__x0003__x0002__x000e__x000e__x0001_XXUUUUUá?_x0006__x001b__x000e__x0002_T€;@_x0008__x000e__x0003_ÿ_x0005__x0001__x0005__x0002__x0006__x001b__x000e__x0003_T™™™™™™(@_x0008__x000f__x0002_ÿ_x0005__x0001__x0005__x0003_ý</t>
  </si>
  <si>
    <t xml:space="preserve">_x000e__x0008_UR_x0006__x001b__x000f_W@2ä@_x0008__x000e_ÿ_x0005__x0001__x0006_~_x0002_</t>
  </si>
  <si>
    <t xml:space="preserve">_x000f__x0001_Xâ?_x0006__x001b__x000f__x0002_T€;@_x0008__x000f__x0003_ÿ_x0005__x0001__x0005__x0002__x0006__x001b__x000f__x0003_T™™™™™™(@_x0008__x0010__x0002_ÿ_x0005__x0001__x0005__x0003_ý</t>
  </si>
  <si>
    <t xml:space="preserve">_x000f__x0008_UX_x0006__x001b__x0010_W@2ä@_x0008__x000f_ÿ_x0005__x0001__x0006__x0003__x0002__x000e__x0010__x0001_X¨ªªªªªâ?_x0006__x001b__x0010__x0002_T€;@_x0008__x0010__x0003_ÿ_x0005__x0001__x0005__x0002__x0006__x001b__x0010__x0003_T™™™™™™(@_x0008__x0011__x0002_ÿ_x0005__x0001__x0005__x0003_ý</t>
  </si>
  <si>
    <t xml:space="preserve">_x0010__x0008_U^_x0006__x001b__x0011_W@2ä@_x0008__x0010_ÿ_x0005__x0001__x0006__x0003__x0002__x000e__x0011__x0001_XXUUUUUã?_x0006__x001b__x0011__x0002_T€;@_x0008__x0011__x0003_ÿ_x0005__x0001__x0005__x0002__x0006__x001b__x0011__x0003_T™™™™™™(@_x0008__x0012__x0002_ÿ_x0005__x0001__x0005__x0003_ý</t>
  </si>
  <si>
    <t xml:space="preserve">_x0011__x0008_U_x0001_€T@_x0006__x001b__x0012_W@2ä@_x0008__x0011_ÿ_x0005__x0001__x0006_~_x0002_</t>
  </si>
  <si>
    <t xml:space="preserve">_x0012__x0001_Xä?_x0006__x001b__x0012__x0002_T€;@_x0008__x0012__x0003_ÿ_x0005__x0001__x0005__x0002__x0006__x001b__x0012__x0003_T™™™™™™(@_x0008__x0013__x0002_ÿ_x0005__x0001__x0005__x0003_ý</t>
  </si>
  <si>
    <t xml:space="preserve">_x0012__x0008_U.@_x0006__x001b__x0013_W@2ä@_x0008__x0012_ÿ_x0005__x0001__x0006__x0003__x0002__x000e__x0013__x0001_X±ªªªªªä?_x0006__x001b__x0013__x0002_T€;@_x0008__x0013__x0003_ÿ_x0005__x0001__x0005__x0002__x0006__x001b__x0013__x0003_T™™™™™™(@_x0008__x0014__x0002_ÿ_x0005__x0001__x0005__x0003_ý</t>
  </si>
  <si>
    <t xml:space="preserve">_x0013__x0005_S_x0016_¾_x000c__x0013__x0006_SSU_x0008__x0006__x001b__x0014_W@2ä@_x0008__x0013_ÿ_x0005__x0001__x0006__x0003__x0002__x000e__x0014__x0001_XXUUUUUå?_x0006__x001b__x0014__x0002_T€;@_x0008__x0014__x0003_ÿ_x0005__x0001__x0005__x0002__x0006__x001b__x0014__x0003_T™™™™™™(@_x0008__x0015__x0002_ÿ_x0005__x0001__x0005__x0003_ý</t>
  </si>
  <si>
    <t xml:space="preserve">_x0014__x0005_S_x0016_¾_x000c__x0014__x0006_SSU_x0008__x0006__x001b__x0015_W@2ä@_x0008__x0014_ÿ_x0005__x0001__x0006_~_x0002_</t>
  </si>
  <si>
    <t xml:space="preserve">_x0015__x0001_Xæ?_x0006__x001b__x0015__x0002_T€;@_x0008__x0015__x0003_ÿ_x0005__x0001__x0005__x0002__x0006__x001b__x0015__x0003_T™™™™™™(@_x0008__x0016__x0002_ÿ_x0005__x0001__x0005__x0003_ý</t>
  </si>
  <si>
    <t xml:space="preserve">_x0015__x0005_S_x0016_¾_x000c__x0015__x0006_SSU_x0008__x0006__x001b__x0016_W@2ä@_x0008__x0015_ÿ_x0005__x0001__x0006__x0003__x0002__x000e__x0016__x0001_X±ªªªªªæ?_x0006__x001b__x0016__x0002_T€;@_x0008__x0016__x0003_ÿ_x0005__x0001__x0005__x0002__x0006__x001b__x0016__x0003_T™™™™™™(@_x0008__x0017__x0002_ÿ_x0005__x0001__x0005__x0003_ý</t>
  </si>
  <si>
    <t xml:space="preserve">_x0016__x0005_S_x0016_¾_x000c__x0016__x0006_SSU_x0008__x0006__x001b__x0017_W@2ä@_x0008__x0016_ÿ_x0005__x0001__x0006__x0003__x0002__x000e__x0017__x0001_XXUUUUUç?_x0006__x001b__x0017__x0002_T€;@_x0008__x0017__x0003_ÿ_x0005__x0001__x0005__x0002__x0006__x001b__x0017__x0003_T™™™™™™(@_x0008__x0018__x0002_ÿ_x0005__x0001__x0005__x0003_ý</t>
  </si>
  <si>
    <t xml:space="preserve">_x0017__x0005_S_x0016_¾_x000c__x0017__x0006_SSU_x0008__x0006__x001b__x0018_W@2ä@_x0008__x0017_ÿ_x0005__x0001__x0006_~_x0002_</t>
  </si>
  <si>
    <t xml:space="preserve">_x0018__x0001_Xè?_x0006__x001b__x0018__x0002_T€;@_x0008__x0018__x0003_ÿ_x0005__x0001__x0005__x0002__x0006__x001b__x0018__x0003_T™™™™™™(@_x0008__x0019__x0002_ÿ_x0005__x0001__x0005__x0003_ý</t>
  </si>
  <si>
    <t xml:space="preserve">_x0018__x0005_S_x0016_¾_x000c__x0018__x0006_SSU_x0008__x0006__x001b__x0019_W@2ä@_x0008__x0018_ÿ_x0005__x0001__x0006__x0003__x0002__x000e__x0019__x0001_X±ªªªªªè?_x0006__x001b__x0019__x0002_T€;@_x0008__x0019__x0003_ÿ_x0005__x0001__x0005__x0002__x0006__x001b__x0019__x0003_T™™™™™™(@_x0008__x001a__x0002_ÿ_x0005__x0001__x0005__x0003_ý</t>
  </si>
  <si>
    <t xml:space="preserve">_x0019__x0005_S_x0016_¾_x000c__x0019__x0006_SSU_x0008__x0006__x001b__x001a_W@2ä@_x0008__x0019_ÿ_x0005__x0001__x0006__x0003__x0002__x000e__x001a__x0001_XXUUUUUé?_x0006__x001b__x001a__x0002_T€;@_x0008__x001a__x0003_ÿ_x0005__x0001__x0005__x0002__x0006__x001b__x001a__x0003_T™™™™™™(@_x0008__x001b__x0002_ÿ_x0005__x0001__x0005__x0003_ý</t>
  </si>
  <si>
    <t xml:space="preserve">_x001a__x0005_S_x0016_¾_x000c__x001a__x0006_SSU_x0008__x0006__x001b__x001b_W@2ä@_x0008__x001a_ÿ_x0005__x0001__x0006__x0003__x0002__x000e__x001b__x0001_X	ê?_x0006__x001b__x001b__x0002_T€;@_x0008__x001b__x0003_ÿ_x0005__x0001__x0005__x0002__x0006__x001b__x001b__x0003_T™™™™™™(@_x0008__x001c__x0002_ÿ_x0005__x0001__x0005__x0003_ý</t>
  </si>
  <si>
    <t xml:space="preserve">_x001b__x0005_S_x0016_¾_x000c__x001b__x0006_SSU_x0008__x0006__x001b__x001c_W@2ä@_x0008__x001b_ÿ_x0005__x0001__x0006__x0003__x0002__x000e__x001c__x0001_Y±ªªªªªê?_x0006__x001b__x001c__x0002_T€;@_x0008__x001c__x0003_ÿ_x0005__x0001__x0005__x0002__x0006__x001b__x001c__x0003_T™™™™™™(@_x0008__x0004__x0003_ÿ_x0005__x0001__x0005__x0003_ý</t>
  </si>
  <si>
    <t xml:space="preserve">_x000f__x0006__x001b__x001d_W@2ä@_x0008__x001c_ÿ_x0005__x0001__x0006__x0003__x0002__x000e__x001d__x0001_XXUUUUUë?_x0006_!_x001d__x0002_T€;@_x001d__x0003_þ_x000b_D_x0007__x0008_D_x0005__x0008__x0005__x0006_!_x001d__x0003_T™™™™™™(@_x001e__x0002_ÿ_x000b_D_x0011__x0008_D_x0012__x0008__x0005_ý</t>
  </si>
  <si>
    <t xml:space="preserve">_x001d__x0005_S_x0016_¾_x000c__x001d__x0006_SSU_x0008__x0006__x001b__x001e_W@2ä@_x0008__x001d_ÿ_x0005__x0001__x0006__x0003__x0002__x000e__x001e__x0001_X	ì?_x0006__x001b__x001e__x0002_T€;@_x0008__x001e__x0003_ÿ_x0005__x0001__x0005__x0002__x0006__x001b__x001e__x0003_T™™™™™™(@_x0008__x001f__x0002_ÿ_x0005__x0001__x0005__x0003_ý</t>
  </si>
  <si>
    <t xml:space="preserve">_x001e__x0005_S_x0016_¾_x000c__x001e__x0006_SSU_x0008__x0006__x001b__x001f_W@2ä@_x0008__x001e_ÿ_x0005__x0001__x0006__x0003__x0002__x000e__x001f__x0001_X±ªªªªªì?_x0006__x001b__x001f__x0002_T€;@_x0008__x001f__x0003_ÿ_x0005__x0001__x0005__x0002__x0006__x001b__x001f__x0003_T™™™™™™(@_x0008_ _x0002_ÿ_x0005__x0001__x0005_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2ä@_x0008__x001f_ÿ_x0005__x0001__x0006__x0003__x0002__x000e_ _x0001_XXUUUUUí?_x0006__x001b_ _x0002_T€;@_x0008_ _x0003_ÿ_x0005__x0001__x0005__x0002__x0006__x001b_ _x0003_T™™™™™™(@_x0008_!_x0002_ÿ_x0005__x0001__x0005__x0003_ý</t>
  </si>
  <si>
    <t xml:space="preserve"> _x0005_S_x0016_¾_x000c_ _x0006_SSU_x0008__x0006__x001b_!W@2ä@_x0008_ ÿ_x0005__x0001__x0006__x0003__x0002__x000e_!_x0001_X	î?_x0006__x001b_!_x0002_T€;@_x0008_!_x0003_ÿ_x0005__x0001__x0005__x0002__x0006__x001b_!_x0003_T™™™™™™(@_x0008_"_x0002_ÿ_x0005__x0001__x0005__x0003_ý</t>
  </si>
  <si>
    <t xml:space="preserve">!_x0005_S_x0016_¾_x000c_!_x0006_SSU_x0008__x0006__x001b_"W@2ä@_x0008_!ÿ_x0005__x0001__x0006__x0003__x0002__x000e_"_x0001_X±ªªªªªî?_x0006__x001b_"_x0002_T€;@_x0008_"_x0003_ÿ_x0005__x0001__x0005__x0002__x0006__x001b_"_x0003_T™™™™™™(@_x0008_#_x0002_ÿ_x0005__x0001__x0005__x0003_ý</t>
  </si>
  <si>
    <t xml:space="preserve">"_x0004_SSý
"_x0005_S_x0016_¾_x000c_"_x0006_SSU_x0008__x0006__x001b_#W@2ä@_x0008_"ÿ_x0005__x0001__x0006__x0003__x0002__x000e_#_x0001_XXUUUUUï?_x0006__x001b_#_x0002_T€;@_x0008_#_x0003_ÿ_x0005__x0001__x0005__x0002__x0006__x001b_#_x0003_T™™™™™™(@_x0008_$_x0002_ÿ_x0005__x0001__x0005__x0003_ý</t>
  </si>
  <si>
    <t xml:space="preserve">#_x0005_S_x0016_¾_x000c_#_x0006_SSU_x0008__x0006_:$W`2ä@#ÿ$D_x0004_A_x0019__x0002__x0007__x0017__x0019__x0008__x0010_D_x0004__x001e__x0001__x0003__x0019__x0008__x0003_B_x0003__x0001_~_x0002_</t>
  </si>
  <si>
    <t xml:space="preserve">$_x0001_Xð?_x0006__x001b_$_x0002_T€;@_x0008_$_x0003_ÿ_x0005__x0001__x0005__x0002__x0006__x001b_$_x0003_T™™™™™™(@_x0008_%_x0002_ÿ_x0005__x0001__x0005__x0003_ý</t>
  </si>
  <si>
    <t xml:space="preserve">$_x0005_S_x0016_¾_x000c_$_x0006_SSU_x0008__x0006__x001b_%W`2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_x0008_&amp;_x0002_ÿ_x0005__x0001__x0005__x0003_ý</t>
  </si>
  <si>
    <t xml:space="preserve">%_x0005_S_x0016_¾_x000c_%_x0006_SSU_x0008__x0006__x001b_&amp;W`2ä@_x0008_%ÿ_x0005__x0001_%_x0003__x0002__x000e_&amp;_x0001_Xºªªªªªð?_x0006__x001b_&amp;_x0002_T€;@_x0008_&amp;_x0003_ÿ_x0005__x0001__x0005__x0002__x0006__x001b_&amp;_x0003_T™™™™™™(@_x0008_'_x0002_ÿ_x0005__x0001__x0005__x0003_ý</t>
  </si>
  <si>
    <t xml:space="preserve">&amp;_x0005_S_x0016_¾_x000c_&amp;_x0006_SSU_x0008__x0006__x001b_'W`2ä@_x0008_&amp;ÿ_x0005__x0001_%~_x0002_</t>
  </si>
  <si>
    <t xml:space="preserve">'_x0001_Xñ?_x0006__x001b_'_x0002_T€;@_x0008_'_x0003_ÿ_x0005__x0001__x0005__x0002__x0006__x001b_'_x0003_T™™™™™™(@_x0008_(_x0002_ÿ_x0005__x0001__x0005__x0003_ý</t>
  </si>
  <si>
    <t xml:space="preserve">'_x0005_S_x0016_¾_x000c_'_x0006_SSU_x0008__x0006__x001b_(W`2ä@_x0008_'ÿ_x0005__x0001_%_x0003__x0002__x000e_(_x0001_XFUUUUUñ?_x0006__x001b_(_x0002_T€;@_x0008_(_x0003_ÿ_x0005__x0001__x0005__x0002__x0006__x001b_(_x0003_T™™™™™™(@_x0008_)_x0002_ÿ_x0005__x0001__x0005__x0003_ý</t>
  </si>
  <si>
    <t xml:space="preserve">(_x0005_S_x0016_¾_x000c_(_x0006_SSU_x0008__x0006__x001b_)W`2ä@_x0008_(ÿ_x0005__x0001_%_x0003__x0002__x000e_)_x0001_Xºªªªªªñ?_x0006__x001b_)_x0002_T€;@_x0008_)_x0003_ÿ_x0005__x0001__x0005__x0002__x0006__x001b_)_x0003_T™™™™™™(@_x0008_*_x0002_ÿ_x0005__x0001__x0005__x0003_ý</t>
  </si>
  <si>
    <t xml:space="preserve">)_x0005_S_x0016_¾_x000c_)_x0006_SSU_x0008__x0006__x001b_*W`2ä@_x0008_)ÿ_x0005__x0001_%~_x0002_</t>
  </si>
  <si>
    <t xml:space="preserve">*_x0001_Xò?_x0006__x001b_*_x0002_T€;@_x0008_*_x0003_ÿ_x0005__x0001__x0005__x0002__x0006__x001b_*_x0003_T™™™™™™(@_x0008_+_x0002_ÿ_x0005__x0001__x0005__x0003_ý</t>
  </si>
  <si>
    <t xml:space="preserve">*_x0005_S_x0016_¾_x000c_*_x0006_SSU_x0008__x0006__x001b_+W`2ä@_x0008_*ÿ_x0005__x0001_%_x0003__x0002__x000e_+_x0001_XFUUUUUò?_x0006__x001b_+_x0002_T€;@_x0008_+_x0003_ÿ_x0005__x0001__x0005__x0002__x0006__x001b_+_x0003_T™™™™™™(@_x0008_</t>
  </si>
  <si>
    <t xml:space="preserve">W`2ä@_x0008_+ÿ_x0005__x0001_%_x0003__x0002__x000e_</t>
  </si>
  <si>
    <t xml:space="preserve">_x0003_T™™™™™™(@_x0008_-_x0002_ÿ_x0005__x0001__x0005__x0003_ý</t>
  </si>
  <si>
    <t xml:space="preserve">_x0006_SSU_x0008__x0006__x001b_-W`2ä@_x0008_</t>
  </si>
  <si>
    <t xml:space="preserve">-_x0001_Xó?_x0006__x001b_-_x0002_T€;@_x0008_-_x0003_ÿ_x0005__x0001__x0005__x0002__x0006__x001b_-_x0003_T™™™™™™(@_x0008_._x0002_ÿ_x0005__x0001__x0005__x0003_ý</t>
  </si>
  <si>
    <t xml:space="preserve">-_x0005_S_x0016_¾_x000c_-_x0006_SSU_x0008__x0006__x001b_.W`2ä@_x0008_-ÿ_x0005__x0001_%_x0003__x0002__x000e_._x0001_XsUUUUUó?_x0006__x001b_._x0002_T€;@_x0008_._x0003_ÿ_x0005__x0001__x0005__x0002__x0006__x001b_._x0003_T™™™™™™(@_x0008_/_x0002_ÿ_x0005__x0001__x0005__x0003_ý</t>
  </si>
  <si>
    <t xml:space="preserve">._x0005_S_x0016_¾_x000c_._x0006_SSU_x0008__x0006__x001b_/W`2ä@_x0008_.ÿ_x0005__x0001_%_x0003__x0002__x000e_/_x0001_Xºªªªªªó?_x0006__x001b_/_x0002_T€;@_x0008_/_x0003_ÿ_x0005__x0001__x0005__x0002__x0006__x001b_/_x0003_T™™™™™™(@_x0008_0_x0002_ÿ_x0005__x0001__x0005__x0003_ý</t>
  </si>
  <si>
    <t xml:space="preserve">/_x0005_S_x0016_¾_x000c_/_x0006_SSU_x0008__x0006__x001b_0W`2ä@_x0008_/ÿ_x0005__x0001_%~_x0002_</t>
  </si>
  <si>
    <t xml:space="preserve">0_x0001_Xô?_x0006__x001b_0_x0002_T€;@_x0008_0_x0003_ÿ_x0005__x0001__x0005__x0002__x0006__x001b_0_x0003_T™™™™™™(@_x0008_1_x0002_ÿ_x0005__x0001__x0005__x0003_ý</t>
  </si>
  <si>
    <t xml:space="preserve">0_x0005_S_x0016_¾_x000c_0_x0006_SSU_x0008__x0006__x001b_1W`2ä@_x0008_0ÿ_x0005__x0001_%_x0003__x0002__x000e_1_x0001_XsUUUUUô?_x0006__x001b_1_x0002_T€;@_x0008_1_x0003_ÿ_x0005__x0001__x0005__x0002__x0006__x001b_1_x0003_T™™™™™™(@_x0008_2_x0002_ÿ_x0005__x0001__x0005__x0003_ý</t>
  </si>
  <si>
    <t xml:space="preserve">1_x0005_S_x0016_¾_x000c_1_x0006_SSU_x0008__x0006__x001b_2W`2ä@_x0008_1ÿ_x0005__x0001_%_x0003__x0002__x000e_2_x0001_Xºªªªªªô?_x0006__x001b_2_x0002_T€;@_x0008_2_x0003_ÿ_x0005__x0001__x0005__x0002__x0006__x001b_2_x0003_T™™™™™™(@_x0008_3_x0002_ÿ_x0005__x0001__x0005__x0003_ý</t>
  </si>
  <si>
    <t xml:space="preserve">2_x0005_S_x0016_¾_x000c_2_x0006_SSU_x0008__x0006__x001b_3W`2ä@_x0008_2ÿ_x0005__x0001_%~_x0002_</t>
  </si>
  <si>
    <t xml:space="preserve">3_x0001_Xõ?_x0006__x001b_3_x0002_T€;@_x0008_3_x0003_ÿ_x0005__x0001__x0005__x0002__x0006__x001b_3_x0003_T™™™™™™(@_x0008__x0005__x0002_ÿ_x0005__x0001__x0005__x0003_ý</t>
  </si>
  <si>
    <t xml:space="preserve">5_x0007__x000f__x0018__x0006__x001d_6_x0001_F /ä@ 3ÿ_x0007_Z_x0001__x0015__x0001_À_x0006__x001d_6_x0002_F 8ä@ 6_x0001_ÿ_x0007_Z_x0001__x0015__x0006_À_x0006_:6_x0004__x000f_$b—</t>
  </si>
  <si>
    <t xml:space="preserve">6_x0007__x000f_$_x0006_:7_x0004__x000f_</t>
  </si>
  <si>
    <t xml:space="preserve">b—</t>
  </si>
  <si>
    <t xml:space="preserve">7_x0007__x000f_%_x0006_:8_x0004__x000f_4b—</t>
  </si>
  <si>
    <t xml:space="preserve">8_x0007__x000f_&amp;_x0006_Q9_x0004_G&lt;b—</t>
  </si>
  <si>
    <t xml:space="preserve">9_x0007__x000f_'_x0006_Q:_x0004_BLb—</t>
  </si>
  <si>
    <t xml:space="preserve">ÿÿ üÕ ý;D6_x0004_À_x0017__x000e_D8_x0004_À_x0017__x000e_B_x0002_$_x0019__x0002__x0016_D6_x0004_À_x0017__x0003_ &amp; _x0008_D8_x0004_À_x0008__x0019__x0008_</t>
  </si>
  <si>
    <t xml:space="preserve">:_x0007__x000f_(_x0006_Q;_x0004_B\b—</t>
  </si>
  <si>
    <t xml:space="preserve">;_x0007__x000f_)_x0006_Q&lt;_x0004__x000f_lb—</t>
  </si>
  <si>
    <t xml:space="preserve">t(_x001c__x000e_Â_x0001_H_x0004__x0004__x0013_	_x0003__x0002_06_x0005__x0013_	_x0004__x0004_ÿ_x001d__x001c__x0013_	_x0002__x0003__x000e_D_x001d__x001d__x0014_	_x0003__x0002__x0002_$_x0003_:_x0003_	_x0004__x0004__x0017__x0003_9&lt;_x001c_	_x0004__x0004__x0008__x0019__x0008_ìÆ_x000f__x0002_ð4_x0001_€_x0003__x0008_ð_x0008__x0003_¯0_x0005__x000f__x0003_ð_x001c__x0001__x000f__x0004_ð(_x0001_	ð_x0010__x0002_</t>
  </si>
  <si>
    <t xml:space="preserve">ð_x0008_0_x0005__x0005__x000f__x0004_ðn’_x000c_</t>
  </si>
  <si>
    <t xml:space="preserve">ð_x0008_®0_x0005_</t>
  </si>
  <si>
    <t xml:space="preserve">c_x000b_ð4_x0004__x0001_å_x0001_¿_x0008__x0008__x0001_N_x0008_¿_x0001__x0010__x0010_€Ã_x0010_¿_x0003__x0002_Chart 3_x0010_ð_x0012_	_x0011__x0002__x0013_ð_x0003__x0018_ó_x0011_ð]_x001a__x0015__x0012__x0005_®_x0011_@ìžÃ		_x0008__x0010__x0006_ é_x001f_Í_x0007_É€_x0001__x0006__x0003_P_x0008__x0014_P_x0008_</t>
  </si>
  <si>
    <t xml:space="preserve">_x0007_Page &amp;Pƒ_x0002_„_x0002_¡"	_x0001__x0001__x0001_X_x0002_X_x0002_à?à?_x0001_3_x0002__x0003__x0012__x0002_ìP_x000f__x0002_ðH_x0003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6__x0003__x0002_</t>
  </si>
  <si>
    <t xml:space="preserve">_x0010_&amp;_x0011__x0001_Active Power (MW)Q_x0010__x0013__x0001__x0002__x000b_;_x0016__x0004_3_x0002__x0002_Q_x0010__x0013__x0002__x0002__x000b_;_x0016__x0004_3_x0001__x0001_Q_x0010__x0008__x0003__x0001__x0006__x0010__x0008_ÿÿ_x0001_3_x0010___x0010__x0002__x0007__x0010__x000c_3fÿ0</t>
  </si>
  <si>
    <t xml:space="preserve">_x0019__x0002_/_x001e__x0010_S_x0008__x000c_S_x0008__x0002_4_x0010_§_x0008_D§_x0008__x0001__x0001_ŸË_x0001_É_x000e_Ó_x000c__x0002__x0002__x0001__x0001_š_x0008_ˆ:f_x0015_¹?âf_x0015_Ðå.Â?­	Ù_x0001__x0013_8ì?_x0016_5pÿ›æ?ž_x0008__x001e_ž_x0008_</t>
  </si>
  <si>
    <t xml:space="preserve">ð_x0008_¯0_x0005_</t>
  </si>
  <si>
    <t xml:space="preserve">c_x000b_ð4_x0004__x0001_å_x0001_¿_x0008__x0008__x0001_N_x0008_¿_x0001__x0010__x0010_€Ã_x0010_¿_x0003__x0002_Chart 6_x0010_ð_x0012_	_x0011__x0019__x0013_ð_x0003_3ó_x0011_ð]_x001a__x0015__x0012__x0005_¯_x0011_@|¡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 _x0003__x0008_ð_x0008__x0001_</t>
  </si>
  <si>
    <t xml:space="preserve">‡_x000f__x0003_ð0_x000f__x0004_ð(_x0001_	ð_x0010__x0002_</t>
  </si>
  <si>
    <t xml:space="preserve">‡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6__x0004_3_x0003__x0003_Q_x0010__x0013__x0002__x0002__x000b_;_x0016__x0004_3_x0001__x0001_Q_x0010__x0008__x0003__x0001__x0006__x0010__x0008_ÿÿ_x0001_3_x0010___x0010__x0002__x0007__x0010__x000c_€€_x0014_</t>
  </si>
  <si>
    <t xml:space="preserve">&gt;_x0002__x0012_°@_x001d__x000f__x0003__x0010__x0008__x0001__x0010__x0010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23g_x0008__x0017_g_x0008__x0002__x0001_ÿÿÿÿDœ_x0008_&amp;œ_x0008_d2‹_x0008__x0010_‹_x0008_b</t>
  </si>
  <si>
    <t xml:space="preserve">	_x0008__x0010__x0006__x0010_é_x001f_Í_x0007_É€_x0001__x0006__x0003__x000b__x0002__x001c_Cy´</t>
  </si>
  <si>
    <t xml:space="preserve">±Ë</t>
  </si>
  <si>
    <t xml:space="preserve">_x001e_á</t>
  </si>
  <si>
    <t xml:space="preserve">Úá</t>
  </si>
  <si>
    <t xml:space="preserve">_x0003__x0003_J_x0012__x0006_×_x0003__x0004_J&lt;[—</t>
  </si>
  <si>
    <t xml:space="preserve">_x0004_V`2ä@_x0003__x0002__x000e__x0004__x0001_XUUUUUUÕ?_x0006_!_x0004__x0002_T€;@8_x0004_ÿ_x000b_D_x0007__x0008_D_x0005__x0008__x0005__x0006_!_x0004__x0003_T=</t>
  </si>
  <si>
    <t xml:space="preserve">×£p=*@_x0004__x0002_ÿ_x000b_D_x0011__x0008_D_x0012__x0008__x0005_ý</t>
  </si>
  <si>
    <t xml:space="preserve">_x0004__x0008_UR_x0006_6_x0005_W`2ä@: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t>
  </si>
  <si>
    <t xml:space="preserve">×£p=*@_x0008__x0006__x0002_ÿ_x0005__x0001__x0005__x0003_¼_x0004__x0015__x0005_3_x0003__x0003_._x000b_D_x0011__x0008_D_x0012__x0008__x0005_ý</t>
  </si>
  <si>
    <t xml:space="preserve">_x0005__x0008_U_x0004_@_x0006__x001b__x0006_W`2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t>
  </si>
  <si>
    <t xml:space="preserve">×£p=*@_x0008__x0007__x0002_ÿ_x0005__x0001__x0005__x0003_ý</t>
  </si>
  <si>
    <t xml:space="preserve">_x0006__x0008_U_x0001_€T@_x0006__x001b__x0007_W`2ä@_x0008__x0006_ÿ_x0005__x0001__x0006__x0003__x0002__x000e__x0007__x0001_XOUUUUUÙ?_x0006__x001b__x0007__x0002_T€;@_x0008__x0007__x0003_ÿ_x0005__x0001__x0005__x0002__x0006__x001b__x0007__x0003_T=</t>
  </si>
  <si>
    <t xml:space="preserve">×£p=*@_x0008__x0008__x0002_ÿ_x0005__x0001__x0005__x0003_ý</t>
  </si>
  <si>
    <t xml:space="preserve">_x0007__x0008_U&amp;@_x0006__x001b__x0008_W`2ä@_x0008__x0007_ÿ_x0005__x0001__x0006__x0003__x0002__x000e__x0008__x0001_X±ªªªªªÚ?_x0006__x001b__x0008__x0002_T€;@_x0008__x0008__x0003_ÿ_x0005__x0001__x0005__x0002__x0006__x001b__x0008__x0003_T=</t>
  </si>
  <si>
    <t xml:space="preserve">×£p=*@_x0008_	_x0002_ÿ_x0005__x0001__x0005__x0003_ý</t>
  </si>
  <si>
    <t xml:space="preserve">_x0008__x0005_S_x0016_¾_x000c__x0008__x0006_SSU_x0008__x0006__x001b_	W`2ä@_x0008__x0008_ÿ_x0005__x0001__x0006_~_x0002_</t>
  </si>
  <si>
    <t xml:space="preserve">	_x0001_XÜ?_x0006__x001b_	_x0002_T€;@_x0008_	_x0003_ÿ_x0005__x0001__x0005__x0002__x0006__x001b_	_x0003_T=</t>
  </si>
  <si>
    <t xml:space="preserve">×£p=*@_x0008_</t>
  </si>
  <si>
    <t xml:space="preserve">W`2ä@_x0008_	ÿ_x0005__x0001__x0006__x0003__x0002__x000e_</t>
  </si>
  <si>
    <t xml:space="preserve">×£p=*@_x0008__x000b__x0002_ÿ_x0005__x0001__x0005__x0003_ý</t>
  </si>
  <si>
    <t xml:space="preserve">_x0006_SSU_x0008__x0006__x001b__x000b_W`2ä@_x0008_</t>
  </si>
  <si>
    <t xml:space="preserve">ÿ_x0005__x0001__x0006__x0003__x0002__x000e__x000b__x0001_X±ªªªªªÞ?_x0006__x001b__x000b__x0002_T€;@_x0008__x000b__x0003_ÿ_x0005__x0001__x0005__x0002__x0006__x001b__x000b__x0003_T=</t>
  </si>
  <si>
    <t xml:space="preserve">×£p=*@_x0008__x000c__x0002_ÿ_x0005__x0001__x0005__x0003_ý</t>
  </si>
  <si>
    <t xml:space="preserve">_x000b__x0005_S_x0016_¾_x000c__x000b__x0006_SSU_x0008__x0006__x001b__x000c_W`2ä@_x0008__x000b_ÿ_x0005__x0001__x0006_~_x0002_</t>
  </si>
  <si>
    <t xml:space="preserve">_x000c__x0001_Xà?_x0006__x001b__x000c__x0002_T€;@_x0008__x000c__x0003_ÿ_x0005__x0001__x0005__x0002__x0006__x001b__x000c__x0003_T=</t>
  </si>
  <si>
    <t xml:space="preserve">W`2ä@_x0005_‚_x0005_ƒ_x0005_„_x0005_…_x0005_†_x0005_‡_x0005_ˆ_x0005_‰_x0005_Š_x0005_‹_x0005_Œ_x0005__x0005_Ž_x0005__x0005__x0005_‘_x0005_’_x0005_“_x0005_”_x0005_•_x0005_–_x0005_—_x0005_˜_x0005_™_x0005_š_x0005_›_x0005_œ_x0005__x0005_ž_x0005_Ÿ_x0005_ _x0005_¡_x0005_¢_x0005_£_x0005_¤_x0005_¥_x0005_¦_x0005_§_x0005_¨_x0005_©_x0005_ª_x0005_«_x0005_¬_x0005_­_x0005_®_x0005_¯_x0005_°_x0005_±_x0005_²_x0005_³_x0005_´_x0005_µ_x0005_¶_x0005_·_x0005_¸_x0005_¹_x0005_º_x0005_»_x0005_¼_x0005_½_x0005_¾_x0005_¿_x0005_À_x0005_Á_x0005_Â_x0005_Ã_x0005_Ä_x0005_Å_x0005_Æ_x0005_Ç_x0005_È_x0005_É_x0005_Ê_x0005_Ë_x0005_Ì_x0005_Í_x0005_Î_x0005_Ï_x0005_Ð_x0005_Ñ_x0005_Ò_x0005_Ó_x0005_Ô_x0005_Õ_x0005_Ö_x0005_×_x0005_Ø_x0005_Ù_x0005_Ú_x0005_Û_x0005_Ü_x0005_Ý_x0005_Þ_x0005_ß_x0005_à_x0005_á_x0005_â_x0005_ã_x0005_ä_x0005_å_x0005_æ_x0005_ç_x0005_è_x0005_é_x0005_ê_x0005_ë_x0005_ì_x0005_î_x0005_ýÿÿÿï_x0005_ð_x0005_ñ_x0005_ò_x0005_ó_x0005_ô_x0005_õ_x0005_ö_x0005_÷_x0005_ø_x0005_ù_x0005_ú_x0005_û_x0005_ü_x0005_ý_x0005_þ_x0005_ÿ_x0005__x0006__x0008__x000c_ÿ_x0005__x0001__x0006__x0003__x0002__x000e_</t>
  </si>
  <si>
    <t xml:space="preserve">×£p=*@_x0008__x000e__x0002_ÿ_x0005__x0001__x0005__x0003_ý</t>
  </si>
  <si>
    <t xml:space="preserve">_x0008_UR_x0006__x001b__x000e_W`2ä@_x0008_</t>
  </si>
  <si>
    <t xml:space="preserve">ÿ_x0005__x0001__x0006__x0003__x0002__x000e__x000e__x0001_XXUUUUUá?_x0006__x001b__x000e__x0002_T€;@_x0008__x000e__x0003_ÿ_x0005__x0001__x0005__x0002__x0006__x001b__x000e__x0003_T=</t>
  </si>
  <si>
    <t xml:space="preserve">×£p=*@_x0008__x000f__x0002_ÿ_x0005__x0001__x0005__x0003_ý</t>
  </si>
  <si>
    <t xml:space="preserve">_x000e__x0008_UR_x0006__x001b__x000f_W`2ä@_x0008__x000e_ÿ_x0005__x0001__x0006_~_x0002_</t>
  </si>
  <si>
    <t xml:space="preserve">_x000f__x0001_Xâ?_x0006__x001b__x000f__x0002_T€;@_x0008__x000f__x0003_ÿ_x0005__x0001__x0005__x0002__x0006__x001b__x000f__x0003_T=</t>
  </si>
  <si>
    <t xml:space="preserve">×£p=*@_x0008__x0010__x0002_ÿ_x0005__x0001__x0005__x0003_ý</t>
  </si>
  <si>
    <t xml:space="preserve">_x000f__x0008_UX_x0006__x001b__x0010_W`2ä@_x0008__x000f_ÿ_x0005__x0001__x0006__x0003__x0002__x000e__x0010__x0001_X¨ªªªªªâ?_x0006__x001b__x0010__x0002_T€;@_x0008__x0010__x0003_ÿ_x0005__x0001__x0005__x0002__x0006__x001b__x0010__x0003_T=</t>
  </si>
  <si>
    <t xml:space="preserve">×£p=*@_x0008__x0011__x0002_ÿ_x0005__x0001__x0005__x0003_ý</t>
  </si>
  <si>
    <t xml:space="preserve">_x0010__x0008_U^_x0006__x001b__x0011_W`2ä@_x0008__x0010_ÿ_x0005__x0001__x0006__x0003__x0002__x000e__x0011__x0001_XXUUUUUã?_x0006__x001b__x0011__x0002_T€;@_x0008__x0011__x0003_ÿ_x0005__x0001__x0005__x0002__x0006__x001b__x0011__x0003_T=</t>
  </si>
  <si>
    <t xml:space="preserve">×£p=*@_x0008__x0012__x0002_ÿ_x0005__x0001__x0005__x0003_ý</t>
  </si>
  <si>
    <t xml:space="preserve">_x0011__x0008_U_x0001_€T@_x0006__x001b__x0012_W`2ä@_x0008__x0011_ÿ_x0005__x0001__x0006_~_x0002_</t>
  </si>
  <si>
    <t xml:space="preserve">_x0012__x0001_Xä?_x0006__x001b__x0012__x0002_T€;@_x0008__x0012__x0003_ÿ_x0005__x0001__x0005__x0002__x0006__x001b__x0012__x0003_T=</t>
  </si>
  <si>
    <t xml:space="preserve">×£p=*@_x0008__x0013__x0002_ÿ_x0005__x0001__x0005__x0003_ý</t>
  </si>
  <si>
    <t xml:space="preserve">_x0012__x0008_U0@_x0006__x001b__x0013_W`2ä@_x0008__x0012_ÿ_x0005__x0001__x0006__x0003__x0002__x000e__x0013__x0001_X±ªªªªªä?_x0006__x001b__x0013__x0002_T€;@_x0008__x0013__x0003_ÿ_x0005__x0001__x0005__x0002__x0006__x001b__x0013__x0003_T=</t>
  </si>
  <si>
    <t xml:space="preserve">×£p=*@_x0008__x0014__x0002_ÿ_x0005__x0001__x0005__x0003_ý</t>
  </si>
  <si>
    <t xml:space="preserve">_x0013__x0005_S_x0016_¾_x000c__x0013__x0006_SSU_x0008__x0006__x001b__x0014_W`2ä@_x0008__x0013_ÿ_x0005__x0001__x0006__x0003__x0002__x000e__x0014__x0001_XXUUUUUå?_x0006__x001b__x0014__x0002_T€;@_x0008__x0014__x0003_ÿ_x0005__x0001__x0005__x0002__x0006__x001b__x0014__x0003_T=</t>
  </si>
  <si>
    <t xml:space="preserve">×£p=*@_x0008__x0015__x0002_ÿ_x0005__x0001__x0005__x0003_ý</t>
  </si>
  <si>
    <t xml:space="preserve">_x0014__x0005_S_x0016_¾_x000c__x0014__x0006_SSU_x0008__x0006__x001b__x0015_W`2ä@_x0008__x0014_ÿ_x0005__x0001__x0006_~_x0002_</t>
  </si>
  <si>
    <t xml:space="preserve">_x0015__x0001_Xæ?_x0006__x001b__x0015__x0002_T€;@_x0008__x0015__x0003_ÿ_x0005__x0001__x0005__x0002__x0006__x001b__x0015__x0003_T=</t>
  </si>
  <si>
    <t xml:space="preserve">×£p=*@_x0008__x0016__x0002_ÿ_x0005__x0001__x0005__x0003_ý</t>
  </si>
  <si>
    <t xml:space="preserve">_x0015__x0005_S_x0016_¾_x000c__x0015__x0006_SSU_x0008__x0006__x001b__x0016_W`2ä@_x0008__x0015_ÿ_x0005__x0001__x0006__x0003__x0002__x000e__x0016__x0001_X±ªªªªªæ?_x0006__x001b__x0016__x0002_T€;@_x0008__x0016__x0003_ÿ_x0005__x0001__x0005__x0002__x0006__x001b__x0016__x0003_T=</t>
  </si>
  <si>
    <t xml:space="preserve">×£p=*@_x0008__x0017__x0002_ÿ_x0005__x0001__x0005__x0003_ý</t>
  </si>
  <si>
    <t xml:space="preserve">_x0016__x0005_S_x0016_¾_x000c__x0016__x0006_SSU_x0008__x0006__x001b__x0017_W`2ä@_x0008__x0016_ÿ_x0005__x0001__x0006__x0003__x0002__x000e__x0017__x0001_XXUUUUUç?_x0006__x001b__x0017__x0002_T€;@_x0008__x0017__x0003_ÿ_x0005__x0001__x0005__x0002__x0006__x001b__x0017__x0003_T=</t>
  </si>
  <si>
    <t xml:space="preserve">×£p=*@_x0008__x0018__x0002_ÿ_x0005__x0001__x0005__x0003_ý</t>
  </si>
  <si>
    <t xml:space="preserve">_x0017__x0005_S_x0016_¾_x000c__x0017__x0006_SSU_x0008__x0006__x001b__x0018_W`2ä@_x0008__x0017_ÿ_x0005__x0001__x0006_~_x0002_</t>
  </si>
  <si>
    <t xml:space="preserve">_x0018__x0001_Xè?_x0006__x001b__x0018__x0002_T€;@_x0008__x0018__x0003_ÿ_x0005__x0001__x0005__x0002__x0006__x001b__x0018__x0003_T=</t>
  </si>
  <si>
    <t xml:space="preserve">×£p=*@_x0008__x0019__x0002_ÿ_x0005__x0001__x0005__x0003_ý</t>
  </si>
  <si>
    <t xml:space="preserve">_x0018__x0005_S_x0016_¾_x000c__x0018__x0006_SSU_x0008__x0006__x001b__x0019_W`2ä@_x0008__x0018_ÿ_x0005__x0001__x0006__x0003__x0002__x000e__x0019__x0001_X±ªªªªªè?_x0006__x001b__x0019__x0002_T€;@_x0008__x0019__x0003_ÿ_x0005__x0001__x0005__x0002__x0006__x001b__x0019__x0003_T=</t>
  </si>
  <si>
    <t xml:space="preserve">×£p=*@_x0008__x001a__x0002_ÿ_x0005__x0001__x0005__x0003_ý</t>
  </si>
  <si>
    <t xml:space="preserve">_x0019__x0005_S_x0016_¾_x000c__x0019__x0006_SSU_x0008__x0006__x001b__x001a_W`2ä@_x0008__x0019_ÿ_x0005__x0001__x0006__x0003__x0002__x000e__x001a__x0001_XXUUUUUé?_x0006__x001b__x001a__x0002_T€;@_x0008__x001a__x0003_ÿ_x0005__x0001__x0005__x0002__x0006__x001b__x001a__x0003_T=</t>
  </si>
  <si>
    <t xml:space="preserve">×£p=*@_x0008__x001b__x0002_ÿ_x0005__x0001__x0005__x0003_ý</t>
  </si>
  <si>
    <t xml:space="preserve">_x001a__x0005_S_x0016_¾_x000c__x001a__x0006_SSU_x0008__x0006__x001b__x001b_W`2ä@_x0008__x001a_ÿ_x0005__x0001__x0006__x0003__x0002__x000e__x001b__x0001_X	ê?_x0006__x001b__x001b__x0002_T€;@_x0008__x001b__x0003_ÿ_x0005__x0001__x0005__x0002__x0006__x001b__x001b__x0003_T=</t>
  </si>
  <si>
    <t xml:space="preserve">×£p=*@_x0008__x001c__x0002_ÿ_x0005__x0001__x0005__x0003_ý</t>
  </si>
  <si>
    <t xml:space="preserve">_x001b__x0005_S_x0016_¾_x000c__x001b__x0006_SSU_x0008__x0006__x001b__x001c_W`2ä@_x0008__x001b_ÿ_x0005__x0001__x0006__x0003__x0002__x000e__x001c__x0001_Y±ªªªªªê?_x0006__x001b__x001c__x0002_T€;@_x0008__x001c__x0003_ÿ_x0005__x0001__x0005__x0002__x0006__x001b__x001c__x0003_T=</t>
  </si>
  <si>
    <t xml:space="preserve">×£p=*@_x0008__x001d__x0002_ÿ_x0005__x0001__x0005__x0003_ý</t>
  </si>
  <si>
    <t xml:space="preserve">_x000f__x0006__x001b__x001d_W`2ä@_x0008__x001c_ÿ_x0005__x0001__x0006__x0003__x0002__x000e__x001d__x0001_XXUUUUUë?_x0006__x001b__x001d__x0002_T€;@_x0008__x001d__x0003_ÿ_x0005__x0001__x0005__x0002__x0006__x001b__x001d__x0003_T=</t>
  </si>
  <si>
    <t xml:space="preserve">×£p=*@_x0008__x001e__x0002_ÿ_x0005__x0001__x0005__x0003_ý</t>
  </si>
  <si>
    <t xml:space="preserve">_x001d__x0005_S_x0016_¾_x000c__x001d__x0006_SSU_x0008__x0006__x001b__x001e_W`2ä@_x0008__x001d_ÿ_x0005__x0001__x0006__x0003__x0002__x000e__x001e__x0001_X	ì?_x0006__x001b__x001e__x0002_T€;@_x0008__x001e__x0003_ÿ_x0005__x0001__x0005__x0002__x0006__x001b__x001e__x0003_T=</t>
  </si>
  <si>
    <t xml:space="preserve">×£p=*@_x0008__x001f__x0002_ÿ_x0005__x0001__x0005__x0003_ý</t>
  </si>
  <si>
    <t xml:space="preserve">_x001e__x0005_S_x0016_¾_x000c__x001e__x0006_SSU_x0008__x0006__x001b__x001f_W`2ä@_x0008__x001e_ÿ_x0005__x0001__x0006__x0003__x0002__x000e__x001f__x0001_X±ªªªªªì?_x0006__x001b__x001f__x0002_T€;@_x0008__x001f__x0003_ÿ_x0005__x0001__x0005__x0002__x0006__x001b__x001f__x0003_T=</t>
  </si>
  <si>
    <t xml:space="preserve">×£p=*@_x0008_ _x0002_ÿ_x0005__x0001__x0005__x0003_ý</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2ä@_x0008__x001f_ÿ_x0005__x0001__x0006__x0003__x0002__x000e_ _x0001_XXUUUUUí?_x0006__x001b_ _x0002_T€;@_x0008_ _x0003_ÿ_x0005__x0001__x0005__x0002__x0006__x001b_ _x0003_T=</t>
  </si>
  <si>
    <t xml:space="preserve">×£p=*@_x0008_!_x0002_ÿ_x0005__x0001__x0005__x0003_ý</t>
  </si>
  <si>
    <t xml:space="preserve"> _x0005_S_x0016_¾_x000c_ _x0006_SSU_x0008__x0006__x001b_!W`2ä@_x0008_ ÿ_x0005__x0001__x0006__x0003__x0002__x000e_!_x0001_X	î?_x0006__x001b_!_x0002_T€;@_x0008_!_x0003_ÿ_x0005__x0001__x0005__x0002__x0006__x001b_!_x0003_T=</t>
  </si>
  <si>
    <t xml:space="preserve">×£p=*@_x0008__x0004__x0003_ÿ_x0005__x0001__x0005__x0003_ý</t>
  </si>
  <si>
    <t xml:space="preserve">!_x0005_S_x0016_¾_x000c_!_x0006_SSU_x0008__x0006__x001b_"W`2ä@_x0008_!ÿ_x0005__x0001__x0006__x0003__x0002__x000e_"_x0001_X±ªªªªªî?_x0006_!"_x0002_T€;@"_x0003_þ_x000b_D_x0007__x0008_D_x0005__x0008__x0005__x0006_!"_x0003_T=</t>
  </si>
  <si>
    <t xml:space="preserve">×£p=*@#_x0002_ÿ_x000b_D_x0011__x0008_D_x0012__x0008__x0005_ý</t>
  </si>
  <si>
    <t xml:space="preserve">"_x0004_SSý
"_x0005_S_x0016_¾_x000c_"_x0006_SSU_x0008__x0006__x001b_#W`2ä@_x0008_"ÿ_x0005__x0001__x0006__x0003__x0002__x000e_#_x0001_XXUUUUUï?_x0006__x001b_#_x0002_T€;@_x0008_#_x0003_ÿ_x0005__x0001__x0005__x0002__x0006__x001b_#_x0003_T=</t>
  </si>
  <si>
    <t xml:space="preserve">×£p=*@_x0008_$_x0002_ÿ_x0005__x0001__x0005__x0003_ý</t>
  </si>
  <si>
    <t xml:space="preserve">#_x0005_S_x0016_¾_x000c_#_x0006_SSU_x0008__x0006_:$W€2ä@#ÿ$D_x0004_A_x0019__x0002__x0007__x0017__x0019__x0008__x0010_D_x0004__x001e__x0001__x0003__x0019__x0008__x0003_B_x0003__x0001_~_x0002_</t>
  </si>
  <si>
    <t xml:space="preserve">$_x0001_Xð?_x0006__x001b_$_x0002_T€;@_x0008_$_x0003_ÿ_x0005__x0001__x0005__x0002__x0006__x001b_$_x0003_T=</t>
  </si>
  <si>
    <t xml:space="preserve">×£p=*@_x0008_%_x0002_ÿ_x0005__x0001__x0005__x0003_ý</t>
  </si>
  <si>
    <t xml:space="preserve">$_x0005_S_x0016_¾_x000c_$_x0006_SSU_x0008__x0006__x001b_%W€2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t>
  </si>
  <si>
    <t xml:space="preserve">×£p=*@_x0008_&amp;_x0002_ÿ_x0005__x0001__x0005__x0003_ý</t>
  </si>
  <si>
    <t xml:space="preserve">%_x0005_S_x0016_¾_x000c_%_x0006_SSU_x0008__x0006__x001b_&amp;W€2ä@_x0008_%ÿ_x0005__x0001_%_x0003__x0002__x000e_&amp;_x0001_Xºªªªªªð?_x0006__x001b_&amp;_x0002_T€;@_x0008_&amp;_x0003_ÿ_x0005__x0001__x0005__x0002__x0006__x001b_&amp;_x0003_T=</t>
  </si>
  <si>
    <t xml:space="preserve">×£p=*@_x0008_'_x0002_ÿ_x0005__x0001__x0005__x0003_ý</t>
  </si>
  <si>
    <t xml:space="preserve">&amp;_x0005_S_x0016_¾_x000c_&amp;_x0006_SSU_x0008__x0006__x001b_'W€2ä@_x0008_&amp;ÿ_x0005__x0001_%~_x0002_</t>
  </si>
  <si>
    <t xml:space="preserve">'_x0001_Xñ?_x0006__x001b_'_x0002_T€;@_x0008_'_x0003_ÿ_x0005__x0001__x0005__x0002__x0006__x001b_'_x0003_T=</t>
  </si>
  <si>
    <t xml:space="preserve">×£p=*@_x0008_(_x0002_ÿ_x0005__x0001__x0005__x0003_ý</t>
  </si>
  <si>
    <t xml:space="preserve">'_x0005_S_x0016_¾_x000c_'_x0006_SSU_x0008__x0006__x001b_(W€2ä@_x0008_'ÿ_x0005__x0001_%_x0003__x0002__x000e_(_x0001_XFUUUUUñ?_x0006__x001b_(_x0002_T€;@_x0008_(_x0003_ÿ_x0005__x0001__x0005__x0002__x0006__x001b_(_x0003_T=</t>
  </si>
  <si>
    <t xml:space="preserve">×£p=*@_x0008_)_x0002_ÿ_x0005__x0001__x0005__x0003_ý</t>
  </si>
  <si>
    <t xml:space="preserve">(_x0005_S_x0016_¾_x000c_(_x0006_SSU_x0008__x0006__x001b_)W€2ä@_x0008_(ÿ_x0005__x0001_%_x0003__x0002__x000e_)_x0001_Xºªªªªªñ?_x0006__x001b_)_x0002_T€;@_x0008_)_x0003_ÿ_x0005__x0001__x0005__x0002__x0006__x001b_)_x0003_T=</t>
  </si>
  <si>
    <t xml:space="preserve">×£p=*@_x0008_*_x0002_ÿ_x0005__x0001__x0005__x0003_ý</t>
  </si>
  <si>
    <t xml:space="preserve">)_x0005_S_x0016_¾_x000c_)_x0006_SSU_x0008__x0006__x001b_*W€2ä@_x0008_)ÿ_x0005__x0001_%~_x0002_</t>
  </si>
  <si>
    <t xml:space="preserve">*_x0001_Xò?_x0006__x001b_*_x0002_T€;@_x0008_*_x0003_ÿ_x0005__x0001__x0005__x0002__x0006__x001b_*_x0003_T=</t>
  </si>
  <si>
    <t xml:space="preserve">×£p=*@_x0008_+_x0002_ÿ_x0005__x0001__x0005__x0003_ý</t>
  </si>
  <si>
    <t xml:space="preserve">*_x0005_S_x0016_¾_x000c_*_x0006_SSU_x0008__x0006__x001b_+W€2ä@_x0008_*ÿ_x0005__x0001_%_x0003__x0002__x000e_+_x0001_XFUUUUUò?_x0006__x001b_+_x0002_T€;@_x0008_+_x0003_ÿ_x0005__x0001__x0005__x0002__x0006__x001b_+_x0003_T=</t>
  </si>
  <si>
    <t xml:space="preserve">W€2ä@_x0008_+ÿ_x0005__x0001_%_x0003__x0002__x000e_</t>
  </si>
  <si>
    <t xml:space="preserve">×£p=*@_x0008_-_x0002_ÿ_x0005__x0001__x0005__x0003_ý</t>
  </si>
  <si>
    <t xml:space="preserve">_x0006_SSU_x0008__x0006__x001b_-W€2ä@_x0008_</t>
  </si>
  <si>
    <t xml:space="preserve">-_x0001_Xó?_x0006__x001b_-_x0002_T€;@_x0008_-_x0003_ÿ_x0005__x0001__x0005__x0002__x0006__x001b_-_x0003_T=</t>
  </si>
  <si>
    <t xml:space="preserve">×£p=*@_x0008_._x0002_ÿ_x0005__x0001__x0005__x0003_ý</t>
  </si>
  <si>
    <t xml:space="preserve">-_x0005_S_x0016_¾_x000c_-_x0006_SSU_x0008__x0006__x001b_.W€2ä@_x0008_-ÿ_x0005__x0001_%_x0003__x0002__x000e_._x0001_XsUUUUUó?_x0006__x001b_._x0002_T€;@_x0008_._x0003_ÿ_x0005__x0001__x0005__x0002__x0006__x001b_._x0003_T=</t>
  </si>
  <si>
    <t xml:space="preserve">×£p=*@_x0008_/_x0002_ÿ_x0005__x0001__x0005__x0003_ý</t>
  </si>
  <si>
    <t xml:space="preserve">._x0005_S_x0016_¾_x000c_._x0006_SSU_x0008__x0006__x001b_/W€2ä@_x0008_.ÿ_x0005__x0001_%_x0003__x0002__x000e_/_x0001_Xºªªªªªó?_x0006__x001b_/_x0002_T€;@_x0008_/_x0003_ÿ_x0005__x0001__x0005__x0002__x0006__x001b_/_x0003_T=</t>
  </si>
  <si>
    <t xml:space="preserve">×£p=*@_x0008_0_x0002_ÿ_x0005__x0001__x0005__x0003_ý</t>
  </si>
  <si>
    <t xml:space="preserve">/_x0005_S_x0016_¾_x000c_/_x0006_SSU_x0008__x0006__x001b_0W€2ä@_x0008_/ÿ_x0005__x0001_%~_x0002_</t>
  </si>
  <si>
    <t xml:space="preserve">0_x0001_Xô?_x0006__x001b_0_x0002_T€;@_x0008_0_x0003_ÿ_x0005__x0001__x0005__x0002__x0006__x001b_0_x0003_T=</t>
  </si>
  <si>
    <t xml:space="preserve">×£p=*@_x0008_1_x0002_ÿ_x0005__x0001__x0005__x0003_ý</t>
  </si>
  <si>
    <t xml:space="preserve">0_x0005_S_x0016_¾_x000c_0_x0006_SSU_x0008__x0006__x001b_1W€2ä@_x0008_0ÿ_x0005__x0001_%_x0003__x0002__x000e_1_x0001_XsUUUUUô?_x0006__x001b_1_x0002_T€;@_x0008_1_x0003_ÿ_x0005__x0001__x0005__x0002__x0006__x001b_1_x0003_T=</t>
  </si>
  <si>
    <t xml:space="preserve">×£p=*@_x0008_2_x0002_ÿ_x0005__x0001__x0005__x0003_ý</t>
  </si>
  <si>
    <t xml:space="preserve">1_x0005_S_x0016_¾_x000c_1_x0006_SSU_x0008__x0006__x001b_2W€2ä@_x0008_1ÿ_x0005__x0001_%_x0003__x0002__x000e_2_x0001_Xºªªªªªô?_x0006__x001b_2_x0002_T€;@_x0008_2_x0003_ÿ_x0005__x0001__x0005__x0002__x0006__x001b_2_x0003_T=</t>
  </si>
  <si>
    <t xml:space="preserve">×£p=*@_x0008_3_x0002_ÿ_x0005__x0001__x0005__x0003_ý</t>
  </si>
  <si>
    <t xml:space="preserve">2_x0005_S_x0016_¾_x000c_2_x0006_SSU_x0008__x0006__x001b_3W€2ä@_x0008_2ÿ_x0005__x0001_%~_x0002_</t>
  </si>
  <si>
    <t xml:space="preserve">3_x0001_Xõ?_x0006__x001b_3_x0002_T€;@_x0008_3_x0003_ÿ_x0005__x0001__x0005__x0002__x0006__x001b_3_x0003_T=</t>
  </si>
  <si>
    <t xml:space="preserve">×£p=*@_x0008__x0005__x0002_ÿ_x0005__x0001__x0005__x0003_ý</t>
  </si>
  <si>
    <t xml:space="preserve">5_x0007__x000f__x0018__x0006__x001d_6_x0001_F /ä@ 3ÿ_x0007_Z_x0001__x0015__x0001_À_x0006__x001d_6_x0002_F 8ä@ `ö ý_x0007_Z_x0001__x0015__x0006_À_x0006_:6_x0004__x000f_|[—</t>
  </si>
  <si>
    <t xml:space="preserve">6_x0007__x000f_$_x0006_:7_x0004__x000f_„[—</t>
  </si>
  <si>
    <t xml:space="preserve">7_x0007__x000f_%_x0006_:8_x0004__x000f_Œ[—</t>
  </si>
  <si>
    <t xml:space="preserve">8_x0007__x000f_&amp;_x0006_Q9_x0004_G”[—</t>
  </si>
  <si>
    <t xml:space="preserve">9_x0007__x000f_'_x0006_Q:_x0004_B¤[—</t>
  </si>
  <si>
    <t xml:space="preserve">:_x0007__x000f_(_x0006_Q;_x0004_B´[—</t>
  </si>
  <si>
    <t xml:space="preserve">;_x0007__x000f_)_x0006_Q&lt;_x0004__x000f_Ä[—</t>
  </si>
  <si>
    <t xml:space="preserve">t(_x001c__x000e_Â_x0001_H:_x0003__x000f_	_x0004__x0004_0_x0004__x0004__x0014_	_x0003__x0002__x0001_ÿ6_x0005__x000f_	_x0004__x000e_D_x001d_!_x0014_	_x0002__x0003__x0002_$""_x0015_	_x0003__x0002__x0017__x0003_66_x0011_	_x0002__x0002__x0008__x0019__x0008_ìÆ_x000f__x0002_ð4_x0001_°_x0003__x0008_ð_x0008__x0003_³ð_x0003__x000f__x0003_ð_x001c__x0001__x000f__x0004_ð(_x0001_	ð_x0010__x0002_</t>
  </si>
  <si>
    <t xml:space="preserve">ð_x0008_ð_x0003__x0005__x000f__x0004_ðn’_x000c_</t>
  </si>
  <si>
    <t xml:space="preserve">ð_x0008_²ð_x0003_</t>
  </si>
  <si>
    <t xml:space="preserve">c_x000b_ð4_x0004__x0001_å_x0001_¿_x0008__x0008__x0001_N_x0008_¿_x0001__x0010__x0010_€Ã_x0010_¿_x0003__x0002_Chart 3_x0010_ð_x0012_	_x0011__x0002__x0013_ð_x0003__x0018_ó_x0011_ð]_x001a__x0015__x0012__x0005_²_x0011_@€¦Ã		_x0008__x0010__x0006_ é_x001f_Í_x0007_É€_x0001__x0006__x0003_P_x0008__x0014_P_x0008_</t>
  </si>
  <si>
    <t xml:space="preserve">_x0007_Page &amp;Pƒ_x0002_„_x0002_¡"	_x0001__x0001__x0001_X_x0002_X_x0002_à?à?_x0001_3_x0002__x0003__x0012__x0002_ìP_x000f__x0002_ðHÀ_x0003__x0008_ð_x0008__x0001_0‡_x000f__x0003_ð0_x000f__x0004_ð(_x0001_	ð_x0010__x0002_</t>
  </si>
  <si>
    <t xml:space="preserve">ð_x0008_0‡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2__x0003__x0002_</t>
  </si>
  <si>
    <t xml:space="preserve">_x0010_&amp;_x0011__x0001_Active Power (MW)Q_x0010__x0013__x0001__x0002__x000b_;_x0012__x0004_3_x0002__x0002_Q_x0010__x0013__x0002__x0002__x000b_;_x0012__x0004_3_x0001__x0001_Q_x0010__x0008__x0003__x0001__x0006__x0010__x0008_ÿÿ_x0001_3_x0010___x0010__x0002__x0007__x0010__x000c_3fÿ0</t>
  </si>
  <si>
    <t xml:space="preserve">_x0003__x0002__x000e_-_x0003__x0002__x000e_._x0003__x0002__x000e_/e_x0010__x0002__x0003_œ_x0008_&amp;œ_x0008__x0004_ž_x0008_*ž_x0008__x0016__x0002__x0005_v_x0005_en-USž_x0008__x0018_ž_x0008__x0004__x0002__x0004_</t>
  </si>
  <si>
    <t xml:space="preserve">ð_x0008_³ð_x0003_</t>
  </si>
  <si>
    <t xml:space="preserve">c_x000b_ð4_x0004__x0001_å_x0001_¿_x0008__x0008__x0001_N_x0008_¿_x0001__x0010__x0010_€Ã_x0010_¿_x0003__x0002_Chart 6_x0010_ð_x0012_	_x0011__x0019__x0013_ð_x0003_3ó_x0011_ð]_x001a__x0015__x0012__x0005_³_x0011_@_x0010_©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Ð_x0003__x0008_ð_x0008__x0001_4‡_x000f__x0003_ð0_x000f__x0004_ð(_x0001_	ð_x0010__x0002_</t>
  </si>
  <si>
    <t xml:space="preserve">ð_x0008_4‡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2__x0004_3_x0003__x0003_Q_x0010__x0013__x0002__x0002__x000b_;_x0012__x0004_3_x0001__x0001_Q_x0010__x0008__x0003__x0001__x0006__x0010__x0008_ÿÿ_x0001_3_x0010___x0010__x0002__x0007__x0010__x000c_€€_x0014_</t>
  </si>
  <si>
    <t xml:space="preserve">_x0007_Sheet19g_x0008__x0017_g_x0008__x0002__x0001_ÿÿÿÿDœ_x0008_&amp;œ_x0008_d2‹_x0008__x0010_‹_x0008_b</t>
  </si>
  <si>
    <t xml:space="preserve">	_x0008__x0010__x0006__x0010_é_x001f_Í_x0007_É€_x0001__x0006__x0003__x000b__x0002__x001c_CÖ/_x000b__x001a_G_x000b_{\_x000b_7]_x000b_</t>
  </si>
  <si>
    <t xml:space="preserve">_x0003__x0003_J_x0012__x0006_×_x0003__x0004_J c—</t>
  </si>
  <si>
    <t xml:space="preserve">_x0004_V€2ä@_x0003__x0002__x000e__x0004__x0001_XUUUUUUÕ?_x0006_!_x0004__x0002_T€;@8_x0004_ÿ_x000b_D_x0007__x0008_D_x0005__x0008__x0005__x0006_!_x0004__x0003_Táz_x0014_®Gá+@_x0004__x0002_ÿ_x000b_D_x0011__x0008_D_x0012__x0008__x0005_ý</t>
  </si>
  <si>
    <t xml:space="preserve">_x0004__x0008_UR_x0006_6_x0005_W€2ä@: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áz_x0014_®Gá+@_x0008__x0006__x0002_ÿ_x0005__x0001__x0005__x0003_¼_x0004__x0015__x0005_3_x0003__x0003_._x000b_D_x0011__x0008_D_x0012__x0008__x0005_ý</t>
  </si>
  <si>
    <t xml:space="preserve">_x0005__x0008_U_x0004_@_x0006__x001b__x0006_W€2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áz_x0014_®Gá+@_x0008__x0007__x0002_ÿ_x0005__x0001__x0005__x0003_ý</t>
  </si>
  <si>
    <t xml:space="preserve">_x0006__x0008_U_x0001_€T@_x0006__x001b__x0007_W€2ä@_x0008__x0006_ÿ_x0005__x0001__x0006__x0003__x0002__x000e__x0007__x0001_XOUUUUUÙ?_x0006__x001b__x0007__x0002_T€;@_x0008__x0007__x0003_ÿ_x0005__x0001__x0005__x0002__x0006__x001b__x0007__x0003_Táz_x0014_®Gá+@_x0008__x0008__x0002_ÿ_x0005__x0001__x0005__x0003_ý</t>
  </si>
  <si>
    <t xml:space="preserve">_x0007__x0008_U&amp;@_x0006__x001b__x0008_W€2ä@_x0008__x0007_ÿ_x0005__x0001__x0006__x0003__x0002__x000e__x0008__x0001_X±ªªªªªÚ?_x0006__x001b__x0008__x0002_T€;@_x0008__x0008__x0003_ÿ_x0005__x0001__x0005__x0002__x0006__x001b__x0008__x0003_Táz_x0014_®Gá+@_x0008_	_x0002_ÿ_x0005__x0001__x0005__x0003_ý</t>
  </si>
  <si>
    <t xml:space="preserve">_x0008__x0005_S_x0016_¾_x000c__x0008__x0006_SSU_x0008__x0006__x001b_	W€2ä@_x0008__x0008_ÿ_x0005__x0001__x0006_~_x0002_</t>
  </si>
  <si>
    <t xml:space="preserve">	_x0001_XÜ?_x0006__x001b_	_x0002_T€;@_x0008_	_x0003_ÿ_x0005__x0001__x0005__x0002__x0006__x001b_	_x0003_Táz_x0014_®Gá+@_x0008_</t>
  </si>
  <si>
    <t xml:space="preserve">W€2ä@_x0008_	ÿ_x0005__x0001__x0006__x0003__x0002__x000e_</t>
  </si>
  <si>
    <t xml:space="preserve">_x0003_Táz_x0014_®Gá+@_x0008__x000b__x0002_ÿ_x0005__x0001__x0005__x0003_ý</t>
  </si>
  <si>
    <t xml:space="preserve">_x0006_SSU_x0008__x0006__x001b__x000b_W€2ä@_x0008_</t>
  </si>
  <si>
    <t xml:space="preserve">ÿ_x0005__x0001__x0006__x0003__x0002__x000e__x000b__x0001_X±ªªªªªÞ?_x0006__x001b__x000b__x0002_T€;@_x0008__x000b__x0003_ÿ_x0005__x0001__x0005__x0002__x0006__x001b__x000b__x0003_Táz_x0014_®Gá+@_x0008__x000c__x0002_ÿ_x0005__x0001__x0005__x0003_ý</t>
  </si>
  <si>
    <t xml:space="preserve">_x000b__x0005_S_x0016_¾_x000c__x000b__x0006_SSU_x0008__x0006__x001b__x000c_W€2ä@_x0008__x000b_ÿ_x0005__x0001__x0006_~_x0002_</t>
  </si>
  <si>
    <t xml:space="preserve">_x000c__x0001_Xà?_x0006__x001b__x000c__x0002_T€;@_x0008__x000c__x0003_ÿ_x0005__x0001__x0005__x0002__x0006__x001b__x000c__x0003_Táz_x0014_®Gá+@_x0008_</t>
  </si>
  <si>
    <t xml:space="preserve">W€2ä@_x0008__x000c_ÿ_x0005__x0001__x0006__x0003__x0002__x000e_</t>
  </si>
  <si>
    <t xml:space="preserve">_x0003_Táz_x0014_®Gá+@_x0008__x000e__x0002_ÿ_x0005__x0001__x0005__x0003_ý</t>
  </si>
  <si>
    <t xml:space="preserve">_x0008_UR_x0006__x001b__x000e_W€2ä@_x0008_</t>
  </si>
  <si>
    <t xml:space="preserve">ÿ_x0005__x0001__x0006__x0003__x0002__x000e__x000e__x0001_XXUUUUUá?_x0006__x001b__x000e__x0002_T€;@_x0008__x000e__x0003_ÿ_x0005__x0001__x0005__x0002__x0006__x001b__x000e__x0003_Táz_x0014_®Gá+@_x0008__x000f__x0002_ÿ_x0005__x0001__x0005__x0003_ý</t>
  </si>
  <si>
    <t xml:space="preserve">_x000e__x0008_UR_x0006__x001b__x000f_W€2ä@_x0008__x000e_ÿ_x0005__x0001__x0006_~_x0002_</t>
  </si>
  <si>
    <t xml:space="preserve">_x000f__x0001_Xâ?_x0006__x001b__x000f__x0002_T€;@_x0008__x000f__x0003_ÿ_x0005__x0001__x0005__x0002__x0006__x001b__x000f__x0003_Táz_x0014_®Gá+@_x0008__x0010__x0002_ÿ_x0005__x0001__x0005__x0003_ý</t>
  </si>
  <si>
    <t xml:space="preserve">_x000f__x0008_UX_x0006__x001b__x0010_W€2ä@_x0008__x000f_ÿ_x0005__x0001__x0006__x0003__x0002__x000e__x0010__x0001_X¨ªªªªªâ?_x0006__x001b__x0010__x0002_T€;@_x0008__x0010__x0003_ÿ_x0005__x0001__x0005__x0002__x0006__x001b__x0010__x0003_Táz_x0014_®Gá+@_x0008__x0011__x0002_ÿ_x0005__x0001__x0005__x0003_ý</t>
  </si>
  <si>
    <t xml:space="preserve">_x0010__x0008_U^_x0006__x001b__x0011_W€2ä@_x0008__x0010_ÿ_x0005__x0001__x0006__x0003__x0002__x000e__x0011__x0001_XXUUUUUã?_x0006__x001b__x0011__x0002_T€;@_x0008__x0011__x0003_ÿ_x0005__x0001__x0005__x0002__x0006__x001b__x0011__x0003_Táz_x0014_®Gá+@_x0008__x0012__x0002_ÿ_x0005__x0001__x0005__x0003_ý</t>
  </si>
  <si>
    <t xml:space="preserve">_x0011__x0008_U_x0001_€T@_x0006__x001b__x0012_W€2ä@_x0008__x0011_ÿ_x0005__x0001__x0006_~_x0002_</t>
  </si>
  <si>
    <t xml:space="preserve">_x0012__x0001_Xä?_x0006__x001b__x0012__x0002_T€;@_x0008__x0012__x0003_ÿ_x0005__x0001__x0005__x0002__x0006__x001b__x0012__x0003_Táz_x0014_®Gá+@_x0008__x0013__x0002_ÿ_x0005__x0001__x0005__x0003_ý</t>
  </si>
  <si>
    <t xml:space="preserve">_x0012__x0008_U1@_x0006__x001b__x0013_W€2ä@_x0008__x0012_ÿ_x0005__x0001__x0006__x0003__x0002__x000e__x0013__x0001_X±ªªªªªä?_x0006__x001b__x0013__x0002_T€;@_x0008__x0013__x0003_ÿ_x0005__x0001__x0005__x0002__x0006__x001b__x0013__x0003_Táz_x0014_®Gá+@_x0008__x0014__x0002_ÿ_x0005__x0001__x0005__x0003_ý</t>
  </si>
  <si>
    <t xml:space="preserve">_x0013__x0005_S_x0016_¾_x000c__x0013__x0006_SSU_x0008__x0006__x001b__x0014_W€2ä@_x0008__x0013_ÿ_x0005__x0001__x0006__x0003__x0002__x000e__x0014__x0001_XXUUUUUå?_x0006__x001b__x0014__x0002_T€;@_x0008__x0014__x0003_ÿ_x0005__x0001__x0005__x0002__x0006__x001b__x0014__x0003_Táz_x0014_®Gá+@_x0008__x0015__x0002_ÿ_x0005__x0001__x0005__x0003_ý</t>
  </si>
  <si>
    <t xml:space="preserve">_x0014__x0005_S_x0016_¾_x000c__x0014__x0006_SSU_x0008__x0006__x001b__x0015_W€2ä@_x0008__x0014_ÿ_x0005__x0001__x0006_~_x0002_</t>
  </si>
  <si>
    <t xml:space="preserve">_x0015__x0001_Xæ?_x0006__x001b__x0015__x0002_T€;@_x0008__x0015__x0003_ÿ_x0005__x0001__x0005__x0002__x0006__x001b__x0015__x0003_Táz_x0014_®Gá+@_x0008__x0016__x0002_ÿ_x0005__x0001__x0005__x0003_ý</t>
  </si>
  <si>
    <t xml:space="preserve">_x0015__x0005_S_x0016_¾_x000c__x0015__x0006_SSU_x0008__x0006__x001b__x0016_W€2ä@_x0008__x0015_ÿ_x0005__x0001__x0006__x0003__x0002__x000e__x0016__x0001_X±ªªªªªæ?_x0006__x001b__x0016__x0002_T€;@_x0008__x0016__x0003_ÿ_x0005__x0001__x0005__x0002__x0006__x001b__x0016__x0003_Táz_x0014_®Gá+@_x0008__x0017__x0002_ÿ_x0005__x0001__x0005__x0003_ý</t>
  </si>
  <si>
    <t xml:space="preserve">_x0016__x0005_S_x0016_¾_x000c__x0016__x0006_SSU_x0008__x0006__x001b__x0017_W€2ä@_x0008__x0016_ÿ_x0005__x0001__x0006__x0003__x0002__x000e__x0017__x0001_XXUUUUUç?_x0006__x001b__x0017__x0002_T€;@_x0008__x0017__x0003_ÿ_x0005__x0001__x0005__x0002__x0006__x001b__x0017__x0003_Táz_x0014_®Gá+@_x0008__x0018__x0002_ÿ_x0005__x0001__x0005__x0003_ý</t>
  </si>
  <si>
    <t xml:space="preserve">_x0017__x0005_S_x0016_¾_x000c__x0017__x0006_SSU_x0008__x0006__x001b__x0018_W€2ä@_x0008__x0017_ÿ_x0005__x0001__x0006_~_x0002_</t>
  </si>
  <si>
    <t xml:space="preserve">_x0018__x0001_Xè?_x0006__x001b__x0018__x0002_T€;@_x0008__x0018__x0003_ÿ_x0005__x0001__x0005__x0002__x0006__x001b__x0018__x0003_Táz_x0014_®Gá+@_x0008__x0019__x0002_ÿ_x0005__x0001__x0005__x0003_ý</t>
  </si>
  <si>
    <t xml:space="preserve">_x0018__x0005_S_x0016_¾_x000c__x0018__x0006_SSU_x0008__x0006__x001b__x0019_W€2ä@_x0008__x0018_ÿ_x0005__x0001__x0006__x0003__x0002__x000e__x0019__x0001_X±ªªªªªè?_x0006__x001b__x0019__x0002_T€;@_x0008__x0019__x0003_ÿ_x0005__x0001__x0005__x0002__x0006__x001b__x0019__x0003_Táz_x0014_®Gá+@_x0008__x001a__x0002_ÿ_x0005__x0001__x0005__x0003_ý</t>
  </si>
  <si>
    <t xml:space="preserve">_x0019__x0005_S_x0016_¾_x000c__x0019__x0006_SSU_x0008__x0006__x001b__x001a_W€2ä@_x0008__x0019_ÿ_x0005__x0001__x0006__x0003__x0002__x000e__x001a__x0001_XXUUUUUé?_x0006__x001b__x001a__x0002_T€;@_x0008__x001a__x0003_ÿ_x0005__x0001__x0005__x0002__x0006__x001b__x001a__x0003_Táz_x0014_®Gá+@_x0008__x001b__x0002_ÿ_x0005__x0001__x0005__x0003_ý</t>
  </si>
  <si>
    <t xml:space="preserve">_x001a__x0005_S_x0016_¾_x000c__x001a__x0006_SSU_x0008__x0006__x001b__x001b_W€2ä@_x0008__x001a_ÿ_x0005__x0001__x0006__x0003__x0002__x000e__x001b__x0001_X	ê?_x0006__x001b__x001b__x0002_T€;@_x0008__x001b__x0003_ÿ_x0005__x0001__x0005__x0002__x0006__x001b__x001b__x0003_Táz_x0014_®Gá+@_x0008__x001c__x0002_ÿ_x0005__x0001__x0005__x0003_ý</t>
  </si>
  <si>
    <t xml:space="preserve">_x001b__x0005_S_x0016_¾_x000c__x001b__x0006_SSU_x0008__x0006__x001b__x001c_W€2ä@_x0008__x001b_ÿ_x0005__x0001__x0006__x0003__x0002__x000e__x001c__x0001_Y±ªªªªªê?_x0006__x001b__x001c__x0002_T€;@_x0008__x001c__x0003_ÿ_x0005__x0001__x0005__x0002__x0006__x001b__x001c__x0003_Táz_x0014_®Gá+@_x0008__x001d__x0002_ÿ_x0005__x0001__x0005__x0003_ý</t>
  </si>
  <si>
    <t xml:space="preserve">_x000f__x0006__x001b__x001d_W€2ä@_x0008__x001c_ÿ_x0005__x0001__x0006__x0003__x0002__x000e__x001d__x0001_XXUUUUUë?_x0006__x001b__x001d__x0002_T€;@_x0008__x001d__x0003_ÿ_x0005__x0001__x0005__x0002__x0006__x001b__x001d__x0003_Táz_x0014_®Gá+@_x0008__x0004__x0003_ÿ_x0005__x0001__x0005__x0003_ý</t>
  </si>
  <si>
    <t xml:space="preserve">_x001d__x0005_S_x0016_¾_x000c__x001d__x0006_SSU_x0008__x0006__x001b__x001e_W€2ä@_x0008__x001d_ÿ_x0005__x0001__x0006__x0003__x0002__x000e__x001e__x0001_X	ì?_x0006_!_x001e__x0002_T€;@_x001e__x0003_þ_x000b_D_x0007__x0008_D_x0005__x0008__x0005__x0006_!_x001e__x0003_Táz_x0014_®Gá+@_x001f__x0002_ÿ_x000b_D_x0011__x0008_D_x0012__x0008__x0005_ý</t>
  </si>
  <si>
    <t xml:space="preserve">_x001e__x0005_S_x0016_¾_x000c__x001e__x0006_SSU_x0008__x0006__x001b__x001f_W€2ä@_x0008__x001e_ÿ_x0005__x0001__x0006__x0003__x0002__x000e__x001f__x0001_X±ªªªªªì?_x0006__x001b__x001f__x0002_T€;@_x0008__x001f__x0003_ÿ_x0005__x0001__x0005__x0002__x0006__x001b__x001f__x0003_Táz_x0014_®Gá+@_x0008_ _x0002_ÿ_x0005__x0001__x0005__x0003_ý</t>
  </si>
  <si>
    <t xml:space="preserve">_x001f__x0005_S_x0016_¾_x000c__x001f__x0006_SSU_x0008_×D¼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2ä@_x0008__x001f_ÿ_x0005__x0001__x0006__x0003__x0002__x000e_ _x0001_XXUUUUUí?_x0006__x001b_ _x0002_T€;@_x0008_ _x0003_ÿ_x0005__x0001__x0005__x0002__x0006__x001b_ _x0003_Táz_x0014_®Gá+@_x0008_!_x0002_ÿ_x0005__x0001__x0005__x0003_ý</t>
  </si>
  <si>
    <t xml:space="preserve"> _x0005_S_x0016_¾_x000c_ _x0006_SSU_x0008__x0006__x001b_!W€2ä@_x0008_ ÿ_x0005__x0001__x0006__x0003__x0002__x000e_!_x0001_X	î?_x0006__x001b_!_x0002_T€;@_x0008_!_x0003_ÿ_x0005__x0001__x0005__x0002__x0006__x001b_!_x0003_Táz_x0014_®Gá+@_x0008_"_x0002_ÿ_x0005__x0001__x0005__x0003_ý</t>
  </si>
  <si>
    <t xml:space="preserve">!_x0005_S_x0016_¾_x000c_!_x0006_SSU_x0008__x0006__x001b_"W€2ä@_x0008_!ÿ_x0005__x0001__x0006__x0003__x0002__x000e_"_x0001_X±ªªªªªî?_x0006__x001b_"_x0002_T€;@_x0008_"_x0003_ÿ_x0005__x0001__x0005__x0002__x0006__x001b_"_x0003_Táz_x0014_®Gá+@_x0008_#_x0002_ÿ_x0005__x0001__x0005__x0003_ý</t>
  </si>
  <si>
    <t xml:space="preserve">"_x0004_SSý
"_x0005_S_x0016_¾_x000c_"_x0006_SSU_x0008__x0006__x001b_#W€2ä@_x0008_"ÿ_x0005__x0001__x0006__x0003__x0002__x000e_#_x0001_XXUUUUUï?_x0006__x001b_#_x0002_T€;@_x0008_#_x0003_ÿ_x0005__x0001__x0005__x0002__x0006__x001b_#_x0003_Táz_x0014_®Gá+@_x0008_$_x0002_ÿ_x0005__x0001__x0005__x0003_ý</t>
  </si>
  <si>
    <t xml:space="preserve">#_x0005_S_x0016_¾_x000c_#_x0006_SSU_x0008__x0006_:$W 2ä@#ÿ$D_x0004_A_x0019__x0002__x0007__x0017__x0019__x0008__x0010_D_x0004__x001e__x0001__x0003__x0019__x0008__x0003_B_x0003__x0001_~_x0002_</t>
  </si>
  <si>
    <t xml:space="preserve">$_x0001_Xð?_x0006__x001b_$_x0002_T€;@_x0008_$_x0003_ÿ_x0005__x0001__x0005__x0002__x0006__x001b_$_x0003_Táz_x0014_®Gá+@_x0008_%_x0002_ÿ_x0005__x0001__x0005__x0003_ý</t>
  </si>
  <si>
    <t xml:space="preserve">$_x0005_S_x0016_¾_x000c_$_x0006_SSU_x0008__x0006__x001b_%W 2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áz_x0014_®Gá+@_x0008_&amp;_x0002_ÿ_x0005__x0001__x0005__x0003_ý</t>
  </si>
  <si>
    <t xml:space="preserve">%_x0005_S_x0016_¾_x000c_%_x0006_SSU_x0008__x0006__x001b_&amp;W 2ä@_x0008_%ÿ_x0005__x0001_%_x0003__x0002__x000e_&amp;_x0001_Xºªªªªªð?_x0006__x001b_&amp;_x0002_T€;@_x0008_&amp;_x0003_ÿ_x0005__x0001__x0005__x0002__x0006__x001b_&amp;_x0003_Táz_x0014_®Gá+@_x0008_'_x0002_ÿ_x0005__x0001__x0005__x0003_ý</t>
  </si>
  <si>
    <t xml:space="preserve">&amp;_x0005_S_x0016_¾_x000c_&amp;_x0006_SSU_x0008__x0006__x001b_'W 2ä@_x0008_&amp;ÿ_x0005__x0001_%~_x0002_</t>
  </si>
  <si>
    <t xml:space="preserve">'_x0001_Xñ?_x0006__x001b_'_x0002_T€;@_x0008_'_x0003_ÿ_x0005__x0001__x0005__x0002__x0006__x001b_'_x0003_Táz_x0014_®Gá+@_x0008_(_x0002_ÿ_x0005__x0001__x0005__x0003_ý</t>
  </si>
  <si>
    <t xml:space="preserve">'_x0005_S_x0016_¾_x000c_'_x0006_SSU_x0008__x0006__x001b_(W 2ä@_x0008_'ÿ_x0005__x0001_%_x0003__x0002__x000e_(_x0001_XFUUUUUñ?_x0006__x001b_(_x0002_T€;@_x0008_(_x0003_ÿ_x0005__x0001__x0005__x0002__x0006__x001b_(_x0003_Táz_x0014_®Gá+@_x0008_)_x0002_ÿ_x0005__x0001__x0005__x0003_ý</t>
  </si>
  <si>
    <t xml:space="preserve">(_x0005_S_x0016_¾_x000c_(_x0006_SSU_x0008__x0006__x001b_)W 2ä@_x0008_(ÿ_x0005__x0001_%_x0003__x0002__x000e_)_x0001_Xºªªªªªñ?_x0006__x001b_)_x0002_T€;@_x0008_)_x0003_ÿ_x0005__x0001__x0005__x0002__x0006__x001b_)_x0003_Táz_x0014_®Gá+@_x0008_*_x0002_ÿ_x0005__x0001__x0005__x0003_ý</t>
  </si>
  <si>
    <t xml:space="preserve">)_x0005_S_x0016_¾_x000c_)_x0006_SSU_x0008__x0006__x001b_*W 2ä@_x0008_)ÿ_x0005__x0001_%~_x0002_</t>
  </si>
  <si>
    <t xml:space="preserve">*_x0001_Xò?_x0006__x001b_*_x0002_T€;@_x0008_*_x0003_ÿ_x0005__x0001__x0005__x0002__x0006__x001b_*_x0003_Táz_x0014_®Gá+@_x0008_+_x0002_ÿ_x0005__x0001__x0005__x0003_ý</t>
  </si>
  <si>
    <t xml:space="preserve">*_x0005_S_x0016_¾_x000c_*_x0006_SSU_x0008__x0006__x001b_+W 2ä@_x0008_*ÿ_x0005__x0001_%_x0003__x0002__x000e_+_x0001_XFUUUUUò?_x0006__x001b_+_x0002_T€;@_x0008_+_x0003_ÿ_x0005__x0001__x0005__x0002__x0006__x001b_+_x0003_Táz_x0014_®Gá+@_x0008_</t>
  </si>
  <si>
    <t xml:space="preserve">W 2ä@_x0008_+ÿ_x0005__x0001_%_x0003__x0002__x000e_</t>
  </si>
  <si>
    <t xml:space="preserve">_x0003_Táz_x0014_®Gá+@_x0008_-_x0002_ÿ_x0005__x0001__x0005__x0003_ý</t>
  </si>
  <si>
    <t xml:space="preserve">_x0006_SSU_x0008__x0006__x001b_-W 2ä@_x0008_</t>
  </si>
  <si>
    <t xml:space="preserve">-_x0001_Xó?_x0006__x001b_-_x0002_T€;@_x0008_-_x0003_ÿ_x0005__x0001__x0005__x0002__x0006__x001b_-_x0003_Táz_x0014_®Gá+@_x0008_._x0002_ÿ_x0005__x0001__x0005__x0003_ý</t>
  </si>
  <si>
    <t xml:space="preserve">-_x0005_S_x0016_¾_x000c_-_x0006_SSU_x0008__x0006__x001b_.W 2ä@_x0008_-ÿ_x0005__x0001_%_x0003__x0002__x000e_._x0001_XsUUUUUó?_x0006__x001b_._x0002_T€;@_x0008_._x0003_ÿ_x0005__x0001__x0005__x0002__x0006__x001b_._x0003_Táz_x0014_®Gá+@_x0008_/_x0002_ÿ_x0005__x0001__x0005__x0003_ý</t>
  </si>
  <si>
    <t xml:space="preserve">._x0005_S_x0016_¾_x000c_._x0006_SSU_x0008__x0006__x001b_/W 2ä@_x0008_.ÿ_x0005__x0001_%_x0003__x0002__x000e_/_x0001_Xºªªªªªó?_x0006__x001b_/_x0002_T€;@_x0008_/_x0003_ÿ_x0005__x0001__x0005__x0002__x0006__x001b_/_x0003_Táz_x0014_®Gá+@_x0008_0_x0002_ÿ_x0005__x0001__x0005__x0003_ý</t>
  </si>
  <si>
    <t xml:space="preserve">/_x0005_S_x0016_¾_x000c_/_x0006_SSU_x0008__x0006__x001b_0W 2ä@_x0008_/ÿ_x0005__x0001_%~_x0002_</t>
  </si>
  <si>
    <t xml:space="preserve">0_x0001_Xô?_x0006__x001b_0_x0002_T€;@_x0008_0_x0003_ÿ_x0005__x0001__x0005__x0002__x0006__x001b_0_x0003_Táz_x0014_®Gá+@_x0008_1_x0002_ÿ_x0005__x0001__x0005__x0003_ý</t>
  </si>
  <si>
    <t xml:space="preserve">0_x0005_S_x0016_¾_x000c_0_x0006_SSU_x0008__x0006__x001b_1W 2ä@_x0008_0ÿ_x0005__x0001_%_x0003__x0002__x000e_1_x0001_XsUUUUUô?_x0006__x001b_1_x0002_T€;@_x0008_1_x0003_ÿ_x0005__x0001__x0005__x0002__x0006__x001b_1_x0003_Táz_x0014_®Gá+@_x0008_2_x0002_ÿ_x0005__x0001__x0005__x0003_ý</t>
  </si>
  <si>
    <t xml:space="preserve">1_x0005_S_x0016_¾_x000c_1_x0006_SSU_x0008__x0006__x001b_2W 2ä@_x0008_1ÿ_x0005__x0001_%_x0003__x0002__x000e_2_x0001_Xºªªªªªô?_x0006__x001b_2_x0002_T€;@_x0008_2_x0003_ÿ_x0005__x0001__x0005__x0002__x0006__x001b_2_x0003_Táz_x0014_®Gá+@_x0008_3_x0002_ÿ_x0005__x0001__x0005__x0003_ý</t>
  </si>
  <si>
    <t xml:space="preserve">2_x0005_S_x0016_¾_x000c_2_x0006_SSU_x0008__x0006__x001b_3W 2ä@_x0008_2ÿ_x0005__x0001_%~_x0002_</t>
  </si>
  <si>
    <t xml:space="preserve">3_x0001_Xõ?_x0006__x001b_3_x0002_T€;@_x0008_3_x0003_ÿ_x0005__x0001__x0005__x0002__x0006__x001b_3_x0003_Táz_x0014_®Gá+@_x0008__x0005__x0002_ÿ_x0005__x0001__x0005__x0003_ý</t>
  </si>
  <si>
    <t xml:space="preserve">5_x0007__x000f__x0018__x0006__x001d_6_x0001_F /ä@ 3ÿ_x0007_Z_x0001__x0015__x0001_À_x0006__x001d_6_x0002_F 8ä@ 6_x0001_ÿ_x0007_Z_x0001__x0015__x0006_À_x0006_:6_x0004__x000f_àk—</t>
  </si>
  <si>
    <t xml:space="preserve">6_x0007__x000f_$_x0006_:7_x0004__x000f_èk—</t>
  </si>
  <si>
    <t xml:space="preserve">7_x0007__x000f_%_x0006_:8_x0004__x000f_ðk—</t>
  </si>
  <si>
    <t xml:space="preserve">8_x0007__x000f_&amp;_x0006_Q9_x0004_Gøk—</t>
  </si>
  <si>
    <t xml:space="preserve">9_x0007__x000f_'_x0006_Q:_x0004_B_x0008_l—</t>
  </si>
  <si>
    <t xml:space="preserve">:_x0007__x000f_(_x0006_Q;_x0004_B_x0018_l—</t>
  </si>
  <si>
    <t xml:space="preserve">ÿÿ P8¸ý;D7_x0004_À_x0017__x000e_D8_x0004_À_x0017__x000e_B_x0002_$_x0019__x0002__x0016_D7_x0004_À_x0017__x0003_ &amp; _x0008_D8_x0004_À_x0008__x0019__x0008_</t>
  </si>
  <si>
    <t xml:space="preserve">;_x0007__x000f_)_x0006_Q&lt;_x0004__x000f_(l—</t>
  </si>
  <si>
    <t xml:space="preserve">t(_x001c__x000e_Â_x0001_T9_x0003__x0019_	_x0004__x0004_0_x0004__x0004__x0015_	_x0003__x0002__x0002_ÿ8_x0005__x001d_	_x0004__x000e_D"_x001d__x0015_	_x0002__x0003__x0002_$_x001e__x001e__x0016_	_x0003__x0002__x0017__x0003_9:_x000c_	_x0004__x0004__x0008__x0019__x0008_;;2	_x0004__x0004_B_x0003__x0001_ìÆ_x000f__x0002_ð4_x0001_à_x0003__x0008_ð_x0008__x0003_³ä_x0003__x000f__x0003_ð_x001c__x0001__x000f__x0004_ð(_x0001_	ð_x0010__x0002_</t>
  </si>
  <si>
    <t xml:space="preserve">ð_x0008_ä_x0003__x0005__x000f__x0004_ðn’_x000c_</t>
  </si>
  <si>
    <t xml:space="preserve">ð_x0008_²ä_x0003_</t>
  </si>
  <si>
    <t xml:space="preserve">c_x000b_ð4_x0004__x0001_å_x0001_¿_x0008__x0008__x0001_N_x0008_¿_x0001__x0010__x0010_€Ã_x0010_¿_x0003__x0002_Chart 3_x0010_ð_x0012_	_x0011__x0002__x0013_ð_x0003__x0018_ó_x0011_ð]_x001a__x0015__x0012__x0005_²_x0011_@_x0014_®Ã		_x0008__x0010__x0006_ é_x001f_Í_x0007_É€_x0001__x0006__x0003_P_x0008__x0014_P_x0008_</t>
  </si>
  <si>
    <t xml:space="preserve">_x0007_Page &amp;Pƒ_x0002_„_x0002_¡"	_x0001__x0001__x0001_X_x0002_X_x0002_à?à?_x0001_3_x0002__x0003__x0012__x0002_ìP_x000f__x0002_ðHð_x0003__x0008_ð_x0008__x0001_8‡_x000f__x0003_ð0_x000f__x0004_ð(_x0001_	ð_x0010__x0002_</t>
  </si>
  <si>
    <t xml:space="preserve">ð_x0008_8‡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f__x0003__x0002_</t>
  </si>
  <si>
    <t xml:space="preserve">_x0010_&amp;_x0011__x0001_Active Power (MW)Q_x0010__x0013__x0001__x0002__x000b_;_x000f__x0004_3_x0002__x0002_Q_x0010__x0013__x0002__x0002__x000b_;_x000f__x0004_3_x0001__x0001_Q_x0010__x0008__x0003__x0001__x0006__x0010__x0008_ÿÿ_x0001_3_x0010___x0010__x0002__x0007__x0010__x000c_3fÿ0</t>
  </si>
  <si>
    <t xml:space="preserve">ð_x0008_³ä_x0003_</t>
  </si>
  <si>
    <t xml:space="preserve">c_x000b_ð4_x0004__x0001_å_x0001_¿_x0008__x0008__x0001_N_x0008_¿_x0001__x0010__x0010_€Ã_x0010_¿_x0003__x0002_Chart 6_x0010_ð_x0012_	_x0011__x0019__x0013_ð_x0003_3ó_x0011_ð]_x001a__x0015__x0012__x0005_³_x0011_@¤°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4__x0008_ð_x0008__x0001_&lt;‡_x000f__x0003_ð0_x000f__x0004_ð(_x0001_	ð_x0010__x0002_</t>
  </si>
  <si>
    <t xml:space="preserve">ð_x0008_&lt;‡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f__x0004_3_x0003__x0003_Q_x0010__x0013__x0002__x0002__x000b_;_x000f__x0004_3_x0001__x0001_Q_x0010__x0008__x0003__x0001__x0006__x0010__x0008_ÿÿ_x0001_3_x0010___x0010__x0002__x0007__x0010__x000c_€€_x0014_</t>
  </si>
  <si>
    <t xml:space="preserve">_x0007_Sheet16g_x0008__x0017_g_x0008__x0002__x0001_ÿÿÿÿDœ_x0008_&amp;œ_x0008_d2‹_x0008__x0010_‹_x0008_b</t>
  </si>
  <si>
    <t xml:space="preserve">	_x0008__x0010__x0006__x0010_é_x001f_Í_x0007_É€_x0001__x0006__x0003__x000b__x0002__x001c_C?«_x000b_kÂ_x000b_Ì×_x000b_ˆØ_x000b_</t>
  </si>
  <si>
    <t xml:space="preserve">_x0003__x0003_J_x0012__x0006_×_x0003__x0004_Jød—</t>
  </si>
  <si>
    <t xml:space="preserve">_x0004_V 2ä@_x0003__x0002__x000e__x0004__x0001_XUUUUUUÕ?_x0006_!_x0004__x0002_T€;@8_x0004_ÿ_x000b_D_x0007__x0008_D_x0005__x0008__x0005__x0006_!_x0004__x0003_T(\Âõ(/@_x0004__x0002_ÿ_x000b_D_x0011__x0008_D_x0012__x0008__x0005_ý</t>
  </si>
  <si>
    <t xml:space="preserve">_x0004__x0005_S_x0016_¾_x000c__x0004__x0006_SSU_x0008__x0006_6_x0005_W 2ä@_x0003_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Âõ(/@_x0008__x0006__x0002_ÿ_x0005__x0001__x0005__x0003_¼_x0004__x0015__x0005_3_x0003__x0003_/_x000b_D_x0011__x0008_D_x0012__x0008__x0005_ý</t>
  </si>
  <si>
    <t xml:space="preserve">_x0005__x0008_U_x0004_@_x0006__x001b__x0006_W 2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Âõ(/@_x0008__x0007__x0002_ÿ_x0005__x0001__x0005__x0003_ý</t>
  </si>
  <si>
    <t xml:space="preserve">_x0006__x0008_U_x0001_€T@_x0006__x001b__x0007_W 2ä@_x0008__x0006_ÿ_x0005__x0001__x0006__x0003__x0002__x000e__x0007__x0001_XOUUUUUÙ?_x0006__x001b__x0007__x0002_T€;@_x0008__x0007__x0003_ÿ_x0005__x0001__x0005__x0002__x0006__x001b__x0007__x0003_T(\Âõ(/@_x0008__x0008__x0002_ÿ_x0005__x0001__x0005__x0003_ý</t>
  </si>
  <si>
    <t xml:space="preserve">_x0007__x0008_U&amp;@_x0006__x001b__x0008_W 2ä@_x0008__x0007_ÿ_x0005__x0001__x0006__x0003__x0002__x000e__x0008__x0001_X±ªªªªªÚ?_x0006__x001b__x0008__x0002_T€;@_x0008__x0008__x0003_ÿ_x0005__x0001__x0005__x0002__x0006__x001b__x0008__x0003_T(\Âõ(/@_x0008_	_x0002_ÿ_x0005__x0001__x0005__x0003_ý</t>
  </si>
  <si>
    <t xml:space="preserve">_x0008__x0005_S_x0016_¾_x000c__x0008__x0006_SSU_x0008__x0006__x001b_	W 2ä@_x0008__x0008_ÿ_x0005__x0001__x0006_~_x0002_</t>
  </si>
  <si>
    <t xml:space="preserve">	_x0001_XÜ?_x0006__x001b_	_x0002_T€;@_x0008_	_x0003_ÿ_x0005__x0001__x0005__x0002__x0006__x001b_	_x0003_T(\Âõ(/@_x0008_</t>
  </si>
  <si>
    <t xml:space="preserve">W 2ä@_x0008_	ÿ_x0005__x0001__x0006__x0003__x0002__x000e_</t>
  </si>
  <si>
    <t xml:space="preserve">_x0003_T(\Âõ(/@_x0008__x000b__x0002_ÿ_x0005__x0001__x0005__x0003_ý</t>
  </si>
  <si>
    <t xml:space="preserve">_x0006_SSU_x0008__x0006__x001b__x000b_W 2ä@_x0008_</t>
  </si>
  <si>
    <t xml:space="preserve">ÿ_x0005__x0001__x0006__x0003__x0002__x000e__x000b__x0001_X±ªªªªªÞ?_x0006__x001b__x000b__x0002_T€;@_x0008__x000b__x0003_ÿ_x0005__x0001__x0005__x0002__x0006__x001b__x000b__x0003_T(\Âõ(/@_x0008__x000c__x0002_ÿ_x0005__x0001__x0005__x0003_ý</t>
  </si>
  <si>
    <t xml:space="preserve">_x000b__x0005_S_x0016_¾_x000c__x000b__x0006_SSU_x0008__x0006__x001b__x000c_W 2ä@_x0008__x000b_ÿ_x0005__x0001__x0006_~_x0002_</t>
  </si>
  <si>
    <t xml:space="preserve">_x000c__x0001_Xà?_x0006__x001b__x000c__x0002_T€;@_x0008__x000c__x0003_ÿ_x0005__x0001__x0005__x0002__x0006__x001b__x000c__x0003_T(\Âõ(/@_x0008_</t>
  </si>
  <si>
    <t xml:space="preserve">W 2ä@_x0008__x000c_ÿ_x0005__x0001__x0006__x0003__x0002__x000e_</t>
  </si>
  <si>
    <t xml:space="preserve">_x0003_T(\Âõ(/@_x0008__x000e__x0002_ÿ_x0005__x0001__x0005__x0003_ý</t>
  </si>
  <si>
    <t xml:space="preserve">_x0008_UR_x0006__x001b__x000e_W 2ä@_x0008_</t>
  </si>
  <si>
    <t xml:space="preserve">ÿ_x0005__x0001__x0006__x0003__x0002__x000e__x000e__x0001_XXUUUUUá?_x0006__x001b__x000e__x0002_T€;@_x0008__x000e__x0003_ÿ_x0005__x0001__x0005__x0002__x0006__x001b__x000e__x0003_T(\Âõ(/@_x0008__x000f__x0002_ÿ_x0005__x0001__x0005__x0003_ý</t>
  </si>
  <si>
    <t xml:space="preserve">_x000e__x0008_UR_x0006__x001b__x000f_W 2ä@_x0008__x000e_ÿ_x0005__x0001__x0006_~_x0002_</t>
  </si>
  <si>
    <t xml:space="preserve">_x000f__x0001_Xâ?_x0006__x001b__x000f__x0002_T€;@_x0008__x000f__x0003_ÿ_x0005__x0001__x0005__x0002__x0006__x001b__x000f__x0003_T(\Âõ(/@_x0008__x0010__x0002_ÿ_x0005__x0001__x0005__x0003_ý</t>
  </si>
  <si>
    <t xml:space="preserve">_x000f__x0008_UX_x0006__x001b__x0010_W 2ä@_x0008__x000f_ÿ_x0005__x0001__x0006__x0003__x0002__x000e__x0010__x0001_X¨ªªªªªâ?_x0006__x001b__x0010__x0002_T€;@_x0008__x0010__x0003_ÿ_x0005__x0001__x0005__x0002__x0006__x001b__x0010__x0003_T(\Âõ(/@_x0008__x0011__x0002_ÿ_x0005__x0001__x0005__x0003_ý</t>
  </si>
  <si>
    <t xml:space="preserve">_x0010__x0008_U^_x0006__x001b__x0011_W 2ä@_x0008__x0010_ÿ_x0005__x0001__x0006__x0003__x0002__x000e__x0011__x0001_XXUUUUUã?_x0006__x001b__x0011__x0002_T€;@_x0008__x0011__x0003_ÿ_x0005__x0001__x0005__x0002__x0006__x001b__x0011__x0003_T(\Âõ(/@_x0008__x0012__x0002_ÿ_x0005__x0001__x0005__x0003_ý</t>
  </si>
  <si>
    <t xml:space="preserve">_x0011__x0008_U_x0001_€T@_x0006__x001b__x0012_W 2ä@_x0008__x0011_ÿ_x0005__x0001__x0006_~_x0002_</t>
  </si>
  <si>
    <t xml:space="preserve">_x0012__x0001_Xä?_x0006__x001b__x0012__x0002_T€;@_x0008__x0012__x0003_ÿ_x0005__x0001__x0005__x0002__x0006__x001b__x0012__x0003_T(\Âõ(/@_x0008__x0013__x0002_ÿ_x0005__x0001__x0005__x0003_ý</t>
  </si>
  <si>
    <t xml:space="preserve">_x0012__x0008_U3@_x0006__x001b__x0013_W 2ä@_x0008__x0012_ÿ_x0005__x0001__x0006__x0003__x0002__x000e__x0013__x0001_X±ªªªªªä?_x0006__x001b__x0013__x0002_T€;@_x0008__x0013__x0003_ÿ_x0005__x0001__x0005__x0002__x0006__x001b__x0013__x0003_T(\Âõ(/@_x0008__x0014__x0002_ÿ_x0005__x0001__x0005__x0003_ý</t>
  </si>
  <si>
    <t xml:space="preserve">_x0013__x0005_S_x0016_¾_x000c__x0013__x0006_SSU_x0008__x0006__x001b__x0014_W 2ä@_x0008__x0013_ÿ_x0005__x0001__x0006__x0003__x0002__x000e__x0014__x0001_XXUUUUUå?_x0006__x001b__x0014__x0002_T€;@_x0008__x0014__x0003_ÿ_x0005__x0001__x0005__x0002__x0006__x001b__x0014__x0003_T(\Âõ(/@_x0008__x0015__x0002_ÿ_x0005__x0001__x0005__x0003_ý</t>
  </si>
  <si>
    <t xml:space="preserve">_x0014__x0005_S_x0016_¾_x000c__x0014__x0006_SSU_x0008__x0006__x001b__x0015_W 2ä@_x0008__x0014_ÿ_x0005__x0001__x0006_~_x0002_</t>
  </si>
  <si>
    <t xml:space="preserve">_x0015__x0001_Xæ?_x0006__x001b__x0015__x0002_T€;@_x0008__x0015__x0003_ÿ_x0005__x0001__x0005__x0002__x0006__x001b__x0015__x0003_T(\Âõ(/@_x0008__x0016__x0002_ÿ_x0005__x0001__x0005__x0003_ý</t>
  </si>
  <si>
    <t xml:space="preserve">_x0015__x0005_S_x0016_¾_x000c__x0015__x0006_SSU_x0008__x0006__x001b__x0016_W 2ä@_x0008__x0015_ÿ_x0005__x0001__x0006__x0003__x0002__x000e__x0016__x0001_X±ªªªªªæ?_x0006__x001b__x0016__x0002_T€;@_x0008__x0016__x0003_ÿ_x0005__x0001__x0005__x0002__x0006__x001b__x0016__x0003_T(\Âõ(/@_x0008__x0017__x0002_ÿ_x0005__x0001__x0005__x0003_ý</t>
  </si>
  <si>
    <t xml:space="preserve">_x0016__x0005_S_x0016_¾_x000c__x0016__x0006_SSU_x0008__x0006__x001b__x0017_W 2ä@_x0008__x0016_ÿ_x0005__x0001__x0006__x0003__x0002__x000e__x0017__x0001_XXUUUUUç?_x0006__x001b__x0017__x0002_T€;@_x0008__x0017__x0003_ÿ_x0005__x0001__x0005__x0002__x0006__x001b__x0017__x0003_T(\Âõ(/@_x0008__x0018__x0002_ÿ_x0005__x0001__x0005__x0003_ý</t>
  </si>
  <si>
    <t xml:space="preserve">_x0017__x0005_S_x0016_¾_x000c__x0017__x0006_SSU_x0008__x0006__x001b__x0018_W 2ä@_x0008__x0017_ÿ_x0005__x0001__x0006_~_x0002_</t>
  </si>
  <si>
    <t xml:space="preserve">_x0018__x0001_Xè?_x0006__x001b__x0018__x0002_T€;@_x0008__x0018__x0003_ÿ_x0005__x0001__x0005__x0002__x0006__x001b__x0018__x0003_T(\Âõ(/@_x0008__x0019__x0002_ÿ_x0005__x0001__x0005__x0003_ý</t>
  </si>
  <si>
    <t xml:space="preserve">_x0018__x0005_S_x0016_¾_x000c__x0018__x0006_SSU_x0008__x0006__x001b__x0019_W 2ä@_x0008__x0018_ÿ_x0005__x0001__x0006__x0003__x0002__x000e__x0019__x0001_X±ªªªªªè?_x0006__x001b__x0019__x0002_T€;@_x0008__x0019__x0003_ÿ_x0005__x0001__x0005__x0002__x0006__x001b__x0019__x0003_T(\Âõ(/@_x0008__x001a__x0002_ÿ_x0005__x0001__x0005__x0003_ý</t>
  </si>
  <si>
    <t xml:space="preserve">_x0019__x0005_S_x0016_¾_x000c__x0019__x0006_SSU_x0008__x0006__x001b__x001a_W 2ä@_x0008__x0019_ÿ_x0005__x0001__x0006__x0003__x0002__x000e__x001a__x0001_XXUUUUUé?_x0006__x001b__x001a__x0002_T€;@_x0008__x001a__x0003_ÿ_x0005__x0001__x0005__x0002__x0006__x001b__x001a__x0003_T(\Âõ(/@_x0008__x001b__x0002_ÿ_x0005__x0001__x0005__x0003_ý</t>
  </si>
  <si>
    <t xml:space="preserve">_x001a__x0005_S_x0016_¾_x000c__x001a__x0006_SSU_x0008__x0006__x001b__x001b_W 2ä@_x0008__x001a_ÿ_x0005__x0001__x0006__x0003__x0002__x000e__x001b__x0001_X	ê?_x0006__x001b__x001b__x0002_T€;@_x0008__x001b__x0003_ÿ_x0005__x0001__x0005__x0002__x0006__x001b__x001b__x0003_T(\Âõ(/@_x0008__x001c__x0002_ÿ_x0005__x0001__x0005__x0003_ý</t>
  </si>
  <si>
    <t xml:space="preserve">_x001b__x0005_S_x0016_¾_x000c__x001b__x0006_SSU_x0008__x0006__x001b__x001c_W_x0001__x0006__x0002__x0006__x0003__x0006__x0004__x0006__x0005__x0006__x0006__x0006__x0007__x0006__x0008__x0006_	_x0006_</t>
  </si>
  <si>
    <t xml:space="preserve">_x0006__x000b__x0006__x000c_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b_x0006_c_x0006_d_x0006_e_x0006_f_x0006_g_x0006_h_x0006_i_x0006_j_x0006_k_x0006_l_x0006_m_x0006_o_x0006_ýÿÿÿp_x0006_q_x0006_r_x0006_s_x0006_t_x0006_u_x0006_v_x0006_w_x0006_x_x0006_y_x0006_z_x0006_{_x0006_|_x0006_}_x0006_~_x0006__x0006_€_x0006_ 2ä@_x0008__x001b_ÿ_x0005__x0001__x0006__x0003__x0002__x000e__x001c__x0001_Y±ªªªªªê?_x0006__x001b__x001c__x0002_T€;@_x0008__x001c__x0003_ÿ_x0005__x0001__x0005__x0002__x0006__x001b__x001c__x0003_T(\Âõ(/@_x0008__x001d__x0002_ÿ_x0005__x0001__x0005__x0003_ý</t>
  </si>
  <si>
    <t xml:space="preserve">_x000f__x0006__x001b__x001d_W 2ä@_x0008__x001c_ÿ_x0005__x0001__x0006__x0003__x0002__x000e__x001d__x0001_XXUUUUUë?_x0006__x001b__x001d__x0002_T€;@_x0008__x001d__x0003_ÿ_x0005__x0001__x0005__x0002__x0006__x001b__x001d__x0003_T(\Âõ(/@_x0008__x001e__x0002_ÿ_x0005__x0001__x0005__x0003_ý</t>
  </si>
  <si>
    <t xml:space="preserve">_x001d__x0005_S_x0016_¾_x000c__x001d__x0006_SSU_x0008__x0006__x001b__x001e_W 2ä@_x0008__x001d_ÿ_x0005__x0001__x0006__x0003__x0002__x000e__x001e__x0001_X	ì?_x0006__x001b__x001e__x0002_T€;@_x0008__x001e__x0003_ÿ_x0005__x0001__x0005__x0002__x0006__x001b__x001e__x0003_T(\Âõ(/@_x0008__x001f__x0002_ÿ_x0005__x0001__x0005__x0003_ý</t>
  </si>
  <si>
    <t xml:space="preserve">_x001e__x0005_S_x0016_¾_x000c__x001e__x0006_SSU_x0008__x0006__x001b__x001f_W 2ä@_x0008__x001e_ÿ_x0005__x0001__x0006__x0003__x0002__x000e__x001f__x0001_X±ªªªªªì?_x0006__x001b__x001f__x0002_T€;@_x0008__x001f__x0003_ÿ_x0005__x0001__x0005__x0002__x0006__x001b__x001f__x0003_T(\Âõ(/@_x0008_ _x0002_ÿ_x0005__x0001__x0005__x0003_ý</t>
  </si>
  <si>
    <t xml:space="preserve">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2ä@_x0008__x001f_ÿ_x0005__x0001__x0006__x0003__x0002__x000e_ _x0001_XXUUUUUí?_x0006__x001b_ _x0002_T€;@_x0008_ _x0003_ÿ_x0005__x0001__x0005__x0002__x0006__x001b_ _x0003_T(\Âõ(/@_x0008_!_x0002_ÿ_x0005__x0001__x0005__x0003_ý</t>
  </si>
  <si>
    <t xml:space="preserve"> _x0005_S_x0016_¾_x000c_ _x0006_SSU_x0008__x0006__x001b_!W 2ä@_x0008_ ÿ_x0005__x0001__x0006__x0003__x0002__x000e_!_x0001_X	î?_x0006__x001b_!_x0002_T€;@_x0008_!_x0003_ÿ_x0005__x0001__x0005__x0002__x0006__x001b_!_x0003_T(\Âõ(/@_x0008__x0004__x0003_ÿ_x0005__x0001__x0005__x0003_ý</t>
  </si>
  <si>
    <t xml:space="preserve">!_x0005_S_x0016_¾_x000c_!_x0006_SSU_x0008__x0006__x001b_"W 2ä@_x0008_!ÿ_x0005__x0001__x0006__x0003__x0002__x000e_"_x0001_X±ªªªªªî?_x0006__x001b_"_x0002_T€;@_x0008_"_x0003_þ_x0005__x0001__x0005__x0002__x0006__x001b_"_x0003_T(\Âõ(/@_x0008_#_x0002_ÿ_x0005__x0001__x0005__x0003_ý</t>
  </si>
  <si>
    <t xml:space="preserve">"_x0004_SSý
"_x0005_S_x0016_¾_x000c_"_x0006_SSU_x0008__x0006__x001b_#W 2ä@_x0008_"ÿ_x0005__x0001__x0006__x0003__x0002__x000e_#_x0001_XXUUUUUï?_x0006__x001b_#_x0002_T€;@_x0008_#_x0003_ÿ_x0005__x0001__x0005__x0002__x0006__x001b_#_x0003_T(\Âõ(/@_x0008_$_x0002_ÿ_x0005__x0001__x0005__x0003_ý</t>
  </si>
  <si>
    <t xml:space="preserve">#_x0005_S_x0016_¾_x000c_#_x0006_SSU_x0008__x0006_:$WÀ2ä@#ÿ$D_x0004_A_x0019__x0002__x0007__x0017__x0019__x0008__x0010_D_x0004__x001e__x0001__x0003__x0019__x0008__x0003_B_x0003__x0001_~_x0002_</t>
  </si>
  <si>
    <t xml:space="preserve">$_x0001_Xð?_x0006__x001b_$_x0002_T€;@_x0008_$_x0003_ÿ_x0005__x0001__x0005__x0002__x0006__x001b_$_x0003_T(\Âõ(/@_x0008_%_x0002_ÿ_x0005__x0001__x0005__x0003_ý</t>
  </si>
  <si>
    <t xml:space="preserve">$_x0005_S_x0016_¾_x000c_$_x0006_SSU_x0008__x0006__x001b_%WÀ2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Âõ(/@_x0008_&amp;_x0002_ÿ_x0005__x0001__x0005__x0003_ý</t>
  </si>
  <si>
    <t xml:space="preserve">%_x0005_S_x0016_¾_x000c_%_x0006_SSU_x0008__x0006__x001b_&amp;WÀ2ä@_x0008_%ÿ_x0005__x0001_%_x0003__x0002__x000e_&amp;_x0001_Xºªªªªªð?_x0006__x001b_&amp;_x0002_T€;@_x0008_&amp;_x0003_ÿ_x0005__x0001__x0005__x0002__x0006__x001b_&amp;_x0003_T(\Âõ(/@_x0008_'_x0002_ÿ_x0005__x0001__x0005__x0003_ý</t>
  </si>
  <si>
    <t xml:space="preserve">&amp;_x0005_S_x0016_¾_x000c_&amp;_x0006_SSU_x0008__x0006__x001b_'WÀ2ä@_x0008_&amp;ÿ_x0005__x0001_%~_x0002_</t>
  </si>
  <si>
    <t xml:space="preserve">'_x0001_Xñ?_x0006__x001b_'_x0002_T€;@_x0008_'_x0003_ÿ_x0005__x0001__x0005__x0002__x0006__x001b_'_x0003_T(\Âõ(/@_x0008_(_x0002_ÿ_x0005__x0001__x0005__x0003_ý</t>
  </si>
  <si>
    <t xml:space="preserve">'_x0005_S_x0016_¾_x000c_'_x0006_SSU_x0008__x0006__x001b_(WÀ2ä@_x0008_'ÿ_x0005__x0001_%_x0003__x0002__x000e_(_x0001_XFUUUUUñ?_x0006__x001b_(_x0002_T€;@_x0008_(_x0003_ÿ_x0005__x0001__x0005__x0002__x0006__x001b_(_x0003_T(\Âõ(/@_x0008_)_x0002_ÿ_x0005__x0001__x0005__x0003_ý</t>
  </si>
  <si>
    <t xml:space="preserve">(_x0005_S_x0016_¾_x000c_(_x0006_SSU_x0008__x0006__x001b_)WÀ2ä@_x0008_(ÿ_x0005__x0001_%_x0003__x0002__x000e_)_x0001_Xºªªªªªñ?_x0006__x001b_)_x0002_T€;@_x0008_)_x0003_ÿ_x0005__x0001__x0005__x0002__x0006__x001b_)_x0003_T(\Âõ(/@_x0008_*_x0002_ÿ_x0005__x0001__x0005__x0003_ý</t>
  </si>
  <si>
    <t xml:space="preserve">)_x0005_S_x0016_¾_x000c_)_x0006_SSU_x0008__x0006__x001b_*WÀ2ä@_x0008_)ÿ_x0005__x0001_%~_x0002_</t>
  </si>
  <si>
    <t xml:space="preserve">*_x0001_Xò?_x0006__x001b_*_x0002_T€;@_x0008_*_x0003_ÿ_x0005__x0001__x0005__x0002__x0006__x001b_*_x0003_T(\Âõ(/@_x0008_+_x0002_ÿ_x0005__x0001__x0005__x0003_ý</t>
  </si>
  <si>
    <t xml:space="preserve">*_x0005_S_x0016_¾_x000c_*_x0006_SSU_x0008__x0006__x001b_+WÀ2ä@_x0008_*ÿ_x0005__x0001_%_x0003__x0002__x000e_+_x0001_XFUUUUUò?_x0006__x001b_+_x0002_T€;@_x0008_+_x0003_ÿ_x0005__x0001__x0005__x0002__x0006__x001b_+_x0003_T(\Âõ(/@_x0008_</t>
  </si>
  <si>
    <t xml:space="preserve">WÀ2ä@_x0008_+ÿ_x0005__x0001_%_x0003__x0002__x000e_</t>
  </si>
  <si>
    <t xml:space="preserve">_x0003_T(\Âõ(/@_x0008_-_x0002_ÿ_x0005__x0001__x0005__x0003_ý</t>
  </si>
  <si>
    <t xml:space="preserve">_x0006_SSU_x0008__x0006__x001b_-WÀ2ä@_x0008_</t>
  </si>
  <si>
    <t xml:space="preserve">-_x0001_Xó?_x0006__x001b_-_x0002_T€;@_x0008_-_x0003_ÿ_x0005__x0001__x0005__x0002__x0006__x001b_-_x0003_T(\Âõ(/@_x0008_._x0002_ÿ_x0005__x0001__x0005__x0003_ý</t>
  </si>
  <si>
    <t xml:space="preserve">-_x0005_S_x0016_¾_x000c_-_x0006_SSU_x0008__x0006__x001b_.WÀ2ä@_x0008_-ÿ_x0005__x0001_%_x0003__x0002__x000e_._x0001_XsUUUUUó?_x0006__x001b_._x0002_T€;@_x0008_._x0003_ÿ_x0005__x0001__x0005__x0002__x0006__x001b_._x0003_T(\Âõ(/@_x0008_/_x0002_ÿ_x0005__x0001__x0005__x0003_ý</t>
  </si>
  <si>
    <t xml:space="preserve">._x0005_S_x0016_¾_x000c_._x0006_SSU_x0008__x0006__x001b_/WÀ2ä@_x0008_.ÿ_x0005__x0001_%_x0003__x0002__x000e_/_x0001_Xºªªªªªó?_x0006__x001b_/_x0002_T€;@_x0008_/_x0003_ÿ_x0005__x0001__x0005__x0002__x0006__x001b_/_x0003_T(\Âõ(/@_x0008_0_x0002_ÿ_x0005__x0001__x0005__x0003_ý</t>
  </si>
  <si>
    <t xml:space="preserve">/_x0005_S_x0016_¾_x000c_/_x0006_SSU_x0008__x0006__x001b_0WÀ2ä@_x0008_/ÿ_x0005__x0001_%~_x0002_</t>
  </si>
  <si>
    <t xml:space="preserve">0_x0001_Xô?_x0006__x001b_0_x0002_T€;@_x0008_0_x0003_ÿ_x0005__x0001__x0005__x0002__x0006__x001b_0_x0003_T(\Âõ(/@_x0008_1_x0002_ÿ_x0005__x0001__x0005__x0003_ý</t>
  </si>
  <si>
    <t xml:space="preserve">0_x0005_S_x0016_¾_x000c_0_x0006_SSU_x0008__x0006__x001b_1WÀ2ä@_x0008_0ÿ_x0005__x0001_%_x0003__x0002__x000e_1_x0001_XsUUUUUô?_x0006__x001b_1_x0002_T€;@_x0008_1_x0003_ÿ_x0005__x0001__x0005__x0002__x0006__x001b_1_x0003_T(\Âõ(/@_x0008_2_x0002_ÿ_x0005__x0001__x0005__x0003_ý</t>
  </si>
  <si>
    <t xml:space="preserve">1_x0005_S_x0016_¾_x000c_1_x0006_SSU_x0008__x0006__x001b_2WÀ2ä@_x0008_1ÿ_x0005__x0001_%_x0003__x0002__x000e_2_x0001_Xºªªªªªô?_x0006__x001b_2_x0002_T€;@_x0008_2_x0003_ÿ_x0005__x0001__x0005__x0002__x0006__x001b_2_x0003_T(\Âõ(/@_x0008_3_x0002_ÿ_x0005__x0001__x0005__x0003_ý</t>
  </si>
  <si>
    <t xml:space="preserve">2_x0005_S_x0016_¾_x000c_2_x0006_SSU_x0008__x0006__x001b_3WÀ2ä@_x0008_2ÿ_x0005__x0001_%~_x0002_</t>
  </si>
  <si>
    <t xml:space="preserve">3_x0001_Xõ?_x0006__x001b_3_x0002_T€;@_x0008_3_x0003_ÿ_x0005__x0001__x0005__x0002__x0006__x001b_3_x0003_T(\Âõ(/@_x0008__x0005__x0002_ÿ_x0005__x0001__x0005__x0003_ý</t>
  </si>
  <si>
    <t xml:space="preserve">5_x0007__x000f__x0018__x0006__x001d_6_x0001_F /ä@ 3ÿ_x0007_Z_x0001__x0015__x0001_À_x0006__x001d_6_x0002_F 8ä@ 4+¸ý_x0007_Z_x0001__x0015__x0006_À_x0006_:6_x0004__x000f_8e—</t>
  </si>
  <si>
    <t xml:space="preserve">6_x0007__x000f_$_x0006_:7_x0004__x000f_@e—</t>
  </si>
  <si>
    <t xml:space="preserve">7_x0007__x000f_%_x0006_:8_x0004__x000f_He—</t>
  </si>
  <si>
    <t xml:space="preserve">8_x0007__x000f_&amp;_x0006_Q9_x0004_GPe—</t>
  </si>
  <si>
    <t xml:space="preserve">9_x0007__x000f_'_x0006_Q:_x0004_B`e—</t>
  </si>
  <si>
    <t xml:space="preserve">:_x0007__x000f_(_x0006_Q;_x0004_Bpe—</t>
  </si>
  <si>
    <t xml:space="preserve">;_x0007__x000f_)_x0006_Q&lt;_x0004__x000f_€e—</t>
  </si>
  <si>
    <t xml:space="preserve">t(_x001c__x000e_Â_x0001_H8_x0003__x0010_	_x0004__x0004_0_x0004__x0004__x0016_	_x0003__x0002__x0001_ÿ_x001e_!_x0016_	_x0002__x0003__x000e_D""_x0017_	_x0003__x0002__x0002_$66_x000b_	_x0002__x0002__x0017__x0003_;:_x001d_	_x0004__x0004__x0008__x0019__x0008_ìÆ_x000f__x0002_ð4_x0001__x0010__x0004__x0008_ð_x0008__x0003_ÄT_x000f__x0003_ð_x001c__x0001__x000f__x0004_ð(_x0001_	ð_x0010__x0002_</t>
  </si>
  <si>
    <t xml:space="preserve">ð_x0008_T_x0005__x000f__x0004_ðn’_x000c_</t>
  </si>
  <si>
    <t xml:space="preserve">ð_x0008_ÃT</t>
  </si>
  <si>
    <t xml:space="preserve">c_x000b_ð4_x0004__x0001_å_x0001_¿_x0008__x0008__x0001_N_x0008_¿_x0001__x0010__x0010_€Ã_x0010_¿_x0003__x0002_Chart 3_x0010_ð_x0012_	_x0011__x0002__x0013_ð_x0003__x0018_ó_x0011_ð]_x001a__x0015__x0012__x0005_Ã_x0011_@¨µÃ		_x0008__x0010__x0006_ é_x001f_Í_x0007_É€_x0001__x0006__x0003_P_x0008__x0014_P_x0008_</t>
  </si>
  <si>
    <t xml:space="preserve">_x0007_Page &amp;Pƒ_x0002_„_x0002_¡"	_x0001__x0001__x0001_X_x0002_X_x0002_à?à?_x0001_3_x0002__x0003__x0012__x0002_ìP_x000f__x0002_ðH _x0004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ð_x0008_ÄT</t>
  </si>
  <si>
    <t xml:space="preserve">c_x000b_ð4_x0004__x0001_å_x0001_¿_x0008__x0008__x0001_N_x0008_¿_x0001__x0010__x0010_€Ã_x0010_¿_x0003__x0002_Chart 6_x0010_ð_x0012_	_x0011__x0019__x0013_ð_x0003_3ó_x0011_ð]_x001a__x0015__x0012__x0005_Ä_x0011_@8¸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0_x0004__x0008_ð_x0008__x0001_D‡_x000f__x0003_ð0_x000f__x0004_ð(_x0001_	ð_x0010__x0002_</t>
  </si>
  <si>
    <t xml:space="preserve">ð_x0008_D‡_x0005__x0001__x0010__x0002__x0002__x0010__x0010_@	_x0002_•_x0001_3_x0010_ _x0004__x0001__x0001_d_x0010__x0008__x0001__x0001_2_x0010__x0004__x0002_3_x0010__x0007__x0010__x000c_ÿÿ_x0008_</t>
  </si>
  <si>
    <t xml:space="preserve">&gt;_x0002__x0012_°@_x001d__x000f__x0003__x0013__x0008__x0001__x0013__x0013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14g_x0008__x0017_g_x0008__x0002__x0001_ÿÿÿÿDœ_x0008_&amp;œ_x0008_d2‹_x0008__x0010_‹_x0008_b</t>
  </si>
  <si>
    <t xml:space="preserve">	_x0008__x0010__x0006__x0010_é_x001f_Í_x0007_É€_x0001__x0006__x0003__x000b__x0002__x001c_C„&amp;_x000c_s;_x000c_€O_x000c_&lt;P_x000c_</t>
  </si>
  <si>
    <t xml:space="preserve">_x0003__x0003_J_x0012__x0006_×_x0003__x0004_J\m—</t>
  </si>
  <si>
    <t xml:space="preserve">_x0004_VÀ2ä@_x0003__x0002__x000e__x0004__x0001_XUUUUUUÕ?_x0006_!_x0004__x0002_T€;@8_x0004_ÿ_x000b_D_x0007__x0008_D_x0005__x0008__x0005_~_x0002_</t>
  </si>
  <si>
    <t xml:space="preserve">_x0004__x0003_Tý</t>
  </si>
  <si>
    <t xml:space="preserve">_x0004__x0005_S_x0016_¾_x000c__x0004__x0006_SSU_x0008__x0006_6_x0005_WÀ2ä@6_x0002_ÿ D_x0004_A_x0019__x0002__x0007__x0017__x0019__x0008__x000c_$_x0004__x0019__x0008__x0003_B_x0003__x0001__x0003__x0002__x000e__x0005__x0001_X«ªªªªªÖ?_x0006__x001b__x0005__x0002_T€;@_x0008__x0006__x0002_ÿ_x0005__x0001__x0005__x0002_¼_x0004__x0015__x0005_3_x0002__x0002_._x000b_D_x0007__x0008_D_x0005__x0008__x0005_~_x0002_</t>
  </si>
  <si>
    <t xml:space="preserve">_x0005__x0003_Tý</t>
  </si>
  <si>
    <t xml:space="preserve">_x0005__x0008_U_x0004_@_x0006__x001b__x0006_WÀ2ä@_x0008__x0005_ÿ_x0005__x0001__x0006_¼_x0004_*_x0006_#_x001e_ D_x0004_A_x0019__x0002__x0007__x0017__x0019__x0008__x000c_$_x0004__x0019__x0008__x0003_B_x0003__x0001_~_x0002_</t>
  </si>
  <si>
    <t xml:space="preserve">_x0006__x0001_XØ?_x0006__x001b__x0006__x0002_T€;@_x0008__x0007__x0002_ÿ_x0005__x0001__x0005__x0002_~_x0002_</t>
  </si>
  <si>
    <t xml:space="preserve">_x0006__x0003_Tý</t>
  </si>
  <si>
    <t xml:space="preserve">_x0006__x0008_U_x0001_€T@_x0006__x001b__x0007_WÀ2ä@_x0008__x0006_ÿ_x0005__x0001__x0006__x0003__x0002__x000e__x0007__x0001_XOUUUUUÙ?_x0006__x001b__x0007__x0002_T€;@_x0008__x0008__x0002_ÿ_x0005__x0001__x0005__x0002_~_x0002_</t>
  </si>
  <si>
    <t xml:space="preserve">_x0007__x0003_Tý</t>
  </si>
  <si>
    <t xml:space="preserve">_x0007__x0008_U&amp;@_x0006__x001b__x0008_WÀ2ä@_x0008__x0007_ÿ_x0005__x0001__x0006__x0003__x0002__x000e__x0008__x0001_X±ªªªªªÚ?_x0006__x001b__x0008__x0002_T€;@_x0008_	_x0002_ÿ_x0005__x0001__x0005__x0002_~_x0002_</t>
  </si>
  <si>
    <t xml:space="preserve">_x0008__x0003_Tý</t>
  </si>
  <si>
    <t xml:space="preserve">_x0008__x0005_S_x0016_¾_x000c__x0008__x0006_SSU_x0008__x0006__x001b_	WÀ2ä@_x0008__x0008_ÿ_x0005__x0001__x0006_~_x0002_</t>
  </si>
  <si>
    <t xml:space="preserve">	_x0001_XÜ?_x0006__x001b_	_x0002_T€;@_x0008_</t>
  </si>
  <si>
    <t xml:space="preserve">_x0002_ÿ_x0005__x0001__x0005__x0002_~_x0002_</t>
  </si>
  <si>
    <t xml:space="preserve">	_x0003_Tý</t>
  </si>
  <si>
    <t xml:space="preserve">WÀ2ä@_x0008_	ÿ_x0005__x0001__x0006__x0003__x0002__x000e_</t>
  </si>
  <si>
    <t xml:space="preserve">_x0002_T€;@_x0008__x000b__x0002_ÿ_x0005__x0001__x0005__x0002_~_x0002_</t>
  </si>
  <si>
    <t xml:space="preserve">_x0003_Tý</t>
  </si>
  <si>
    <t xml:space="preserve">_x0006_SSU_x0008__x0006__x001b__x000b_WÀ2ä@_x0008_</t>
  </si>
  <si>
    <t xml:space="preserve">ÿ_x0005__x0001__x0006__x0003__x0002__x000e__x000b__x0001_X±ªªªªªÞ?_x0006__x001b__x000b__x0002_T€;@_x0008__x000c__x0002_ÿ_x0005__x0001__x0005__x0002_~_x0002_</t>
  </si>
  <si>
    <t xml:space="preserve">_x000b__x0003_Tý</t>
  </si>
  <si>
    <t xml:space="preserve">_x000b__x0005_S_x0016_¾_x000c__x000b__x0006_SSU_x0008__x0006__x001b__x000c_WÀ2ä@_x0008__x000b_ÿ_x0005__x0001__x0006_~_x0002_</t>
  </si>
  <si>
    <t xml:space="preserve">_x000c__x0001_Xà?_x0006__x001b__x000c__x0002_T€;@_x0008_</t>
  </si>
  <si>
    <t xml:space="preserve">_x000c__x0003_Tý</t>
  </si>
  <si>
    <t xml:space="preserve">WÀ2ä@_x0008__x000c_ÿ_x0005__x0001__x0006__x0003__x0002__x000e_</t>
  </si>
  <si>
    <t xml:space="preserve">_x0002_T€;@_x0008__x000e__x0002_ÿ_x0005__x0001__x0005__x0002_~_x0002_</t>
  </si>
  <si>
    <t xml:space="preserve">_x0006_SSU_x0008__x0006__x001b__x000e_WÀ2ä@_x0008_</t>
  </si>
  <si>
    <t xml:space="preserve">ÿ_x0005__x0001__x0006__x0003__x0002__x000e__x000e__x0001_XXUUUUUá?_x0006__x001b__x000e__x0002_T€;@_x0008__x000f__x0002_ÿ_x0005__x0001__x0005__x0002_~_x0002_</t>
  </si>
  <si>
    <t xml:space="preserve">_x000e__x0003_Tý</t>
  </si>
  <si>
    <t xml:space="preserve">_x000e__x0005_S_x0016_¾_x000c__x000e__x0006_SSU_x0008__x0006__x001b__x000f_WÀ2ä@_x0008__x000e_ÿ_x0005__x0001__x0006_~_x0002_</t>
  </si>
  <si>
    <t xml:space="preserve">_x000f__x0001_Xâ?_x0006__x001b__x000f__x0002_T€;@_x0008__x0010__x0002_ÿ_x0005__x0001__x0005__x0002_~_x0002_</t>
  </si>
  <si>
    <t xml:space="preserve">_x000f__x0003_Tý</t>
  </si>
  <si>
    <t xml:space="preserve">_x000f__x0005_S_x0016_¾_x000c__x000f__x0006_SSU_x0008__x0006__x001b__x0010_WÀ2ä@_x0008__x000f_ÿ_x0005__x0001__x0006__x0003__x0002__x000e__x0010__x0001_X¨ªªªªªâ?_x0006__x001b__x0010__x0002_T€;@_x0008__x0011__x0002_ÿ_x0005__x0001__x0005__x0002_~_x0002_</t>
  </si>
  <si>
    <t xml:space="preserve">_x0010__x0003_Tý</t>
  </si>
  <si>
    <t xml:space="preserve">_x0010__x0005_S_x0016_¾_x000c__x0010__x0006_SSU_x0008__x0006__x001b__x0011_WÀ2ä@_x0008__x0010_ÿ_x0005__x0001__x0006__x0003__x0002__x000e__x0011__x0001_XXUUUUUã?_x0006__x001b__x0011__x0002_T€;@_x0008__x0012__x0002_ÿ_x0005__x0001__x0005__x0002_~_x0002_</t>
  </si>
  <si>
    <t xml:space="preserve">_x0011__x0003_Tý</t>
  </si>
  <si>
    <t xml:space="preserve">_x0011__x0005_S_x0016_¾_x000c__x0011__x0006_SSU_x0008__x0006__x001b__x0012_WÀ2ä@_x0008__x0011_ÿ_x0005__x0001__x0006_~_x0002_</t>
  </si>
  <si>
    <t xml:space="preserve">_x0012__x0001_Xä?_x0006__x001b__x0012__x0002_T€;@_x0008__x0013__x0002_ÿ_x0005__x0001__x0005__x0002_~_x0002_</t>
  </si>
  <si>
    <t xml:space="preserve">_x0012__x0003_Tý</t>
  </si>
  <si>
    <t xml:space="preserve">_x0012__x0005_S_x0016_¾_x000c__x0012__x0006_SSU_x0008__x0006__x001b__x0013_WÀ2ä@_x0008__x0012_ÿ_x0005__x0001__x0006__x0003__x0002__x000e__x0013__x0001_X±ªªªªªä?_x0006__x001b__x0013__x0002_T€;@_x0008__x0014__x0002_ÿ_x0005__x0001__x0005__x0002_~_x0002_</t>
  </si>
  <si>
    <t xml:space="preserve">_x0013__x0003_Tý</t>
  </si>
  <si>
    <t xml:space="preserve">_x0013__x0005_S_x0016_¾_x000c__x0013__x0006_SSU_x0008__x0006__x001b__x0014_WÀ2ä@_x0008__x0013_ÿ_x0005__x0001__x0006__x0003__x0002__x000e__x0014__x0001_XXUUUUUå?_x0006__x001b__x0014__x0002_T€;@_x0008__x0015__x0002_ÿ_x0005__x0001__x0005__x0002_~_x0002_</t>
  </si>
  <si>
    <t xml:space="preserve">_x0014__x0003_Tý</t>
  </si>
  <si>
    <t xml:space="preserve">_x0014__x0005_S_x0016_¾_x000c__x0014__x0006_SSU_x0008__x0006__x001b__x0015_WÀ2ä@_x0008__x0014_ÿ_x0005__x0001__x0006_~_x0002_</t>
  </si>
  <si>
    <t xml:space="preserve">_x0015__x0001_Xæ?_x0006__x001b__x0015__x0002_T€;@_x0008__x0016__x0002_ÿ_x0005__x0001__x0005__x0002_~_x0002_</t>
  </si>
  <si>
    <t xml:space="preserve">_x0015__x0003_Tý</t>
  </si>
  <si>
    <t xml:space="preserve">_x0015__x0005_S_x0016_¾_x000c__x0015__x0006_SSU_x0008__x0006__x001b__x0016_WÀ2ä@_x0008__x0015_ÿ_x0005__x0001__x0006__x0003__x0002__x000e__x0016__x0001_X±ªªªªªæ?_x0006__x001b__x0016__x0002_T€;@_x0008__x0017__x0002_ÿ_x0005__x0001__x0005__x0002_~_x0002_</t>
  </si>
  <si>
    <t xml:space="preserve">_x0016__x0003_Tý</t>
  </si>
  <si>
    <t xml:space="preserve">_x0016__x0005_S_x0016_¾_x000c__x0016__x0006_SSU_x0008__x0006__x001b__x0017_WÀ2ä@_x0008__x0016_ÿ_x0005__x0001__x0006__x0003__x0002__x000e__x0017__x0001_XXUUUUUç?_x0006__x001b__x0017__x0002_T€;@_x0008__x0018__x0002_ÿ_x0005__x0001__x0005__x0002_~_x0002_</t>
  </si>
  <si>
    <t xml:space="preserve">_x0017__x0003_Tý</t>
  </si>
  <si>
    <t xml:space="preserve">_x0017__x0005_S_x0016_¾_x000c__x0017__x0006_SSU_x0008__x0006__x001b__x0018_WÀ2ä@_x0008__x0017_ÿ_x0005__x0001__x0006_~_x0002_</t>
  </si>
  <si>
    <t xml:space="preserve">_x0018__x0001_Xè?_x0006__x001b__x0018__x0002_T€;@_x0008__x0019__x0002_ÿ_x0005__x0001__x0005__x0002_~_x0002_</t>
  </si>
  <si>
    <t xml:space="preserve">_x0018__x0003_Tý</t>
  </si>
  <si>
    <t xml:space="preserve">_x0018__x0005_S_x0016_¾_x000c__x0018__x0006_SSU_x0008__x0006__x001b__x0019_WÀ2ä@_x0008__x0018_ÿ_x0005__x0001__x0006__x0003__x0002__x000e__x0019__x0001_X±ªªªªªè?_x0006__x001b__x0019__x0002_T€;@_x0008__x001a__x0002_ÿ_x0005__x0001__x0005__x0002_~_x0002_</t>
  </si>
  <si>
    <t xml:space="preserve">_x0019__x0003_Tý</t>
  </si>
  <si>
    <t xml:space="preserve">_x0019__x0005_S_x0016_¾_x000c__x0019__x0006_SSU_x0008__x0006__x001b__x001a_WÀ2ä@_x0008__x0019_ÿ_x0005__x0001__x0006__x0003__x0002__x000e__x001a__x0001_XXUUUUUé?_x0006__x001b__x001a__x0002_T€;@_x0008__x001b__x0002_ÿ_x0005__x0001__x0005__x0002_~_x0002_</t>
  </si>
  <si>
    <t xml:space="preserve">_x001a__x0003_Tý</t>
  </si>
  <si>
    <t xml:space="preserve">_x001a__x0005_S_x0016_¾_x000c__x001a__x0006_SSU_x0008__x0006__x001b__x001b_WÀ2ä@_x0008__x001a_ÿ_x0005__x0001__x0006__x0003__x0002__x000e__x001b__x0001_X	ê?_x0006__x001b__x001b__x0002_T€;@_x0008__x001c__x0002_ÿ_x0005__x0001__x0005__x0002_~_x0002_</t>
  </si>
  <si>
    <t xml:space="preserve">_x001b__x0003_Tý</t>
  </si>
  <si>
    <t xml:space="preserve">_x001b__x0005_S_x0016_¾_x000c__x001b__x0006_SSU_x0008__x0006__x001b__x001c_WÀ2ä@_x0008__x001b_ÿ_x0005__x0001__x0006__x0003__x0002__x000e__x001c__x0001_Y±ªªªªªê?_x0006__x001b__x001c__x0002_T€;@_x0008__x0004__x0002_ÿ_x0005__x0001__x0005__x0002_~_x0002_</t>
  </si>
  <si>
    <t xml:space="preserve">_x001c__x0003_Tý</t>
  </si>
  <si>
    <t xml:space="preserve">_x000f__x0006__x001b__x001d_WÀ2ä@_x0008__x001c_ÿ_x0005__x0001__x0006__x0003__x0002__x000e__x001d__x0001_XXUUUUUë?_x0006_!_x001d__x0002_T€;@_x001e__x0002_þ_x000b_D_x0007__x0008_D_x0005__x0008__x0005_~_x0002_</t>
  </si>
  <si>
    <t xml:space="preserve">_x001d__x0003_Tý</t>
  </si>
  <si>
    <t xml:space="preserve">_x001d__x0005_S_x0016_¾_x000c__x001d__x0006_SSU_x0008__x0006__x001b__x001e_WÀ2ä@_x0008__x001d_ÿ_x0005__x0001__x0006__x0003__x0002__x000e__x001e__x0001_X	ì?_x0006__x001b__x001e__x0002_T€;@_x0008__x001f__x0002_ÿ_x0005__x0001__x0005__x0002_~_x0002_</t>
  </si>
  <si>
    <t xml:space="preserve">_x001e__x0003_Tý</t>
  </si>
  <si>
    <t xml:space="preserve">_x001e__x0005_S_x0016_¾_x000c__x001e__x0006_SSU_x0008__x0006__x001b__x001f_WÀ2ä@_x0008__x001e_ÿ_x0005__x0001__x0006__x0003__x0002__x000e__x001f__x0001_X±ªªªªªì?_x0006__x001b__x001f__x0002_T€;@_x0008_ _x0002_ÿ_x0005__x0001__x0005__x0002_~_x0002_</t>
  </si>
  <si>
    <t xml:space="preserve">_x001f__x0003_Tý</t>
  </si>
  <si>
    <t xml:space="preserve">_x001f__x0005_S_x0016_¾_x000c__x001f__x0006_SSU_x0008_×Dg_x0014_l_x0002_P(rv_x0001_ÊÀ–Š†ŠŠ†ŠŠ†ŠŠ†ŠŠ†Š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2ä@_x0008__x001f_ÿ_x0005__x0001__x0006__x0003__x0002__x000e_ _x0001_XXUUUUUí?_x0006__x001b_ _x0002_T€;@_x0008_!_x0002_ÿ_x0005__x0001__x0005__x0002_~_x0002_</t>
  </si>
  <si>
    <t xml:space="preserve"> _x0003_Tý</t>
  </si>
  <si>
    <t xml:space="preserve"> _x0005_S_x0016_¾_x000c_ _x0006_SSU_x0008__x0006__x001b_!WÀ2ä@_x0008_ ÿ_x0005__x0001__x0006__x0003__x0002__x000e_!_x0001_X	î?_x0006__x001b_!_x0002_T€;@_x0008_"_x0002_ÿ_x0005__x0001__x0005__x0002_~_x0002_</t>
  </si>
  <si>
    <t xml:space="preserve">!_x0003_Tý</t>
  </si>
  <si>
    <t xml:space="preserve">!_x0005_S_x0016_¾_x000c_!_x0006_SSU_x0008__x0006__x001b_"WÀ2ä@_x0008_!ÿ_x0005__x0001__x0006__x0003__x0002__x000e_"_x0001_X±ªªªªªî?_x0006__x001b_"_x0002_T€;@_x0008_#_x0002_ÿ_x0005__x0001__x0005__x0002_~_x0002_</t>
  </si>
  <si>
    <t xml:space="preserve">"_x0003_Tý
"_x0004_SSý</t>
  </si>
  <si>
    <t xml:space="preserve">"_x0005_S_x0016_¾_x000c_"_x0006_SSU_x0008__x0006__x001b_#WÀ2ä@_x0008_"ÿ_x0005__x0001__x0006__x0003__x0002__x000e_#_x0001_XXUUUUUï?_x0006__x001b_#_x0002_T€;@_x0008_$_x0002_ÿ_x0005__x0001__x0005__x0002_~_x0002_</t>
  </si>
  <si>
    <t xml:space="preserve">#_x0003_Tý</t>
  </si>
  <si>
    <t xml:space="preserve">#_x0005_S_x0016_¾_x000c_#_x0006_SSU_x0008__x0006_:$Wà2ä@#ÿ$D_x0004_A_x0019__x0002__x0007__x0017__x0019__x0008__x0010_D_x0004__x001e__x0001__x0003__x0019__x0008__x0003_B_x0003__x0001_~_x0002_</t>
  </si>
  <si>
    <t xml:space="preserve">$_x0001_Xð?_x0006__x001b_$_x0002_T€;@_x0008_%_x0002_ÿ_x0005__x0001__x0005__x0002_~_x0002_</t>
  </si>
  <si>
    <t xml:space="preserve">$_x0003_Tý</t>
  </si>
  <si>
    <t xml:space="preserve">$_x0005_S_x0016_¾_x000c_$_x0006_SSU_x0008__x0006__x001b_%Wà2ä@_x0008_$ÿ_x0005__x0001_%¼_x0004_.%3_x000f_$D_x0004_A_x0019__x0002__x0007__x0017__x0019__x0008__x0010_D_x0004__x001e__x0001__x0003__x0019__x0008__x0003_B_x0003__x0001__x0003__x0002__x000e_%_x0001_XFUUUUUð?_x0006__x001b_%_x0002_T€;@_x0008_&amp;_x0002_ÿ_x0005__x0001__x0005__x0002_~_x0002_</t>
  </si>
  <si>
    <t xml:space="preserve">%_x0003_Tý</t>
  </si>
  <si>
    <t xml:space="preserve">%_x0005_S_x0016_¾_x000c_%_x0006_SSU_x0008__x0006__x001b_&amp;Wà2ä@_x0008_%ÿ_x0005__x0001_%_x0003__x0002__x000e_&amp;_x0001_Xºªªªªªð?_x0006__x001b_&amp;_x0002_T€;@_x0008_'_x0002_ÿ_x0005__x0001__x0005__x0002_~_x0002_</t>
  </si>
  <si>
    <t xml:space="preserve">&amp;_x0003_Tý</t>
  </si>
  <si>
    <t xml:space="preserve">&amp;_x0005_S_x0016_¾_x000c_&amp;_x0006_SSU_x0008__x0006__x001b_'Wà2ä@_x0008_&amp;ÿ_x0005__x0001_%~_x0002_</t>
  </si>
  <si>
    <t xml:space="preserve">'_x0001_Xñ?_x0006__x001b_'_x0002_T€;@_x0008_(_x0002_ÿ_x0005__x0001__x0005__x0002_~_x0002_</t>
  </si>
  <si>
    <t xml:space="preserve">'_x0003_Tý</t>
  </si>
  <si>
    <t xml:space="preserve">'_x0005_S_x0016_¾_x000c_'_x0006_SSU_x0008__x0006__x001b_(Wà2ä@_x0008_'ÿ_x0005__x0001_%_x0003__x0002__x000e_(_x0001_XFUUUUUñ?_x0006__x001b_(_x0002_T€;@_x0008_)_x0002_ÿ_x0005__x0001__x0005__x0002_~_x0002_</t>
  </si>
  <si>
    <t xml:space="preserve">(_x0003_Tý</t>
  </si>
  <si>
    <t xml:space="preserve">(_x0005_S_x0016_¾_x000c_(_x0006_SSU_x0008__x0006__x001b_)Wà2ä@_x0008_(ÿ_x0005__x0001_%_x0003__x0002__x000e_)_x0001_Xºªªªªªñ?_x0006__x001b_)_x0002_T€;@_x0008_*_x0002_ÿ_x0005__x0001__x0005__x0002_~_x0002_</t>
  </si>
  <si>
    <t xml:space="preserve">)_x0003_Tý</t>
  </si>
  <si>
    <t xml:space="preserve">)_x0005_S_x0016_¾_x000c_)_x0006_SSU_x0008__x0006__x001b_*Wà2ä@_x0008_)ÿ_x0005__x0001_%~_x0002_</t>
  </si>
  <si>
    <t xml:space="preserve">*_x0001_Xò?_x0006__x001b_*_x0002_T€;@_x0008_+_x0002_ÿ_x0005__x0001__x0005__x0002_~_x0002_</t>
  </si>
  <si>
    <t xml:space="preserve">*_x0003_Tý</t>
  </si>
  <si>
    <t xml:space="preserve">*_x0005_S_x0016_¾_x000c_*_x0006_SSU_x0008__x0006__x001b_+Wà2ä@_x0008_*ÿ_x0005__x0001_%_x0003__x0002__x000e_+_x0001_XFUUUUUò?_x0006__x001b_+_x0002_T€;@_x0008_</t>
  </si>
  <si>
    <t xml:space="preserve">+_x0003_Tý</t>
  </si>
  <si>
    <t xml:space="preserve">Wà2ä@_x0008_+ÿ_x0005__x0001_%_x0003__x0002__x000e_</t>
  </si>
  <si>
    <t xml:space="preserve">_x0002_T€;@_x0008_-_x0002_ÿ_x0005__x0001__x0005__x0002_~_x0002_</t>
  </si>
  <si>
    <t xml:space="preserve">_x0006_SSU_x0008__x0006__x001b_-Wà2ä@_x0008_</t>
  </si>
  <si>
    <t xml:space="preserve">-_x0001_Xó?_x0006__x001b_-_x0002_T€;@_x0008_._x0002_ÿ_x0005__x0001__x0005__x0002_~_x0002_</t>
  </si>
  <si>
    <t xml:space="preserve">-_x0003_Tý</t>
  </si>
  <si>
    <t xml:space="preserve">-_x0005_S_x0016_¾_x000c_-_x0006_SSU_x0008__x0006__x001b_.Wà2ä@_x0008_-ÿ_x0005__x0001_%_x0003__x0002__x000e_._x0001_XsUUUUUó?_x0006__x001b_._x0002_T€;@_x0008_/_x0002_ÿ_x0005__x0001__x0005__x0002_~_x0002_</t>
  </si>
  <si>
    <t xml:space="preserve">._x0003_Tý</t>
  </si>
  <si>
    <t xml:space="preserve">._x0005_S_x0016_¾_x000c_._x0006_SSU_x0008__x0006__x001b_/Wà2ä@_x0008_.ÿ_x0005__x0001_%_x0003__x0002__x000e_/_x0001_Xºªªªªªó?_x0006__x001b_/_x0002_T€;@_x0008_0_x0002_ÿ_x0005__x0001__x0005__x0002_~_x0002_</t>
  </si>
  <si>
    <t xml:space="preserve">/_x0003_Tý</t>
  </si>
  <si>
    <t xml:space="preserve">/_x0005_S_x0016_¾_x000c_/_x0006_SSU_x0008__x0006__x001b_0Wà2ä@_x0008_/ÿ_x0005__x0001_%~_x0002_</t>
  </si>
  <si>
    <t xml:space="preserve">0_x0001_Xô?_x0006__x001b_0_x0002_T€;@_x0008_1_x0002_ÿ_x0005__x0001__x0005__x0002_~_x0002_</t>
  </si>
  <si>
    <t xml:space="preserve">0_x0003_Tý</t>
  </si>
  <si>
    <t xml:space="preserve">0_x0005_S_x0016_¾_x000c_0_x0006_SSU_x0008__x0006__x001b_1Wà2ä@_x0008_0ÿ_x0005__x0001_%_x0003__x0002__x000e_1_x0001_XsUUUUUô?_x0006__x001b_1_x0002_T€;@_x0008_2_x0002_ÿ_x0005__x0001__x0005__x0002_~_x0002_</t>
  </si>
  <si>
    <t xml:space="preserve">1_x0003_Tý</t>
  </si>
  <si>
    <t xml:space="preserve">1_x0005_S_x0016_¾_x000c_1_x0006_SSU_x0008__x0006__x001b_2Wà2ä@_x0008_1ÿ_x0005__x0001_%_x0003__x0002__x000e_2_x0001_Xºªªªªªô?_x0006__x001b_2_x0002_T€;@_x0008_3_x0002_ÿ_x0005__x0001__x0005__x0002_~_x0002_</t>
  </si>
  <si>
    <t xml:space="preserve">2_x0003_Tý</t>
  </si>
  <si>
    <t xml:space="preserve">2_x0005_S_x0016_¾_x000c_2_x0006_SSU_x0008__x0006__x001b_3Wà2ä@_x0008_2ÿ_x0005__x0001_%~_x0002_</t>
  </si>
  <si>
    <t xml:space="preserve">3_x0001_Xõ?_x0006__x001b_3_x0002_T€;@_x0008__x0005__x0002_ÿ_x0005__x0001__x0005__x0002_~_x0002_</t>
  </si>
  <si>
    <t xml:space="preserve">3_x0003_Tý</t>
  </si>
  <si>
    <t xml:space="preserve">5_x0007__x000f__x0018__x0006__x001d_6_x0001_F /ä@ 3ÿ_x0007_Z_x0001__x0015__x0001_À_x0006__x001d_6_x0002_F 8ä@ ;_x0004_ÿ_x0007_Z_x0001__x0015__x0006_À_x0006_:6_x0004__x000f_œu—</t>
  </si>
  <si>
    <t xml:space="preserve">6_x0007__x000f_$_x0006_:7_x0004__x000f_¤u—</t>
  </si>
  <si>
    <t xml:space="preserve">7_x0007__x000f_%_x0006_:8_x0004__x000f_¬u—</t>
  </si>
  <si>
    <t xml:space="preserve">8_x0007__x000f_&amp;_x0006_Q9_x0004_G´u—</t>
  </si>
  <si>
    <t xml:space="preserve">9_x0007__x000f_'_x0006_Q:_x0004_BÄu—</t>
  </si>
  <si>
    <t xml:space="preserve">:_x0007__x000f_(_x0006_Q;_x0004_BÔu—</t>
  </si>
  <si>
    <t xml:space="preserve">;_x0007__x000f_)_x0006_Q&lt;_x0004__x000f_äu—</t>
  </si>
  <si>
    <t xml:space="preserve">ÿÿ &lt;0¸ý;D9_x0004_À_x0017__x000e_D8_x0004_À_x0017__x000e_B_x0002_$_x0019__x0002__x0016_D9_x0004_À_x0017__x0003_ &amp; _x0008_D8_x0004_À_x0008__x0019__x0008_</t>
  </si>
  <si>
    <t xml:space="preserve">?_x0007__x000f_-×DÅ_x0013_l_x0002_ŠŠŠŠ¥¼Š†ŠŠ†ŠŠ†ŠŠ†ŠŠ†_x0006__x0002_T³qq„_x001c__x001c__x0008__x0002__x0010_@_x0006__x0008_ÿ _x0001__x000f__x0008__x0002__x0010_A_x0006__x0008_ÿ _x0001__x000f__x0008__x0002__x0010_B_x0006__x0008_ÿ _x0001__x000f_ý</t>
  </si>
  <si>
    <t xml:space="preserve">t(_x001c__x000e_Â_x0001_T_x0004__x0004__x0017_	_x0003__x0002_08_x0005__x000c_	_x0004_0¸ý"_x001c__x0017_	_x0002__x0002__x000e_D_x001e__x001d__x0018_	_x0002__x0002__x0002_$66_x001b_	_x0002__x0002__x0017__x0003_9;_x0004_	_x0004__x0004__x0008__x0019__x0008_;&lt;_x000e_	_x0004__x0004_B_x0003__x0001_ìÆ_x000f__x0002_ð4_x0001_@_x0004__x0008_ð_x0008__x0003_®è_x0005__x000f__x0003_ð_x001c__x0001__x000f__x0004_ð(_x0001_	ð_x0010__x0002_</t>
  </si>
  <si>
    <t xml:space="preserve">ð_x0008_è_x0005__x0005__x000f__x0004_ðn’_x000c_</t>
  </si>
  <si>
    <t xml:space="preserve">ð_x0008_­è_x0005_</t>
  </si>
  <si>
    <t xml:space="preserve">c_x000b_ð4_x0004__x0001_å_x0001_¿_x0008__x0008__x0001_N_x0008_¿_x0001__x0010__x0010_€Ã_x0010_¿_x0003__x0002_Chart 3_x0010_ð_x0012_	_x0011__x0002__x0013_ð_x0003__x0018_ó_x0011_ð]_x001a__x0015__x0012__x0005_­_x0011_@&lt;½Ã		_x0008__x0010__x0006_ é_x001f_Í_x0007_É€_x0001__x0006__x0003_P_x0008__x0014_P_x0008_</t>
  </si>
  <si>
    <t xml:space="preserve">_x0007_Page &amp;Pƒ_x0002_„_x0002_¡"	_x0001__x0001__x0001_X_x0002_X_x0002_à?à?_x0001_3_x0002__x0003__x0012__x0002_ìP_x000f__x0002_ðHP_x0004__x0008_ð_x0008__x0001_H‡_x000f__x0003_ð0_x000f__x0004_ð(_x0001_	ð_x0010__x0002_</t>
  </si>
  <si>
    <t xml:space="preserve">ð_x0008_H‡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8__x0003__x0002_</t>
  </si>
  <si>
    <t xml:space="preserve">_x0010_&amp;_x0011__x0001_Active Power (MW)Q_x0010__x0013__x0001__x0002__x000b_;_x0018__x0004_3_x0002__x0002_Q_x0010__x0013__x0002__x0002__x000b_;_x0018__x0004_3_x0001__x0001_Q_x0010__x0008__x0003__x0001__x0006__x0010__x0008_ÿÿ_x0001_3_x0010___x0010__x0002__x0007__x0010__x000c_3fÿ0</t>
  </si>
  <si>
    <t xml:space="preserve">ð_x0008_®è_x0005_</t>
  </si>
  <si>
    <t xml:space="preserve">c_x000b_ð4_x0004__x0001_å_x0001_¿_x0008__x0008__x0001_N_x0008_¿_x0001__x0010__x0010_€Ã_x0010_¿_x0003__x0002_Chart 6_x0010_ð_x0012_	_x0011__x0019__x0013_ð_x0003_3ó_x0011_ð]_x001a__x0015__x0012__x0005_®_x0011_@Ì¿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4__x0008_ð_x0008__x0001_L‡_x000f__x0003_ð0_x000f__x0004_ð(_x0001_	ð_x0010__x0002_</t>
  </si>
  <si>
    <t xml:space="preserve">ð_x0008_L‡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8__x0004_3_x0003__x0003_Q_x0010__x0013__x0002__x0002__x000b_;_x0018__x0004_3_x0001__x0001_Q_x0010__x0008__x0003__x0001__x0006__x0010__x0008_ÿÿ_x0001_3_x0010___x0010__x0002__x0007__x0010__x000c_€€_x0014_</t>
  </si>
  <si>
    <t xml:space="preserve">&gt;_x0002__x0012_°_x0003_@_x001d__x000f__x0003__x000f__x0003__x0001__x000f__x0012__x0003__x0003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25g_x0008__x0017_g_x0008__x0002__x0001_ÿÿÿÿDœ_x0008_&amp;œ_x0008_d2‹_x0008__x0010_‹_x0008_b</t>
  </si>
  <si>
    <t xml:space="preserve">	_x0008__x0010__x0006__x0010_é_x001f_Í_x0007_É€_x0001__x0006__x0003__x000b__x0002__x001c_CDž_x000c_]³_x000c_Ç_x000c_IÈ_x000c_</t>
  </si>
  <si>
    <t xml:space="preserve">_x0003__x0003_J_x0012__x0006_×_x0003__x0004_J´n—</t>
  </si>
  <si>
    <t xml:space="preserve">ÿÿ |[¸ýÁD6_x0004_À_x0017__x000e__x0019__x0002__x0014__x0017__x0001_'D6_x0004_À_x0008__x0017__x0002_' _x0008__x0019__x0008_</t>
  </si>
  <si>
    <t xml:space="preserve">_x0004_Và2ä@_x0003__x0002__x000e__x0004__x0001_XUUUUUUÕ?_x0006_!_x0004__x0002_T€;@8_x0004_ÿ_x000b_D_x0007__x0008_D_x0005__x0008__x0005_~_x0002_</t>
  </si>
  <si>
    <t xml:space="preserve">_x0004__x0008_UR_x0006_6_x0005_Wà2ä@6_x0002_ÿ D_x0004_A_x0019__x0002__x0007__x0017__x0019__x0008__x000c_$_x0004__x0019__x0008__x0003_B_x0003__x0001__x0003__x0002__x000e__x0005__x0001_X«ªªªªªÖ?_x0006__x001b__x0005__x0002_T€;@_x0008__x0006__x0002_ÿ_x0005__x0001__x0005__x0002_¼_x0004__x0015__x0005_3_x0002__x0002_-_x000b_D_x0007__x0008_D_x0005__x0008__x0005_~_x0002_</t>
  </si>
  <si>
    <t xml:space="preserve">_x0005__x0008_U_x0004_@_x0006__x001b__x0006_Wà2ä@_x0008__x0005_ÿ_x0005__x0001__x0006_¼_x0004_*_x0006_#_x001e_ D_x0004_A_x0019__x0002__x0007__x0017__x0019__x0008__x000c_$_x0004__x0019__x0008__x0003_B_x0003__x0001_~_x0002_</t>
  </si>
  <si>
    <t xml:space="preserve">_x0006__x0008_U_x0001_€T@_x0006__x001b__x0007_Wà2ä@_x0008__x0006_ÿ_x0005__x0001__x0006__x0003__x0002__x000e__x0007__x0001_XOUUUUUÙ?_x0006__x001b__x0007__x0002_T€;@_x0008__x0008__x0002_ÿ_x0005__x0001__x0005__x0002_~_x0002_</t>
  </si>
  <si>
    <t xml:space="preserve">_x0007__x0008_U&amp;@_x0006__x001b__x0008_Wà2ä@_x0008__x0007_ÿ_x0005__x0001__x0006__x0003__x0002__x000e__x0008__x0001_X±ªªªªªÚ?_x0006__x001b__x0008__x0002_T€;@_x0008_	_x0002_ÿ_x0005__x0001__x0005__x0002_~_x0002_</t>
  </si>
  <si>
    <t xml:space="preserve">_x0008__x0005_S_x0016_¾_x000c__x0008__x0006_SSU_x0008__x0006__x001b_	Wà2ä@_x0008__x0008_ÿ_x0005__x0001__x0006_~_x0002_</t>
  </si>
  <si>
    <t xml:space="preserve">Wà2ä@_x0008_	ÿ_x0005__x0001__x0006__x0003__x0002__x000e_</t>
  </si>
  <si>
    <t xml:space="preserve">_x0006_SSU_x0008__x0006__x001b__x000b_Wà2ä@_x0008_</t>
  </si>
  <si>
    <t xml:space="preserve">_x000b__x0005_S_x0016_¾_x000c__x000b__x0006_SSU_x0008__x0006__x001b__x000c_Wà2ä@_x0008__x000b_ÿ_x0005__x0001__x0006_~_x0002_</t>
  </si>
  <si>
    <t xml:space="preserve">Wà2ä@_x0008__x000c_ÿ_x0005__x0001__x0006__x0003__x0002__x000e_</t>
  </si>
  <si>
    <t xml:space="preserve">_x0008_UR_x0006__x001b__x000e_Wà2ä@_x0008_</t>
  </si>
  <si>
    <t xml:space="preserve">_x000e__x0008_UR_x0006__x001b__x000f_Wà2ä@_x0008__x000e_ÿ_x0005__x0001__x0006_~_x0002_</t>
  </si>
  <si>
    <t xml:space="preserve">_x000f__x0005_S_x0016_¾_x000c__x000f__x0006_SSU_x0008__x0006__x001b__x0010_Wà2ä@_x0008__x000f_ÿ_x0005__x0001__x0006__x0003__x0002__x000e__x0010__x0001_X¨ªªªªªâ?_x0006__x001b__x0010__x0002_T€;@_x0008__x0011__x0002_ÿ_x0005__x0001__x0005__x0002_~_x0002_</t>
  </si>
  <si>
    <t xml:space="preserve">_x0010__x0005_S_x0016_¾_x000c__x0010__x0006_SSU_x0008__x0006__x001b__x0011_Wà2ä@_x0008__x0010_ÿ_x0005__x0001__x0006__x0003__x0002__x000e__x0011__x0001_XXUUUUUã?_x0006__x001b__x0011__x0002_T€;@_x0008__x0012__x0002_ÿ_x0005__x0001__x0005__x0002_~_x0002_</t>
  </si>
  <si>
    <t xml:space="preserve">_x0011__x0005_S_x0016_¾_x000c__x0011__x0006_SSU_x0008__x0006__x001b__x0012_Wà2ä@_x0008__x0011_ÿ_x0005__x0001__x0006_~_x0002_</t>
  </si>
  <si>
    <t xml:space="preserve">_x0012__x0005_S_x0016_¾_x000c__x0012__x0006_SSU_x0008__x0006__x001b__x0013_Wà2ä@_x0008__x0012_ÿ_x0005__x0001__x0006__x0003__x0002__x000e__x0013__x0001_X±ªªªªªä?_x0006__x001b__x0013__x0002_T€;@_x0008__x0014__x0002_ÿ_x0005__x0001__x0005__x0002_~_x0002_</t>
  </si>
  <si>
    <t xml:space="preserve">_x0013__x0005_S_x0016_¾_x000c__x0013__x0006_SSU_x0008__x0006__x001b__x0014_Wà2ä@_x0008__x0013_ÿ_x0005__x0001__x0006__x0003__x0002__x000e__x0014__x0001_XXUUUUUå?_x0006__x001b__x0014__x0002_T€;@_x0008__x0015__x0002_ÿ_x0005__x0001__x0005__x0002_~_x0002_</t>
  </si>
  <si>
    <t xml:space="preserve">_x0014__x0005_S_x0016_¾_x000c__x0014__x0006_SSU_x0008__x0006__x001b__x0015_Wà2ä@_x0008__x0014_ÿ_x0005__x0001__x0006_~_x0002_</t>
  </si>
  <si>
    <t xml:space="preserve">_x0015__x0005_S_x0016_¾_x000c__x0015__x0006_SSU_x0008__x0006__x001b__x0016_Wà2ä@_x0008__x0015_ÿ_x0005__x0001__x0006__x0003__x0002__x000e__x0016__x0001_X±ªªªªªæ?_x0006__x001b__x0016__x0002_T€;@_x0008__x0017__x0002_ÿ_x0005__x0001__x0005__x0002_~_x0002_</t>
  </si>
  <si>
    <t xml:space="preserve">_x0016__x0005_S_x0016_¾_x000c__x0016__x0006_SSU_x0008__x0006__x001b__x0017_Wà2ä@_x0008__x0016_ÿ_x0005__x0001__x0006__x0003__x0002__x000e__x0017__x0001_XXUUUUUç?_x0006__x001b__x0017__x0002_T€;@_x0008__x0018__x0002_ÿ_x0005__x0001__x0005__x0002_~_x0002_</t>
  </si>
  <si>
    <t xml:space="preserve">_x0017__x0005_S_x0016_¾_x000c__x0017__x0006_SSU_x0008__x0006__x001b__x0018_Wà2ä@_x0008__x0017_ÿ_x0005__x0001__x0006_~_x0002_</t>
  </si>
  <si>
    <t xml:space="preserve">_x0018__x0005_S_x0016_¾</t>
  </si>
  <si>
    <t xml:space="preserve">_x0018__x0006_SS_x0007_ý</t>
  </si>
  <si>
    <t xml:space="preserve">_x0018__x0008_U^_x0006__x001b__x0019_Wà2ä@_x0008__x0018_ÿ_x0005__x0001__x0006__x0003__x0002__x000e__x0019__x0001_X±ªªªªªè?_x0006__x001b__x0019__x0002_T€;@_x0008__x001a__x0002_ÿ_x0005__x0001__x0005__x0002_~_x0002_</t>
  </si>
  <si>
    <t xml:space="preserve">_x0019__x0005_S_x0016_¾_x000c__x0019__x0006_SSU_x0008__x0006__x001b__x001a_Wà2ä@_x0008__x0019_ÿ_x0005__x0001__x0006__x0003__x0002__x000e__x001a__x0001_XXUUUUUé?_x0006__x001b__x001a__x0002_T€;@_x0008__x001b__x0002_ÿ_x0005__x0001__x0005__x0002_~_x0002_</t>
  </si>
  <si>
    <t xml:space="preserve">_x001a__x0005_S_x0016_¾_x000c__x001a__x0006_SSU_x0008__x0006__x001b__x001b_Wà2ä@_x0008__x001a_ÿ_x0005__x0001__x0006__x0003__x0002__x000e__x001b__x0001_X	ê?_x0006__x001b__x001b__x0002_T€;@_x0008__x001c__x0002_ÿ_x0005__x0001__x0005__x0002_~_x0002_</t>
  </si>
  <si>
    <t xml:space="preserve">_x001b__x0005_S_x0016_¾_x000c__x001b__x0006_SSU_x0008__x0006__x001b__x001c_Wà2ä@_x0008__x001b_ÿ_x0005__x0001__x0006__x0003__x0002__x000e__x001c__x0001_Y±ªªªªªê?_x0006__x001b__x001c__x0002_T€;@_x0008__x001d__x0002_ÿ_x0005__x0001__x0005__x0002_~_x0002_</t>
  </si>
  <si>
    <t xml:space="preserve">_x000f__x0006__x001b__x001d_Wà2ä@_x0008__x001c_ÿ_x0005__x0001__x0006__x0003__x0002__x000e__x001d__x0001_XXUUUUUë?_x0006__x001b__x001d__x0002_T€;@_x0008__x001e__x0002_ÿ_x0005__x0001__x0005__x0002_~_x0002_</t>
  </si>
  <si>
    <t xml:space="preserve">_x001d__x0005_S_x0016_¾_x000c__x001d__x0006_SSU_x0008__x0006__x001b__x001e_Wà2ä@_x0008__x001d_ÿ_x0005__x0001__x0006__x0003__x0002__x000e__x001e__x0001_X	ì?_x0006__x001b__x001e__x0002_T€;@_x0008__x001f__x0002_ÿ_x0005__x0001__x0005__x0002_~_x0002_</t>
  </si>
  <si>
    <t xml:space="preserve">_x001e__x0005_S_x0016_¾_x000c__x001e__x0006_SSU_x0008__x0006__x001b__x001f_Wà2ä@_x0008__x001e_ÿ_x0005__x0001__x0006__x0003__x0002__x000e__x001f__x0001_X±ªªªªªì?_x0006__x001b__x001f__x0002_T€;@_x0008_ _x0002_ÿ_x0005__x0001__x0005__x0002_~_x0002_</t>
  </si>
  <si>
    <t xml:space="preserve">_x001f__x0005_S_x0016_¾_x000c__x001f__x0006_SSU_x0008_×D‘_x0014_l_x0002_P(rv_x0001_‹ÊÀ–Š†ŠŠ†––†ŠŠ†ŠŠ†ŠŠ’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2ä@_x0008__x001f_ÿ_x0005__x0001__x0006__x0003__x0002__x000e_ _x0001_XXUUUUUí?_x0006__x001b_ _x0002_T€;@_x0008_!_x0002_ÿ_x0005__x0001__x0005__x0002_~_x0002_</t>
  </si>
  <si>
    <t xml:space="preserve"> _x0005_S_x0016_¾_x000c_ _x0006_SSU_x0008__x0006__x001b_!Wà2ä@_x0008_ ÿ_x0005__x0001__x0006__x0003__x0002__x000e_!_x0001_X	î?_x0006__x001b_!_x0002_T€;@_x0008_"_x0002_ÿ_x0005__x0001__x0005__x0002_~_x0002_</t>
  </si>
  <si>
    <t xml:space="preserve">!_x0005_S_x0016_¾_x000c_!_x0006_SSU_x0008__x0006__x001b_"Wà2ä@_x0008_!ÿ_x0005__x0001__x0006__x0003__x0002__x000e_"_x0001_X±ªªªªªî?_x0006__x001b_"_x0002_T€;@_x0008_#_x0002_ÿ_x0005__x0001__x0005__x0002_~_x0002_</t>
  </si>
  <si>
    <t xml:space="preserve">"_x0005_S_x0016_¾_x000c_"_x0006_SSU_x0008__x0006__x001b_#Wà2ä@_x0008_"ÿ_x0005__x0001__x0006__x0003__x0002__x000e_#_x0001_XXUUUUUï?_x0006__x001b_#_x0002_T€;@_x0008_$_x0002_ÿ_x0005__x0001__x0005__x0002_~_x0002_</t>
  </si>
  <si>
    <t xml:space="preserve">#_x0005_S_x0016_¾_x000c_#_x0006_SSU_x0008__x0006_:$W3ä@#ÿ$D_x0004_A_x0019__x0002__x0007__x0017__x0019__x0008__x0010_D_x0004__x001e__x0001__x0003__x0019__x0008__x0003_B_x0003__x0001_~_x0002_</t>
  </si>
  <si>
    <t xml:space="preserve">$_x0005_S_x0016_¾_x000c_$_x0006_SSU_x0008__x0006__x001b_%W3ä@_x0008_$ÿ_x0005__x0001_%¼_x0004_.%3_x000f_$D_x0004_A_x0019__x0002__x0007__x0017__x0019__x0008__x0010_D_x0004__x001e__x0001__x0003__x0019__x0008__x0003_B_x0003__x0001__x0003__x0002__x000e_%_x0001_XFUUUUUð?_x0006__x001b_%_x0002_T€;@_x0008_&amp;_x0002_ÿ_x0005__x0001__x0005__x0002_~_x0002_</t>
  </si>
  <si>
    <t xml:space="preserve">%_x0005_S_x0016_¾_x000c_%_x0006_SSU_x0008__x0006__x001b_&amp;W3ä@_x0008_%ÿ_x0005__x0001_%_x0003__x0002__x000e_&amp;_x0001_Xºªªªªªð?_x0006__x001b_&amp;_x0002_T€;@_x0008__x0004__x0002_ÿ_x0005__x0001__x0005__x0002_~_x0002_</t>
  </si>
  <si>
    <t xml:space="preserve">&amp;_x0005_S_x0016_¾_x000c_&amp;_x0006_SSU_x0008__x0006__x001b_'W3ä@_x0008_&amp;ÿ_x0005__x0001_%~_x0002_</t>
  </si>
  <si>
    <t xml:space="preserve">'_x0001_Xñ?_x0006_!'_x0002_T€;@(_x0002_ÿ_x000b_D_x0007__x0008_D_x0005__x0008__x0005_~_x0002_</t>
  </si>
  <si>
    <t xml:space="preserve">'_x0005_S_x0016_¾_x000c_'_x0006_SSU_x0008__x0006__x001b_(W3ä@_x0008_'ÿ_x0005__x0001_%_x0003__x0002__x000e_(_x0001_XFUUUUUñ?_x0006__x001b_(_x0002_T€;@_x0008_)_x0002_ÿ_x0005__x0001__x0005__x0002_~_x0002_</t>
  </si>
  <si>
    <t xml:space="preserve">(_x0005_S_x0016_¾_x000c_(_x0006_SSU_x0008__x0006__x001b_)W3ä@_x0008_(ÿ_x0005__x0001_%_x0003__x0002__x000e_)_x0001_Xºªªªªªñ?_x0006__x001b_)_x0002_T€;@_x0008_*_x0002_ÿ_x0005__x0001__x0005__x0002_~_x0002_</t>
  </si>
  <si>
    <t xml:space="preserve">)_x0005_S_x0016_¾_x000c_)_x0006_SSU_x0008__x0006__x001b_*W3ä@_x0008_)ÿ_x0005__x0001_%~_x0002_</t>
  </si>
  <si>
    <t xml:space="preserve">*_x0005_S_x0016_¾_x000c_*_x0006_SSU_x0008__x0006__x001b_+W3ä@_x0008_*ÿ_x0005__x0001_%_x0003__x0002__x000e_+_x0001_XFUUUUUò?_x0006__x001b_+_x0002_T€;@_x0008_</t>
  </si>
  <si>
    <t xml:space="preserve">W3ä@_x0008_+ÿ_x0005__x0001_%_x0003__x0002__x000e_</t>
  </si>
  <si>
    <t xml:space="preserve">_x0006_SSU_x0008__x0006__x001b_-W3ä@_x0008_</t>
  </si>
  <si>
    <t xml:space="preserve">-_x0005_S_x0016_¾_x000c_-_x0006_SSU_x0008__x0006__x001b_.W3ä@_x0008_-ÿ_x0005__x0001_%_x0003__x0002__x000e_._x0001_XsUUUUUó?_x0006__x001b_._x0002_T€;@_x0008_/_x0002_ÿ_x0005__x0001__x0005__x0002_~_x0002_</t>
  </si>
  <si>
    <t xml:space="preserve">._x0005_S_x0016_¾_x000c_._x0006_SSU_x0008__x0006__x001b_/W3ä@_x0008_.ÿ_x0005__x0001_%_x0003__x0002__x000e_/_x0001_Xºªªªªªó?_x0006__x001b_/_x0002_T€;@_x0008__x0005__x0002_ÿ_x0005__x0001__x0005__x0002_~_x0002_</t>
  </si>
  <si>
    <t xml:space="preserve">/_x0005_S_x0016_¾_x000c_/_x0006_SSU_x0008__x0006__x001b_0W3ä@_x0008_/ÿ_x0005__x0001_%~_x0002_</t>
  </si>
  <si>
    <t xml:space="preserve">0_x0001_Xô?_x0006_!0_x0002_T€;@1_x0002_þ_x000b_D_x0007__x0008_D_x0005__x0008__x0005_~_x0002_</t>
  </si>
  <si>
    <t xml:space="preserve">0_x0005_S_x0016_¾_x000c_0_x0006_SSU_x0008__x0006__x001b_1W3ä@_x0008_0ÿ_x0005__x0001_%_x0003__x0002__x000e_1_x0001_XsUUUUUô?_x0006__x001b_1_x0002_T€;@_x0008_2_x0002_ÿ_x0005__x0001__x0005__x0002_~_x0002_</t>
  </si>
  <si>
    <t xml:space="preserve">1_x0004_S_x0006_‚_x0006_ƒ_x0006_„_x0006_…_x0006_†_x0006_‡_x0006_ˆ_x0006_‰_x0006_Š_x0006_‹_x0006_Œ_x0006__x0006_Ž_x0006__x0006__x0006_‘_x0006_’_x0006_“_x0006_”_x0006_•_x0006_–_x0006_—_x0006_˜_x0006_™_x0006_š_x0006_›_x0006_œ_x0006__x0006_ž_x0006_Ÿ_x0006_ _x0006_¡_x0006_¢_x0006_£_x0006_¤_x0006_¥_x0006_¦_x0006_§_x0006_¨_x0006_©_x0006_ª_x0006_«_x0006_¬_x0006_­_x0006_®_x0006_¯_x0006_°_x0006_±_x0006_²_x0006_³_x0006_´_x0006_µ_x0006_¶_x0006_·_x0006_¸_x0006_¹_x0006_º_x0006_»_x0006_¼_x0006_½_x0006_¾_x0006_¿_x0006_À_x0006_Á_x0006_Â_x0006_Ã_x0006_Ä_x0006_Å_x0006_Æ_x0006_Ç_x0006_È_x0006_É_x0006_Ê_x0006_Ë_x0006_Ì_x0006_Í_x0006_Î_x0006_Ï_x0006_Ð_x0006_Ñ_x0006_Ò_x0006_Ó_x0006_Ô_x0006_Õ_x0006_Ö_x0006_×_x0006_Ø_x0006_Ù_x0006_Ú_x0006_Û_x0006_Ü_x0006_Ý_x0006_Þ_x0006_ß_x0006_à_x0006_á_x0006_â_x0006_ã_x0006_ä_x0006_å_x0006_æ_x0006_ç_x0006_è_x0006_é_x0006_ê_x0006_ë_x0006_ì_x0006_í_x0006_î_x0006_ð_x0006_ýÿÿÿñ_x0006_ò_x0006_ó_x0006_ô_x0006_õ_x0006_ö_x0006_÷_x0006_ø_x0006_ù_x0006_ú_x0006_û_x0006_ü_x0006_ý_x0006_þ_x0006_ÿ_x0006__x0007_Sý</t>
  </si>
  <si>
    <t xml:space="preserve">1_x0005_S_x0016_¾_x000c_1_x0006_SSU_x0008__x0006__x001b_2W3ä@_x0008_1ÿ_x0005__x0001_%_x0003__x0002__x000e_2_x0001_Xºªªªªªô?_x0006__x001b_2_x0002_T€;@_x0008_3_x0002_ÿ_x0005__x0001__x0005__x0002_~_x0002_</t>
  </si>
  <si>
    <t xml:space="preserve">2_x0005_S_x0016_¾_x000c_2_x0006_SSU_x0008__x0006__x001b_3W3ä@_x0008_2ÿ_x0005__x0001_%~_x0002_</t>
  </si>
  <si>
    <t xml:space="preserve">3_x0001_Xõ?_x0006__x001b_3_x0002_T€;@_x0008_3_x0003_ÿ_x0005__x0001__x0005__x0002__x0006_!3_x0003_T'_x0002_ÿ_x000b_D_x0011__x0008_D_x0012__x0008__x0005_ý</t>
  </si>
  <si>
    <t xml:space="preserve">5_x0007__x000f__x0018__x0006__x001d_6_x0001_F /ä@ 3ÿ_x0007_Z_x0001__x0015__x0001_À_x0006__x001d_6_x0002_F 8ä@ 9_x0004_ÿ_x0007_Z_x0001__x0015__x0006_À_x0006_:6_x0004__x000f_ôn—</t>
  </si>
  <si>
    <t xml:space="preserve">6_x0007__x000f_$_x0006_:7_x0004__x000f_ün—</t>
  </si>
  <si>
    <t xml:space="preserve">7_x0007__x000f_%_x0006_:8_x0004__x000f__x0004_o—</t>
  </si>
  <si>
    <t xml:space="preserve">8_x0007__x000f_&amp;_x0006_Q9_x0004_G_x000c_o—</t>
  </si>
  <si>
    <t xml:space="preserve">9_x0007__x000f_'_x0006_Q:_x0004_B_x001c_o—</t>
  </si>
  <si>
    <t xml:space="preserve">:_x0007__x000f_(_x0006_Q;_x0004_B</t>
  </si>
  <si>
    <t xml:space="preserve">o—</t>
  </si>
  <si>
    <t xml:space="preserve">;_x0007__x000f_)_x0006_Q&lt;_x0004__x000f_&lt;o—</t>
  </si>
  <si>
    <t xml:space="preserve">?_x0007__x000f_-×Dè_x0013_l_x0002_ŠŠŠŠ¥¼ŠŒŠŠ†ŠŠ†ŠŠŒŠŠ_x0006__x0002_T³qq„_x001c__x001c__x0008__x0002__x0010_@_x0006__x0008_ÿ _x0001__x000f__x0008__x0002__x0010_A_x0006__x0008_ÿ _x0001__x000f__x0008__x0002__x0010_B_x0006__x0008_ÿ _x0001__x000f_ý</t>
  </si>
  <si>
    <t xml:space="preserve">t(_x001c__x000e_Â_x0001_H:_x0003__x001b_	_x0004__x0004_0_x0004__x0004__x0018_	_x0002__x0002__x0004_ÿ6_x0005__x001a_	_x0002__x000e_D_x001d_&amp;_x0018_	_x0002__x0002__x0002_$10_x0019_	_x0002__x0002__x0017__x0003_66_x0004_	_x0002__x0002__x0008__x0019__x0008_ìÆ_x000f__x0002_ð4_x0001_p_x0004__x0008_ð_x0008__x0003_£¬	_x000f__x0003_ð_x001c__x0001__x000f__x0004_ð(_x0001_	ð_x0010__x0002_</t>
  </si>
  <si>
    <t xml:space="preserve">ð_x0008_¬	_x0005__x000f__x0004_ðn’_x000c_</t>
  </si>
  <si>
    <t xml:space="preserve">ð_x0008_¢¬	</t>
  </si>
  <si>
    <t xml:space="preserve">c_x000b_ð4_x0004__x0001_å_x0001_¿_x0008__x0008__x0001_N_x0008_¿_x0001__x0010__x0010_€Ã_x0010_¿_x0003__x0002_Chart 3_x0010_ð_x0012_	_x0011__x0002__x0013_ð_x0003__x0018_ó_x0011_ð]_x001a__x0015__x0012__x0005_¢_x0011_@ÐÄÃ		_x0008__x0010__x0006_ é_x001f_Í_x0007_É€_x0001__x0006__x0003_P_x0008__x0014_P_x0008_</t>
  </si>
  <si>
    <t xml:space="preserve">_x0007_Page &amp;Pƒ_x0002_„_x0002_¡"	_x0001__x0001__x0001_X_x0002_X_x0002_à?à?_x0001_3_x0002__x0003__x0012__x0002_ìP_x000f__x0002_ðH€_x0004__x0008_ð_x0008__x0001_P‡_x000f__x0003_ð0_x000f__x0004_ð(_x0001_	ð_x0010__x0002_</t>
  </si>
  <si>
    <t xml:space="preserve">ð_x0008_P‡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9__x0003__x0002_</t>
  </si>
  <si>
    <t xml:space="preserve">_x0010_&amp;_x0011__x0001_Active Power (MW)Q_x0010__x0013__x0001__x0002__x000b_;_x0019__x0004_3_x0002__x0002_Q_x0010__x0013__x0002__x0002__x000b_;_x0019__x0004_3_x0001__x0001_Q_x0010__x0008__x0003__x0001__x0006__x0010__x0008_ÿÿ_x0001_3_x0010___x0010__x0002__x0007__x0010__x000c_3fÿ0</t>
  </si>
  <si>
    <t xml:space="preserve">_x0010__x0016_	_x0001_Time (hr)'_x0010__x0006__x0003_R_x0008__x000c_R_x0008__x0002__x0004__x0008_&lt;_x0008_Êÿÿÿ_x0002__x0002_ÝÇšE.¹ß?Êf5_x000e_%ºí?¦_x0008_Ü_x0001_¦_x0008__x0010_D˜ŒÈ_x0001_&lt;?xml version="1.0" encoding="UTF-8" standalone="yes"?&gt;</t>
  </si>
  <si>
    <t xml:space="preserve">&lt;a:richFrt xmlns:a="http://schemas.openxmlformats.org/drawingml/2006/main"&gt;&lt;a:bodyPr/&gt;&lt;a:lstStyle/&gt;&lt;a:p&gt;&lt;a:pPr&gt;&lt;a:defRPr sz="1000" b="1" i="0" u="none" strike="noStrike" baseline="0"&gt;&lt;a:solidFill&gt;&lt;a:srgbClr val="000000"/&gt;&lt;/a:solidFill&gt;&lt;a:latin typeface="Arial"/&gt;&lt;a:ea typeface="Arial"/&gt;&lt;a:cs typeface="Arial"/&gt;&lt;/a:defRPr&gt;&lt;/a:pPr&gt;&lt;a:r&gt;&lt;a:rPr lang="en-AU"/&gt;&lt;a:t&gt;xxxxxxxxx&lt;/a:t&gt;&lt;/a:r&gt;&lt;/a:p&gt;&lt;/a:richFrt&gt;ž_x0008__x001e_ž_x0008_</t>
  </si>
  <si>
    <t xml:space="preserve">_x0010_&amp;_x0011__x0001_Active Power (MW)'_x0010__x0006__x0002_R_x0008__x000c_R_x0008__x0002__x0004__x0008_&lt;_x0008__x0010__x0002__x0002_‹9¶kª›—? 'Q8½HØ?¦_x0008_ä_x0001_¦_x0008_ÄÂ£ÚÐ_x0001_&lt;?xml version="1.0" encoding="UTF-8" standalone="yes"?&gt;</t>
  </si>
  <si>
    <t xml:space="preserve">&lt;a:richFrt xmlns:a="http://schemas.openxmlformats.org/drawingml/2006/main"&gt;&lt;a:bodyPr/&gt;&lt;a:lstStyle/&gt;&lt;a:p&gt;&lt;a:pPr&gt;&lt;a:defRPr sz="1000" b="1" i="0" u="none" strike="noStrike" baseline="0"&gt;&lt;a:solidFill&gt;&lt;a:srgbClr val="000000"/&gt;&lt;/a:solidFill&gt;&lt;a:latin typeface="Arial"/&gt;&lt;a:ea typeface="Arial"/&gt;&lt;a:cs typeface="Arial"/&gt;&lt;/a:defRPr&gt;&lt;/a:pPr&gt;&lt;a:r&gt;&lt;a:rPr lang="en-AU"/&gt;&lt;a:t&gt;xxxxxxxxxxxxxxxxx&lt;/a:t&gt;&lt;/a:r&gt;&lt;/a:p&gt;&lt;/a:richFrt&gt;ž_x0008__x001e_ž_x0008_</t>
  </si>
  <si>
    <t xml:space="preserve">_x0010__x0010_ÿÿÿNMR_x0008__x000c_R_x0008__x0007__x0001_¤_x0008__x0011__x0001_¤_x0008_£Ú_x0016_0(où&lt;?xml version="1.0" encoding="UTF-8" standalone="yes"?&gt;</t>
  </si>
  <si>
    <t xml:space="preserve">_x0002__x0002_Ç® ­÷¶Ø?™çD_x0010_ÒŸž?¦_x0008_ç_x0001_¦_x0008__x0013_S_x001f_Ó_x0001_&lt;?xml version="1.0" encoding="UTF-8" standalone="yes"?&gt;</t>
  </si>
  <si>
    <t xml:space="preserve">&lt;a:richFrt xmlns:a="http://schemas.openxmlformats.org/drawingml/2006/main"&gt;&lt;a:bodyPr/&gt;&lt;a:lstStyle/&gt;&lt;a:p&gt;&lt;a:pPr&gt;&lt;a:defRPr sz="1200" b="1" i="0" u="none" strike="noStrike" baseline="0"&gt;&lt;a:solidFill&gt;&lt;a:srgbClr val="000000"/&gt;&lt;/a:solidFill&gt;&lt;a:latin typeface="Arial"/&gt;&lt;a:ea typeface="Arial"/&gt;&lt;a:cs typeface="Arial"/&gt;&lt;/a:defRPr&gt;&lt;/a:pPr&gt;&lt;a:r&gt;&lt;a:rPr lang="en-AU"/&gt;&lt;a:t&gt;xxxxxxxxxxxxxxxxxxxx&lt;/a:t&gt;&lt;/a:r&gt;&lt;/a:p&gt;&lt;/a:richFrt&gt;ž_x0008__x001e_ž_x0008_</t>
  </si>
  <si>
    <t xml:space="preserve">ð_x0008_£¬	</t>
  </si>
  <si>
    <t xml:space="preserve">c_x000b_ð4_x0004__x0001_å_x0001_¿_x0008__x0008__x0001_N_x0008_¿_x0001__x0010__x0010_€Ã_x0010_¿_x0003__x0002_Chart 6_x0010_ð_x0012_	_x0011__x0019__x0013_ð_x0003_3ó_x0011_ð]_x001a__x0015__x0012__x0005_£_x0011_@`Ç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4__x0008_ð_x0008__x0001_T‡_x000f__x0003_ð0_x000f__x0004_ð(_x0001_	ð_x0010__x0002_</t>
  </si>
  <si>
    <t xml:space="preserve">ð_x0008_T‡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9__x0004_3_x0003__x0003_Q_x0010__x0013__x0002__x0002__x000b_;_x0019__x0004_3_x0001__x0001_Q_x0010__x0008__x0003__x0001__x0006__x0010__x0008_ÿÿ_x0001_3_x0010___x0010__x0002__x0007__x0010__x000c_€€_x0014_</t>
  </si>
  <si>
    <t xml:space="preserve">_x0010__x0016_	_x0001_Time (hr)'_x0010__x0006__x0003_R_x0008__x000c_R_x0008__x0002__x0004__x0008_&lt;_x0008_Ëÿÿÿ_x0002__x0002_ÝÇšE.¹ß?AÕ­Öt¾í?¦_x0008_Ü_x0001_¦_x0008__x0010_D˜ŒÈ_x0001_&lt;?xml version="1.0" encoding="UTF-8" standalone="yes"?&gt;</t>
  </si>
  <si>
    <t xml:space="preserve">_x0010_._x0015__x0001_Reactive Power (MVAr)'_x0010__x0006__x0002_R_x0008__x000c_R_x0008__x0002__x0004__x0008_&lt;_x0008__x0016__x0002__x0002_‹9¶kª›—?_x0010_zíä:ÌÖ?¦_x0008_è_x0001_¦_x0008_ð ³vÔ_x0001_&lt;?xml version="1.0" encoding="UTF-8" standalone="yes"?&gt;</t>
  </si>
  <si>
    <t xml:space="preserve">&lt;a:richFrt xmlns:a="http://schemas.openxmlformats.org/drawingml/2006/main"&gt;&lt;a:bodyPr/&gt;&lt;a:lstStyle/&gt;&lt;a:p&gt;&lt;a:pPr&gt;&lt;a:defRPr sz="1000" b="1" i="0" u="none" strike="noStrike" baseline="0"&gt;&lt;a:solidFill&gt;&lt;a:srgbClr val="000000"/&gt;&lt;/a:solidFill&gt;&lt;a:latin typeface="Arial"/&gt;&lt;a:ea typeface="Arial"/&gt;&lt;a:cs typeface="Arial"/&gt;&lt;/a:defRPr&gt;&lt;/a:pPr&gt;&lt;a:r&gt;&lt;a:rPr lang="en-AU"/&gt;&lt;a:t&gt;xxxxxxxxxxxxxxxxxxxxx&lt;/a:t&gt;&lt;/a:r&gt;&lt;/a:p&gt;&lt;/a:richFrt&gt;ž_x0008__x001e_ž_x0008_</t>
  </si>
  <si>
    <t xml:space="preserve">_x0010__x0010_ÿÿÿNMR_x0008__x000c_R_x0008__x0007__x0001_¤_x0008__x0011__x0001_¤_x0008_³v_x0016_0(où&lt;?xml version="1.0" encoding="UTF-8" standalone="yes"?&gt;</t>
  </si>
  <si>
    <t xml:space="preserve">_x0010_0_x0016__x0001_Reactive Power Profile'_x0010__x0006__x0001_R_x0008__x000c_R_x0008__x0002__x0008_&lt;_x0008__x0007__x0002__x0002_ˆk_x0005_ãÊ×?kMçÛ£ež?¦_x0008_é_x0001_¦_x0008_¿_x0006_‡›Õ_x0001_&lt;?xml version="1.0" encoding="UTF-8" standalone="yes"?&gt;</t>
  </si>
  <si>
    <t xml:space="preserve">&lt;a:richFrt xmlns:a="http://schemas.openxmlformats.org/drawingml/2006/main"&gt;&lt;a:bodyPr/&gt;&lt;a:lstStyle/&gt;&lt;a:p&gt;&lt;a:pPr&gt;&lt;a:defRPr sz="1200" b="1" i="0" u="none" strike="noStrike" baseline="0"&gt;&lt;a:solidFill&gt;&lt;a:srgbClr val="000000"/&gt;&lt;/a:solidFill&gt;&lt;a:latin typeface="Arial"/&gt;&lt;a:ea typeface="Arial"/&gt;&lt;a:cs typeface="Arial"/&gt;&lt;/a:defRPr&gt;&lt;/a:pPr&gt;&lt;a:r&gt;&lt;a:rPr lang="en-AU"/&gt;&lt;a:t&gt;xxxxxxxxxxxxxxxxxxxxxx&lt;/a:t&gt;&lt;/a:r&gt;&lt;/a:p&gt;&lt;/a:richFrt&gt;ž_x0008__x001e_ž_x0008_</t>
  </si>
  <si>
    <t xml:space="preserve">_x0003__x0002__x000e_-_x0003__x0002__x000e_._x0003__x0002__x000e_/e_x0010__x0002__x0003_œ_x0008_&amp;œ_x0008_Ä`ž_x0008_*ž_x0008__x0016__x0002__x0005_v_x0005_en-USž_x0008__x0018_ž_x0008__x0004__x0002_P_x0018_=Y</t>
  </si>
  <si>
    <t xml:space="preserve">_x0007_Sheet26g_x0008__x0017_g_x0008__x0002__x0001_ÿÿÿÿDœ_x0008_&amp;œ_x0008_d2‹_x0008__x0010_‹_x0008_‚›</t>
  </si>
  <si>
    <t xml:space="preserve">	_x0008__x0010__x0006__x0010_é_x001f_Í_x0007_É€_x0001__x0006__x0003__x000b__x0002__x001c_C±!</t>
  </si>
  <si>
    <t xml:space="preserve">Ü6</t>
  </si>
  <si>
    <t xml:space="preserve">éJ</t>
  </si>
  <si>
    <t xml:space="preserve">¥K</t>
  </si>
  <si>
    <t xml:space="preserve">_x0003__x0003_J_x0012__x0006_×_x0003__x0004_J_x0018_w—</t>
  </si>
  <si>
    <t xml:space="preserve">_x0004_V3ä@_x0003__x0002__x000e__x0004__x0001_XUUUUUUÕ?_x0006_!_x0004__x0002_T€;@6_x0004_ÿ_x000b_D_x0007__x0008_D_x0005__x0008__x0005_~_x0002_</t>
  </si>
  <si>
    <t xml:space="preserve">_x0004__x0005_S_x0016_¾_x000c__x0004__x0006_SSU_x0008__x0006_6_x0005_W3ä@6_x0002_ÿ D_x0004_A_x0019__x0002__x0007__x0017__x0019__x0008__x000c_$_x0004__x0019__x0008__x0003_B_x0003__x0001__x0003__x0002__x000e__x0005__x0001_X«ªªªªªÖ?_x0006__x001b__x0005__x0002_T€;@_x0008__x0006__x0002_ÿ_x0005__x0001__x0005__x0002_¼_x0004__x0015__x0005_3_x0002__x0002_._x000b_D_x0007__x0008_D_x0005__x0008__x0005_~_x0002_</t>
  </si>
  <si>
    <t xml:space="preserve">_x0005__x0008_U_x0004_@_x0006__x001b__x0006_W3ä@_x0008__x0005_ÿ_x0005__x0001__x0006_¼_x0004_*_x0006_#_x001e_ D_x0004_A_x0019__x0002__x0007__x0017__x0019__x0008__x000c_$_x0004__x0019__x0008__x0003_B_x0003__x0001_~_x0002_</t>
  </si>
  <si>
    <t xml:space="preserve">_x0006__x0008_U_x0001_€T@_x0006__x001b__x0007_W3ä@_x0008__x0006_ÿ_x0005__x0001__x0006__x0003__x0002__x000e__x0007__x0001_XOUUUUUÙ?_x0006__x001b__x0007__x0002_T€;@_x0008__x0008__x0002_ÿ_x0005__x0001__x0005__x0002_~_x0002_</t>
  </si>
  <si>
    <t xml:space="preserve">_x0007__x0008_U&amp;@_x0006__x001b__x0008_W3ä@_x0008__x0007_ÿ_x0005__x0001__x0006__x0003__x0002__x000e__x0008__x0001_X±ªªªªªÚ?_x0006__x001b__x0008__x0002_T€;@_x0008_	_x0002_ÿ_x0005__x0001__x0005__x0002_~_x0002_</t>
  </si>
  <si>
    <t xml:space="preserve">_x0008__x0005_S_x0016_¾_x000c__x0008__x0006_SSU_x0008__x0006__x001b_	W3ä@_x0008__x0008_ÿ_x0005__x0001__x0006_~_x0002_</t>
  </si>
  <si>
    <t xml:space="preserve">W3ä@_x0008_	ÿ_x0005__x0001__x0006__x0003__x0002__x000e_</t>
  </si>
  <si>
    <t xml:space="preserve">_x0006_SSU_x0008__x0006__x001b__x000b_W3ä@_x0008_</t>
  </si>
  <si>
    <t xml:space="preserve">_x000b__x0005_S_x0016_¾_x000c__x000b__x0006_SSU_x0008__x0006__x001b__x000c_W3ä@_x0008__x000b_ÿ_x0005__x0001__x0006_~_x0002_</t>
  </si>
  <si>
    <t xml:space="preserve">W3ä@_x0008__x000c_ÿ_x0005__x0001__x0006__x0003__x0002__x000e_</t>
  </si>
  <si>
    <t xml:space="preserve">_x0008_UR_x0006__x001b__x000e_W3ä@_x0008_</t>
  </si>
  <si>
    <t xml:space="preserve">_x000e__x0008_UR_x0006__x001b__x000f_W3ä@_x0008__x000e_ÿ_x0005__x0001__x0006_~_x0002_</t>
  </si>
  <si>
    <t xml:space="preserve">_x000f__x0005_S_x0016_¾_x000c__x000f__x0006_SSU_x0008__x0006__x001b__x0010_W3ä@_x0008__x000f_ÿ_x0005__x0001__x0006__x0003__x0002__x000e__x0010__x0001_X¨ªªªªªâ?_x0006__x001b__x0010__x0002_T€;@_x0008__x0011__x0002_ÿ_x0005__x0001__x0005__x0002_~_x0002_</t>
  </si>
  <si>
    <t xml:space="preserve">_x0010__x0005_S_x0016_¾_x000c__x0010__x0006_SSU_x0008__x0006__x001b__x0011_W3ä@_x0008__x0010_ÿ_x0005__x0001__x0006__x0003__x0002__x000e__x0011__x0001_XXUUUUUã?_x0006__x001b__x0011__x0002_T€;@_x0008__x0012__x0002_ÿ_x0005__x0001__x0005__x0002_~_x0002_</t>
  </si>
  <si>
    <t xml:space="preserve">_x0011__x0005_S_x0016_¾_x000c__x0011__x0006_SSU_x0008__x0006__x001b__x0012_W3ä@_x0008__x0011_ÿ_x0005__x0001__x0006_~_x0002_</t>
  </si>
  <si>
    <t xml:space="preserve">_x0012__x0005_S_x0016_¾_x000c__x0012__x0006_SSU_x0008__x0006__x001b__x0013_W3ä@_x0008__x0012_ÿ_x0005__x0001__x0006__x0003__x0002__x000e__x0013__x0001_X±ªªªªªä?_x0006__x001b__x0013__x0002_T€;@_x0008__x0014__x0002_ÿ_x0005__x0001__x0005__x0002_~_x0002_</t>
  </si>
  <si>
    <t xml:space="preserve">_x0013__x0005_S_x0016_¾_x000c__x0013__x0006_SSU_x0008__x0006__x001b__x0014_W3ä@_x0008__x0013_ÿ_x0005__x0001__x0006__x0003__x0002__x000e__x0014__x0001_XXUUUUUå?_x0006__x001b__x0014__x0002_T€;@_x0008__x0015__x0002_ÿ_x0005__x0001__x0005__x0002_~_x0002_</t>
  </si>
  <si>
    <t xml:space="preserve">_x0014__x0005_S_x0016_¾_x000c__x0014__x0006_SSU_x0008__x0006__x001b__x0015_W3ä@_x0008__x0014_ÿ_x0005__x0001__x0006_~_x0002_</t>
  </si>
  <si>
    <t xml:space="preserve">_x0015__x0005_S_x0016_¾_x000c__x0015__x0006_SSU_x0008__x0006__x001b__x0016_W3ä@_x0008__x0015_ÿ_x0005__x0001__x0006__x0003__x0002__x000e__x0016__x0001_X±ªªªªªæ?_x0006__x001b__x0016__x0002_T€;@_x0008__x0017__x0002_ÿ_x0005__x0001__x0005__x0002_~_x0002_</t>
  </si>
  <si>
    <t xml:space="preserve">_x0016__x0005_S_x0016_¾_x000c__x0016__x0006_SSU_x0008__x0006__x001b__x0017_W3ä@_x0008__x0016_ÿ_x0005__x0001__x0006__x0003__x0002__x000e__x0017__x0001_XXUUUUUç?_x0006__x001b__x0017__x0002_T€;@_x0008__x0018__x0002_ÿ_x0005__x0001__x0005__x0002_~_x0002_</t>
  </si>
  <si>
    <t xml:space="preserve">_x0017__x0005_S_x0016_¾</t>
  </si>
  <si>
    <t xml:space="preserve">_x0017__x0006_SS_x0007_ý</t>
  </si>
  <si>
    <t xml:space="preserve">_x0017__x0008_Uf_x0006__x001b__x0018_W3ä@_x0008__x0017_ÿ_x0005__x0001__x0006_~_x0002_</t>
  </si>
  <si>
    <t xml:space="preserve">_x0018__x0005_S_x0016_¾_x000c__x0018__x0006_SSU_x0008__x0006__x001b__x0019_W3ä@_x0008__x0018_ÿ_x0005__x0001__x0006__x0003__x0002__x000e__x0019__x0001_X±ªªªªªè?_x0006__x001b__x0019__x0002_T€;@_x0008__x001a__x0002_ÿ_x0005__x0001__x0005__x0002_~_x0002_</t>
  </si>
  <si>
    <t xml:space="preserve">_x0019__x0005_S_x0016_¾</t>
  </si>
  <si>
    <t xml:space="preserve">_x0019__x0006_SS_x0007_~_x0002_</t>
  </si>
  <si>
    <t xml:space="preserve">_x0019__x0008_U_x0001_€T@_x0006__x001b__x001a_W3ä@_x0008__x0019_ÿ_x0005__x0001__x0006__x0003__x0002__x000e__x001a__x0001_XXUUUUUé?_x0006__x001b__x001a__x0002_T€;@_x0008__x001b__x0002_ÿ_x0005__x0001__x0005__x0002_~_x0002_</t>
  </si>
  <si>
    <t xml:space="preserve">_x001a__x0005_S_x0016_¾</t>
  </si>
  <si>
    <t xml:space="preserve">_x001a__x0006_SS_x0007_~_x0002_</t>
  </si>
  <si>
    <t xml:space="preserve">_x001a__x0008_U2@_x0006__x001b__x001b_W3ä@_x0008__x001a_ÿ_x0005__x0001__x0006__x0003__x0002__x000e__x001b__x0001_X	ê?_x0006__x001b__x001b__x0002_T€;@_x0008__x001c__x0002_ÿ_x0005__x0001__x0005__x0002_~_x0002_</t>
  </si>
  <si>
    <t xml:space="preserve">_x001b__x0005_S_x0016_¾_x000c__x001b__x0006_SSU_x0008__x0006__x001b__x001c_W3ä@_x0008__x001b_ÿ_x0005__x0001__x0006__x0003__x0002__x000e__x001c__x0001_Y±ªªªªªê?_x0006__x001b__x001c__x0002_T€;@_x0008__x001d__x0002_ÿ_x0005__x0001__x0005__x0002_~_x0002_</t>
  </si>
  <si>
    <t xml:space="preserve">_x000f__x0006__x001b__x001d_W3ä@_x0008__x001c_ÿ_x0005__x0001__x0006__x0003__x0002__x000e__x001d__x0001_XXUUUUUë?_x0006__x001b__x001d__x0002_T€;@_x0008__x001e__x0002_ÿ_x0005__x0001__x0005__x0002_~_x0002_</t>
  </si>
  <si>
    <t xml:space="preserve">_x001d__x0005_S_x0016_¾_x000c__x001d__x0006_SSU_x0008__x0006__x001b__x001e_W3ä@_x0008__x001d_ÿ_x0005__x0001__x0006__x0003__x0002__x000e__x001e__x0001_X	ì?_x0006__x001b__x001e__x0002_T€;@_x0008__x0004__x0002_ÿ_x0005__x0001__x0005__x0002_~_x0002_</t>
  </si>
  <si>
    <t xml:space="preserve">_x001e__x0005_S_x0016_¾_x000c__x001e__x0006_SSU_x0008__x0006__x001b__x001f_W3ä@_x0008__x001e_ÿ_x0005__x0001__x0006__x0003__x0002__x000e__x001f__x0001_X±ªªªªªì?_x0006_!_x001f__x0002_T€;@ _x0002_ÿ_x000b_D_x0007__x0008_D_x0005__x0008__x0005_~_x0002_</t>
  </si>
  <si>
    <t xml:space="preserve">_x001f__x0005_S_x0016_¾_x000c__x001f__x0006_SSU_x0008_×D£_x0014_l_x0002_P(rv_x0001_ÊÀ–Š†ŠŠ†––†ŠŠ†Š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3ä@_x0008__x001f_ÿ_x0005__x0001__x0006__x0003__x0002__x000e_ _x0001_XXUUUUUí?_x0006__x001b_ _x0002_T€;@_x0008_!_x0002_ÿ_x0005__x0001__x0005__x0002_~_x0002_</t>
  </si>
  <si>
    <t xml:space="preserve"> _x0005_S_x0016_¾_x000c_ _x0006_SSU_x0008__x0006__x001b_!W3ä@_x0008_ ÿ_x0005__x0001__x0006__x0003__x0002__x000e_!_x0001_X	î?_x0006__x001b_!_x0002_T€;@_x0008_"_x0002_ÿ_x0005__x0001__x0005__x0002_~_x0002_</t>
  </si>
  <si>
    <t xml:space="preserve">!_x0005_S_x0016_¾_x000c_!_x0006_SSU_x0008__x0006__x001b_"W3ä@_x0008_!ÿ_x0005__x0001__x0006__x0003__x0002__x000e_"_x0001_X±ªªªªªî?_x0006__x001b_"_x0002_T€;@_x0008_#_x0002_ÿ_x0005__x0001__x0005__x0002_~_x0002_</t>
  </si>
  <si>
    <t xml:space="preserve">"_x0005_S_x0016_¾_x000c_"_x0006_SSU_x0008__x0006__x001b_#W3ä@_x0008_"ÿ_x0005__x0001__x0006__x0003__x0002__x000e_#_x0001_XXUUUUUï?_x0006__x001b_#_x0002_T€;@_x0008_$_x0002_ÿ_x0005__x0001__x0005__x0002_~_x0002_</t>
  </si>
  <si>
    <t xml:space="preserve">#_x0005_S_x0016_¾_x000c_#_x0006_SSU_x0008__x0006_:$W 3ä@#ÿ$D_x0004_A_x0019__x0002__x0007__x0017__x0019__x0008__x0010_D_x0004__x001e__x0001__x0003__x0019__x0008__x0003_B_x0003__x0001_~_x0002_</t>
  </si>
  <si>
    <t xml:space="preserve">$_x0005_S_x0016_¾_x000c_$_x0006_SSU_x0008__x0006__x001b_%W 3ä@_x0008_$ÿ_x0005__x0001_%¼_x0004_.%3_x000f_$D_x0004_A_x0019__x0002__x0007__x0017__x0019__x0008__x0010_D_x0004__x001e__x0001__x0003__x0019__x0008__x0003_B_x0003__x0001__x0003__x0002__x000e_%_x0001_XFUUUUUð?_x0006__x001b_%_x0002_T€;@_x0008_&amp;_x0002_ÿ_x0005__x0001__x0005__x0002_~_x0002_</t>
  </si>
  <si>
    <t xml:space="preserve">%_x0005_S_x0016_¾_x000c_%_x0006_SSU_x0008__x0006__x001b_&amp;W 3ä@_x0008_%ÿ_x0005__x0001_%_x0003__x0002__x000e_&amp;_x0001_Xºªªªªªð?_x0006__x001b_&amp;_x0002_T€;@_x0008_'_x0002_ÿ_x0005__x0001__x0005__x0002_~_x0002_</t>
  </si>
  <si>
    <t xml:space="preserve">&amp;_x0005_S_x0016_¾_x000c_&amp;_x0006_SSU_x0008__x0006__x001b_'W 3ä@_x0008_&amp;ÿ_x0005__x0001_%~_x0002_</t>
  </si>
  <si>
    <t xml:space="preserve">'_x0005_S_x0016_¾_x000c_'_x0006_SSU_x0008__x0006__x001b_(W 3ä@_x0008_'ÿ_x0005__x0001_%_x0003__x0002__x000e_(_x0001_XFUUUUUñ?_x0006__x001b_(_x0002_T€;@_x0008_)_x0002_ÿ_x0005__x0001__x0005__x0002_~_x0002_</t>
  </si>
  <si>
    <t xml:space="preserve">(_x0005_S_x0016_¾_x000c_(_x0006_SSU_x0008__x0006__x001b_)W 3ä@_x0008_(ÿ_x0005__x0001_%_x0003__x0002__x000e_)_x0001_Xºªªªªªñ?_x0006__x001b_)_x0002_T€;@_x0008__x0005__x0002_ÿ_x0005__x0001__x0005__x0002_~_x0002_</t>
  </si>
  <si>
    <t xml:space="preserve">)_x0005_S_x0016_¾_x000c_)_x0006_SSU_x0008__x0006__x001b_*W 3ä@_x0008_)ÿ_x0005__x0001_%~_x0002_</t>
  </si>
  <si>
    <t xml:space="preserve">*_x0001_Xò?_x0006__x001b_*_x0002_T€;@_x0008_+_x0002_þ_x0005__x0001__x0005__x0002_~_x0002_</t>
  </si>
  <si>
    <t xml:space="preserve">*_x0005_S_x0016_¾_x000c_*_x0006_SSU_x0008__x0006__x001b_+W 3ä@_x0008_*ÿ_x0005__x0001_%_x0003__x0002__x000e_+_x0001_XFUUUUUò?_x0006__x001b_+_x0002_T€;@_x0008_</t>
  </si>
  <si>
    <t xml:space="preserve">W 3ä@_x0008_+ÿ_x0005__x0001_%_x0003__x0002__x000e_</t>
  </si>
  <si>
    <t xml:space="preserve">_x0006_SSU_x0008__x0006__x001b_-W 3ä@_x0008_</t>
  </si>
  <si>
    <t xml:space="preserve">-_x0005_S_x0016_¾_x000c_-_x0006_SSU_x0008__x0006__x001b_.W 3ä@_x0008_-ÿ_x0005__x0001_%_x0003__x0002__x000e_._x0001_XsUUUUUó?_x0006__x001b_._x0002_T€;@_x0008_/_x0002_ÿ_x0005__x0001__x0005__x0002_~_x0002_</t>
  </si>
  <si>
    <t xml:space="preserve">._x0005_S_x0016_¾_x000c_._x0006_SSU_x0008__x0006__x001b_/W 3ä@_x0008_.ÿ_x0005__x0001_%_x0003__x0002__x000e_/_x0001_Xºªªªªªó?_x0006__x001b_/_x0002_T€;@_x0008_0_x0002_ÿ_x0005__x0001__x0005__x0002_~_x0002_</t>
  </si>
  <si>
    <t xml:space="preserve">/_x0005_S_x0016_¾_x000c_/_x0006_SSU_x0008__x0006__x001b_0W 3ä@_x0008_/ÿ_x0005__x0001_%~_x0002_</t>
  </si>
  <si>
    <t xml:space="preserve">0_x0005_S_x0016_¾_x000c_0_x0006_SSU_x0008__x0006__x001b_1W 3ä@_x0008_0ÿ_x0005__x0001_%_x0003__x0002__x000e_1_x0001_XsUUUUUô?_x0006__x001b_1_x0002_T€;@_x0008_2_x0002_ÿ_x0005__x0001__x0005__x0002_~_x0002_</t>
  </si>
  <si>
    <t xml:space="preserve">1_x0005_S_x0016_¾_x000c_1_x0006_SSU_x0008__x0006__x001b_2W 3ä@_x0008_1ÿ_x0005__x0001_%_x0003__x0002__x000e_2_x0001_Xºªªªªªô?_x0006__x001b_2_x0002_T€;@_x0008_3_x0002_ÿ_x0005__x0001__x0005__x0002_~_x0002_</t>
  </si>
  <si>
    <t xml:space="preserve">2_x0005_S_x0016_¾_x000c_2_x0006_SSU_x0008__x0006__x001b_3W 3ä@_x0008_2ÿ_x0005__x0001_%~_x0002_</t>
  </si>
  <si>
    <t xml:space="preserve">3_x0001_Xõ?_x0006__x001b_3_x0002_T€;@_x0008__x001f__x0002_ÿ_x0005__x0001__x0005__x0002_~_x0002_</t>
  </si>
  <si>
    <t xml:space="preserve">5_x0007__x000f__x0018__x0006__x001d_6_x0001_F /ä@ 3ÿ_x0007_Z_x0001__x0015__x0001_À_x0006__x001d_6_x0002_F 8ä@ @Ÿ¸ý_x0007_Z_x0001__x0015__x0006_À_x0006_:6_x0004__x000f_X—</t>
  </si>
  <si>
    <t xml:space="preserve">6_x0007__x000f_$_x0006_:7_x0004__x000f_`—</t>
  </si>
  <si>
    <t xml:space="preserve">7_x0007__x000f_%_x0006_:8_x0004__x000f_h—</t>
  </si>
  <si>
    <t xml:space="preserve">8_x0007__x000f_&amp;_x0006_Q9_x0004_Gp—</t>
  </si>
  <si>
    <t xml:space="preserve">9_x0007__x000f_'_x0006_Q:_x0004_B€—</t>
  </si>
  <si>
    <t xml:space="preserve">:_x0007__x000f_(_x0006_Q;_x0004_B—</t>
  </si>
  <si>
    <t xml:space="preserve">;_x0007__x000f_)_x0006_Q&lt;_x0004__x000f_ —</t>
  </si>
  <si>
    <t xml:space="preserve">t(_x001c__x000e_Â_x0001_&lt;_x0004__x0004__x0019_	_x0002__x0002_08_x0005__x0019_	_x0004__x0004_ÿ0_x001e__x0019_	_x0002__x0002__x000e_D+*_x001a_	_x0002__x0002__x0002_$86_x0018_	_x0004__x0002__x0017__x0003_ìÆ_x000f__x0002_ð4_x0001_ _x0004__x0008_ð_x0008__x0003_£°	_x000f__x0003_ð_x001c__x0001__x000f__x0004_ð(_x0001_	ð_x0010__x0002_</t>
  </si>
  <si>
    <t xml:space="preserve">ð_x0008_°	_x0005__x000f__x0004_ðn’_x000c_</t>
  </si>
  <si>
    <t xml:space="preserve">ð_x0008_¢°	</t>
  </si>
  <si>
    <t xml:space="preserve">c_x000b_ð4_x0004__x0001_å_x0001_¿_x0008__x0008__x0001_N_x0008_¿_x0001__x0010__x0010_€Ã_x0010_¿_x0003__x0002_Chart 3_x0010_ð_x0012_	_x0011__x0002__x0013_ð_x0003__x0018_ó_x0011_ð]_x001a__x0015__x0012__x0005_¢_x0011_@dÌÃ		_x0008__x0010__x0006_ é_x001f_Í_x0007_É€_x0001__x0006__x0003_P_x0008__x0014_P_x0008_</t>
  </si>
  <si>
    <t xml:space="preserve">_x0007_Page &amp;Pƒ_x0002_„_x0002_¡"	_x0001__x0001__x0001_X_x0002_X_x0002_à?à?_x0001_3_x0002__x0003__x0012__x0002_ìP_x000f__x0002_ðH°_x0004__x0008_ð_x0008__x0001_X‡_x000f__x0003_ð0_x000f__x0004_ð(_x0001_	ð_x0010__x0002_</t>
  </si>
  <si>
    <t xml:space="preserve">ð_x0008_X‡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a__x0003__x0002_</t>
  </si>
  <si>
    <t xml:space="preserve">_x0010_&amp;_x0011__x0001_Active Power (MW)Q_x0010__x0013__x0001__x0002__x000b_;_x001a__x0004_3_x0002__x0002_Q_x0010__x0013__x0002__x0002__x000b_;_x001a__x0004_3_x0001__x0001_Q_x0010__x0008__x0003__x0001__x0006__x0010__x0008_ÿÿ_x0001_3_x0010___x0010__x0002__x0007__x0010__x000c_3fÿ0</t>
  </si>
  <si>
    <t xml:space="preserve">ð_x0008_£°	</t>
  </si>
  <si>
    <t xml:space="preserve">c_x000b_ð4_x0004__x0001_å_x0001_¿_x0008__x0008__x0001_N_x0008_¿_x0001__x0010__x0010_€Ã_x0010_¿_x0003__x0002_Chart 6_x0010_ð_x0012_	_x0011__x0019__x0013_ð_x0003_3ó_x0011_ð]_x001a__x0015__x0012__x0005_£_x0011_@ôÎ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À_x0004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a__x0004_3_x0003__x0003_Q_x0010__x0013__x0002__x0002__x000b_;_x001a__x0004_3_x0001__x0001_Q_x0010__x0008__x0003__x0001__x0006__x0010__x0008_ÿÿ_x0001_3_x0010___x0010__x0002__x0007__x0010__x000c_€€_x0014_</t>
  </si>
  <si>
    <t xml:space="preserve">_x0003__x0002__x000e_-_x0003__x0002__x000e_._x0003__x0002__x000e_/e_x0010__x0002__x0003_œ_x0008_&amp;œ_x0008_Ä`ž_x0008_*ž_x0008__x0016__x0002__x0005_v_x0005_en-US:_x0010__x0004_už_x0008__x0018_ž_x0008__x0004__x0002_</t>
  </si>
  <si>
    <t xml:space="preserve">&gt;_x0002__x0012_°_x0004_@_x001d__x000f__x0003__x0017__x0008__x0001__x0017__x0017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27g_x0008__x0017_g_x0008__x0002__x0001_ÿÿÿÿDœ_x0008_&amp;œ_x0008_d2‹_x0008__x0010_‹_x0008_‚›</t>
  </si>
  <si>
    <t xml:space="preserve">	_x0008__x0010__x0006__x0010_é_x001f_Í_x0007_É€_x0001__x0006__x0003__x000b__x0002__x001c_C_x0001_¥</t>
  </si>
  <si>
    <t xml:space="preserve">†º</t>
  </si>
  <si>
    <t xml:space="preserve">ŸÎ</t>
  </si>
  <si>
    <t xml:space="preserve">[Ï</t>
  </si>
  <si>
    <t xml:space="preserve">_x0003__x0003_J_x0012__x0006_×_x0003__x0004_Jpx—</t>
  </si>
  <si>
    <t xml:space="preserve">_x0004_V 3ä@_x0003__x0002__x000e__x0004__x0001_XUUUUUUÕ?_x0006_!_x0004__x0002_T€;@8_x0004_ÿ_x000b_D_x0007__x0008_D_x0005__x0008__x0005_~_x0002_</t>
  </si>
  <si>
    <t xml:space="preserve">_x0004__x0005_S_x0016_¾_x000c__x0004__x0006_SSU_x0008__x0006_6_x0005_W 3ä@6_x0002_ÿ D_x0004_A_x0019__x0002__x0007__x0017__x0019__x0008__x000c_$_x0004__x0019__x0008__x0003_B_x0003__x0001__x0003__x0002__x000e__x0005__x0001_X«ªªªªªÖ?_x0006__x001b__x0005__x0002_T€;@_x0008__x0006__x0002_ÿ_x0005__x0001__x0005__x0002_¼_x0004__x0015__x0005_3_x0002__x0002_-_x000b_D_x0007__x0008_D_x0005__x0008__x0005_~_x0002_</t>
  </si>
  <si>
    <t xml:space="preserve">_x0005__x0008_U_x0004_@_x0006__x001b__x0006_W 3ä@_x0008__x0005_ÿ_x0005__x0001__x0006_¼_x0004_*_x0006_#_x001e_ D_x0004_A_x0019__x0002__x0007__x0017__x0019__x0008__x000c_$_x0004__x0019__x0008__x0003_B_x0003__x0001_~_x0002_</t>
  </si>
  <si>
    <t xml:space="preserve">_x0006__x0008_U_x0001_€T@_x0006__x001b__x0007_W 3ä@_x0008__x0006_ÿ_x0005__x0001__x0006__x0003__x0002__x000e__x0007__x0001_XOUUUUUÙ?_x0006__x001b__x0007__x0002_T€;@_x0008__x0008__x0002_ÿ_x0005__x0001__x0005__x0002_~_x0002_</t>
  </si>
  <si>
    <t xml:space="preserve">_x0007__x0008_U&amp;@_x0006__x001b__x0008_W 3ä@_x0008__x0007_ÿ_x0005__x0001__x0006__x0003__x0002__x000e__x0008__x0001_X±ªªªªªÚ?_x0006__x001b__x0008__x0002_T€;@_x0008_	_x0002_ÿ_x0005__x0001__x0005__x0002_~_x0002_</t>
  </si>
  <si>
    <t xml:space="preserve">_x0008__x0005_S_x0016_¾_x000c__x0008__x0006_SSU_x0008__x0006__x001b_	W 3ä@_x0008__x0008_ÿ_x0005__x0001__x0006_~_x0002_</t>
  </si>
  <si>
    <t xml:space="preserve">W 3ä@_x0008_	ÿ_x0005__x0001__x0006__x0003__x0002__x000e_</t>
  </si>
  <si>
    <t xml:space="preserve">_x0006_SSU_x0008__x0006__x001b__x000b_W 3ä@_x0008_</t>
  </si>
  <si>
    <t xml:space="preserve">_x000b__x0005_S_x0016_¾_x000c__x000b__x0006_SSU_x0008__x0006__x001b__x000c_W 3ä@_x0008__x000b_ÿ_x0005__x0001__x0006_~_x0002_</t>
  </si>
  <si>
    <t xml:space="preserve">W 3ä@_x0008__x000c_ÿ_x0005__x0001__x0006__x0003__x0002__x000e_</t>
  </si>
  <si>
    <t xml:space="preserve">_x0008_UR_x0006__x001b__x000e_W 3ä@_x0008_</t>
  </si>
  <si>
    <t xml:space="preserve">_x000e__x0008_UR_x0006__x001b__x000f_W 3ä@_x0008__x000e_ÿ_x0005__x0001__x0006_~_x0002_</t>
  </si>
  <si>
    <t xml:space="preserve">_x000f__x0003_T"Àý</t>
  </si>
  <si>
    <t xml:space="preserve">_x000f__x0008_Ua_x0006__x001b__x0010_W 3ä@_x0008__x000f_ÿ_x0005__x0001__x0006__x0003__x0002__x000e__x0010__x0001_X¨ªªªªªâ?_x0006__x001b__x0010__x0002_T€;@_x0008__x0011__x0002_ÿ_x0005__x0001__x0005__x0002_~_x0002_</t>
  </si>
  <si>
    <t xml:space="preserve">_x0010__x0003_T"@ý</t>
  </si>
  <si>
    <t xml:space="preserve">_x0010__x0008_Ub_x0006__x001b__x0011_W 3ä@_x0008__x0010_ÿ_x0005__x0001__x0006__x0003__x0002__x000e__x0011__x0001_XXUUUUUã?_x0006__x001b__x0011__x0002_T€;@_x0008__x0012__x0002_ÿ_x0005__x0001__x0005__x0002_~_x0002_</t>
  </si>
  <si>
    <t xml:space="preserve">_x0011__x0003_T"Àý</t>
  </si>
  <si>
    <t xml:space="preserve">_x0011__x0006_SS_x0007_ý</t>
  </si>
  <si>
    <t xml:space="preserve">_x0011__x0008_Uc_x0006__x001b__x0012_W 3ä@_x0008__x0011_ÿ_x0005__x0001__x0006_~_x0002_</t>
  </si>
  <si>
    <t xml:space="preserve">_x0012__x0003_T"@ý</t>
  </si>
  <si>
    <t xml:space="preserve">_x0012__x0006_SS_x0007_ý</t>
  </si>
  <si>
    <t xml:space="preserve">_x0012__x0008_Ud_x0006__x001b__x0013_W 3ä@_x0008__x0012_ÿ_x0005__x0001__x0006__x0003__x0002__x000e__x0013__x0001_X±ªªªªªä?_x0006__x001b__x0013__x0002_T€;@_x0008__x0014__x0002_ÿ_x0005__x0001__x0005__x0002_~_x0002_</t>
  </si>
  <si>
    <t xml:space="preserve">_x0013__x0008_Ue_x0006__x001b__x0014_W 3ä@_x0008__x0013_ÿ_x0005__x0001__x0006__x0003__x0002__x000e__x0014__x0001_XXUUUUUå?_x0006__x001b__x0014__x0002_T€;@_x0008__x0015__x0002_ÿ_x0005__x0001__x0005__x0002_~_x0002_</t>
  </si>
  <si>
    <t xml:space="preserve">_x0014__x0005_S_x0016_¾</t>
  </si>
  <si>
    <t xml:space="preserve">_x0014__x0006_SS_x0007_ý</t>
  </si>
  <si>
    <t xml:space="preserve">_x0014__x0008_U__x0006__x001b__x0015_W 3ä@_x0008__x0014_ÿ_x0005__x0001__x0006_~_x0002_</t>
  </si>
  <si>
    <t xml:space="preserve">_x0015__x0005_S_x0016_¾</t>
  </si>
  <si>
    <t xml:space="preserve">_x0015__x0006_SS_x0007_ý</t>
  </si>
  <si>
    <t xml:space="preserve">_x0015__x0008_U`_x0006__x001b__x0016_W 3ä@_x0008__x0015_ÿ_x0005__x0001__x0006__x0003__x0002__x000e__x0016__x0001_X±ªªªªªæ?_x0006__x001b__x0016__x0002_T€;@_x0008__x0017__x0002_ÿ_x0005__x0001__x0005__x0002_~_x0002_</t>
  </si>
  <si>
    <t xml:space="preserve">_x0016__x0005_S_x0016_¾_x000c__x0016__x0006_SSU_x0008__x0006__x001b__x0017_W 3ä@_x0008__x0016_ÿ_x0005__x0001__x0006__x0003__x0002__x000e__x0017__x0001_XXUUUUUç?_x0006__x001b__x0017__x0002_T€;@_x0008__x0018__x0002_ÿ_x0005__x0001__x0005__x0002_~_x0002_</t>
  </si>
  <si>
    <t xml:space="preserve">_x0017__x0005_S_x0016_¾_x000c__x0017__x0006_SSU_x0008__x0006__x001b__x0018_W 3ä@_x0008__x0017_ÿ_x0005__x0001__x0006_~_x0002_</t>
  </si>
  <si>
    <t xml:space="preserve">_x0018__x0005_S_x0016_¾_x000c__x0018__x0006_SSU_x0008__x0006__x001b__x0019_W 3ä@_x0008__x0018_ÿ_x0005__x0001__x0006__x0003__x0002__x000e__x0019__x0001_X±ªªªªªè?_x0006__x001b__x0019__x0002_T€;@_x0008__x001a__x0002_ÿ_x0005__x0001__x0005__x0002_~_x0002_</t>
  </si>
  <si>
    <t xml:space="preserve">_x0019__x0005_S_x0016_¾_x000c__x0019__x0006_SSU_x0008__x0006__x001b__x001a_W 3ä@_x0008__x0019_ÿ_x0005__x0001__x0006__x0003__x0002__x000e__x001a__x0001_XXUUUUUé?_x0006__x001b__x001a__x0002_T€;@_x0008__x001b__x0002_ÿ_x0005__x0001__x0005__x0002_~_x0002_</t>
  </si>
  <si>
    <t xml:space="preserve">_x001a__x0006_SS_x0007_ý</t>
  </si>
  <si>
    <t xml:space="preserve">_x001a__x0008_Uf_x0006__x001b__x001b_W 3ä@_x0008__x001a_ÿ_x0005__x0001__x0006__x0003__x0002__x000e__x001b__x0001_X	ê?_x0006__x001b__x001b__x0002_T€;@_x0008__x001c__x0002_ÿ_x0005__x0001__x0005__x0002_~_x0002_</t>
  </si>
  <si>
    <t xml:space="preserve">_x001b__x0005_S_x0016_¾_x000c__x001b__x0006_SSU_x0008__x0006__x001b__x001c_W 3ä@_x0008__x001b_ÿ_x0005__x0001__x0006__x0003__x0002__x000e__x001c__x0001_Y±ªªªªªê?_x0006__x001b__x001c__x0002_T€;@_x0008__x001d__x0002_ÿ_x0005__x0001__x0005__x0002_~_x0002_</t>
  </si>
  <si>
    <t xml:space="preserve">_x001c__x0005_S_x0016_¾</t>
  </si>
  <si>
    <t xml:space="preserve">_x001c__x0006_SS_x0007_~_x0002_</t>
  </si>
  <si>
    <t xml:space="preserve">_x001c__x0008_U_x0004_@_x0001__x0002__x0006__x001c_</t>
  </si>
  <si>
    <t xml:space="preserve">_x000f__x0006__x001b__x001d_W 3ä@_x0008__x001c_ÿ_x0005__x0001__x0006__x0003__x0002__x000e__x001d__x0001_XXUUUUUë?_x0006__x001b__x001d__x0002_T€;@_x0008__x001e__x0002_ÿ_x0005__x0001__x0005__x0002_~_x0002_</t>
  </si>
  <si>
    <t xml:space="preserve">_x001d__x0005_S_x0016_¾</t>
  </si>
  <si>
    <t xml:space="preserve">_x001d__x0006_SS_x0007_~_x0002_</t>
  </si>
  <si>
    <t xml:space="preserve">_x001d__x0008_U_x0001_€T@_x0006__x001b__x001e_W 3ä@_x0008__x001d_ÿ_x0005__x0001__x0006__x0003__x0002__x000e__x001e__x0001_X	ì?_x0006__x001b__x001e__x0002_T€;@_x0008__x001f__x0002_ÿ_x0005__x0001__x0005__x0002_~_x0002_</t>
  </si>
  <si>
    <t xml:space="preserve">_x001e__x0005_S_x0016_¾</t>
  </si>
  <si>
    <t xml:space="preserve">_x001e__x0006_SS_x0007_~_x0002_</t>
  </si>
  <si>
    <t xml:space="preserve">_x001e__x0008_U2@_x0006__x001b__x001f_W 3ä@_x0008__x001e_ÿ_x0005__x0001__x0006__x0003__x0002__x000e__x001f__x0001_X±ªªªªªì?_x0006__x001b__x001f__x0002_T€;@_x0008_ _x0002_ÿ_x0005__x0001__x0005__x0002_~_x0002_</t>
  </si>
  <si>
    <t xml:space="preserve">_x001f__x0005_S_x0016_¾_x000c__x001f__x0006_SSU_x0008_×Dý_x0014_l_x0002_P(rv_x0001_ÊÀ–Š†ŠŠ†––’––’––’ŠŠ†Š–Š ––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3ä@_x0008__x001f_ÿ_x0005__x0001__x0006__x0003__x0002__x000e_ _x0001_XXUUUUUí?_x0006__x001b_ _x0002_T€;@_x0008_!_x0002_ÿ_x0005__x0001__x0005__x0002_~_x0002_</t>
  </si>
  <si>
    <t xml:space="preserve"> _x0005_S_x0016_¾_x000c_ _x0006_SSU_x0008__x0006__x001b_!W 3ä@_x0008_ ÿ_x0005__x0001__x0006__x0003__x0002__x000e_!_x0001_X	î?_x0006__x001b_!_x0002_T€;@_x0008_"_x0002_ÿ_x0005__x0001__x0005__x0002_~_x0002_</t>
  </si>
  <si>
    <t xml:space="preserve">!_x0005_S_x0016_¾_x000c_!_x0006_SSU_x0008__x0006__x001b_"W 3ä@_x0008_!ÿ_x0005__x0001__x0006__x0003__x0002__x000e_"_x0001_X±ªªªªªî?_x0006__x001b_"_x0002_T€;@_x0008__x0004__x0002_ÿ_x0005__x0001__x0005__x0002_~_x0002_</t>
  </si>
  <si>
    <t xml:space="preserve">"_x0005_S_x0016_¾_x000c_"_x0006_SSU_x0008__x0006__x001b_#W 3ä@_x0008_"ÿ_x0005__x0001__x0006__x0003__x0002__x000e_#_x0001_XXUUUUUï?_x0006_!#_x0002_T€;@$_x0002_ÿ_x000b_D_x0007__x0008_D_x0005__x0008__x0005_~_x0002_</t>
  </si>
  <si>
    <t xml:space="preserve">#_x0005_S_x0016_¾_x000c_#_x0006_SSU_x0008__x0006_:$W@3ä@#ÿ$D_x0004_A_x0019__x0002__x0007__x0017__x0019__x0008__x0010_D_x0004__x001e__x0001__x0003__x0019__x0008__x0003_B_x0003__x0001_~_x0002_</t>
  </si>
  <si>
    <t xml:space="preserve">$_x0004_SS_x0001__x0007__x0002__x0007__x0003__x0007__x0004__x0007__x0005__x0007__x0006__x0007__x0007__x0007__x0008__x0007_	_x0007_</t>
  </si>
  <si>
    <t xml:space="preserve">_x0007__x000b__x0007__x000c__x0007_</t>
  </si>
  <si>
    <t xml:space="preserve">_x0007__x000e__x0007__x000f__x0007__x0010__x0007__x0011__x0007__x0012__x0007__x0013__x0007__x0014__x0007__x0015__x0007__x0016__x0007__x0017__x0007__x0018__x0007__x0019__x0007__x001a__x0007__x001b__x0007__x001c__x0007__x001d__x0007__x001e__x0007__x001f__x0007_ _x0007_!_x0007_"_x0007_#_x0007_$_x0007_%_x0007_&amp;_x0007_'_x0007_(_x0007_)_x0007_*_x0007_+_x0007_</t>
  </si>
  <si>
    <t xml:space="preserve">_x0007_-_x0007_._x0007_/_x0007_0_x0007_1_x0007_2_x0007_3_x0007_4_x0007_5_x0007_6_x0007_7_x0007_8_x0007_9_x0007_:_x0007_;_x0007_&lt;_x0007_=_x0007_&gt;_x0007_?_x0007_@_x0007_A_x0007_B_x0007_C_x0007_D_x0007_E_x0007_F_x0007_G_x0007_H_x0007_I_x0007_J_x0007_K_x0007_L_x0007_M_x0007_N_x0007_O_x0007_P_x0007_Q_x0007_R_x0007_S_x0007_T_x0007_U_x0007_V_x0007_W_x0007_X_x0007_Y_x0007_Z_x0007_[_x0007_\_x0007_]_x0007_^_x0007___x0007_`_x0007_a_x0007_b_x0007_c_x0007_d_x0007_e_x0007_f_x0007_g_x0007_h_x0007_i_x0007_j_x0007_k_x0007_l_x0007_m_x0007_n_x0007_o_x0007_q_x0007_ýÿÿÿr_x0007_s_x0007_t_x0007_u_x0007_v_x0007_w_x0007_x_x0007_y_x0007_z_x0007_{_x0007_|_x0007_}_x0007_~_x0007__x0007_€_x0007_ý</t>
  </si>
  <si>
    <t xml:space="preserve">$_x0005_S_x0016_¾_x000c_$_x0006_SSU_x0008__x0006__x001b_%W@3ä@_x0008_$ÿ_x0005__x0001_%¼_x0004_.%3_x000f_$D_x0004_A_x0019__x0002__x0007__x0017__x0019__x0008__x0010_D_x0004__x001e__x0001__x0003__x0019__x0008__x0003_B_x0003__x0001__x0003__x0002__x000e_%_x0001_XFUUUUUð?_x0006__x001b_%_x0002_T€;@_x0008_&amp;_x0002_ÿ_x0005__x0001__x0005__x0002_~_x0002_</t>
  </si>
  <si>
    <t xml:space="preserve">%_x0005_S_x0016_¾_x000c_%_x0006_SSU_x0008__x0006__x001b_&amp;W@3ä@_x0008_%ÿ_x0005__x0001_%_x0003__x0002__x000e_&amp;_x0001_Xºªªªªªð?_x0006__x001b_&amp;_x0002_T€;@_x0008_'_x0002_ÿ_x0005__x0001__x0005__x0002_~_x0002_</t>
  </si>
  <si>
    <t xml:space="preserve">&amp;_x0005_S_x0016_¾_x000c_&amp;_x0006_SSU_x0008__x0006__x001b_'W@3ä@_x0008_&amp;ÿ_x0005__x0001_%~_x0002_</t>
  </si>
  <si>
    <t xml:space="preserve">'_x0005_S_x0016_¾_x000c_'_x0006_SSU_x0008__x0006__x001b_(W@3ä@_x0008_'ÿ_x0005__x0001_%_x0003__x0002__x000e_(_x0001_XFUUUUUñ?_x0006__x001b_(_x0002_T€;@_x0008_)_x0002_ÿ_x0005__x0001__x0005__x0002_~_x0002_</t>
  </si>
  <si>
    <t xml:space="preserve">(_x0005_S_x0016_¾_x000c_(_x0006_SSU_x0008__x0006__x001b_)W@3ä@_x0008_(ÿ_x0005__x0001_%_x0003__x0002__x000e_)_x0001_Xºªªªªªñ?_x0006__x001b_)_x0002_T€;@_x0008_*_x0002_ÿ_x0005__x0001__x0005__x0002_~_x0002_</t>
  </si>
  <si>
    <t xml:space="preserve">)_x0005_S_x0016_¾_x000c_)_x0006_SSU_x0008__x0006__x001b_*W@3ä@_x0008_)ÿ_x0005__x0001_%~_x0002_</t>
  </si>
  <si>
    <t xml:space="preserve">*_x0005_S_x0016_¾_x000c_*_x0006_SSU_x0008__x0006__x001b_+W@3ä@_x0008_*ÿ_x0005__x0001_%_x0003__x0002__x000e_+_x0001_XFUUUUUò?_x0006__x001b_+_x0002_T€;@_x0008_</t>
  </si>
  <si>
    <t xml:space="preserve">W@3ä@_x0008_+ÿ_x0005__x0001_%_x0003__x0002__x000e_</t>
  </si>
  <si>
    <t xml:space="preserve">_x0006_SSU_x0008__x0006__x001b_-W@3ä@_x0008_</t>
  </si>
  <si>
    <t xml:space="preserve">-_x0005_S_x0016_¾_x000c_-_x0006_SSU_x0008__x0006__x001b_.W@3ä@_x0008_-ÿ_x0005__x0001_%_x0003__x0002__x000e_._x0001_XsUUUUUó?_x0006__x001b_._x0002_T€;@_x0008_/_x0002_ÿ_x0005__x0001__x0005__x0002_~_x0002_</t>
  </si>
  <si>
    <t xml:space="preserve">._x0005_S_x0016_¾_x000c_._x0006_SSU_x0008__x0006__x001b_/W@3ä@_x0008_.ÿ_x0005__x0001_%_x0003__x0002__x000e_/_x0001_Xºªªªªªó?_x0006__x001b_/_x0002_T€;@_x0008_0_x0002_ÿ_x0005__x0001__x0005__x0002_~_x0002_</t>
  </si>
  <si>
    <t xml:space="preserve">/_x0005_S_x0016_¾_x000c_/_x0006_SSU_x0008__x0006__x001b_0W@3ä@_x0008_/ÿ_x0005__x0001_%~_x0002_</t>
  </si>
  <si>
    <t xml:space="preserve">0_x0005_S_x0016_¾_x000c_0_x0006_SSU_x0008__x0006__x001b_1W@3ä@_x0008_0ÿ_x0005__x0001_%_x0003__x0002__x000e_1_x0001_XsUUUUUô?_x0006__x001b_1_x0002_T€;@_x0008__x0005__x0002_ÿ_x0005__x0001__x0005__x0002_~_x0002_</t>
  </si>
  <si>
    <t xml:space="preserve">1_x0005_S_x0016_¾_x000c_1_x0006_SSU_x0008__x0006__x001b_2W@3ä@_x0008_1ÿ_x0005__x0001_%_x0003__x0002__x000e_2_x0001_Xºªªªªªô?_x0006_!2_x0002_T€;@3_x0002_þ_x000b_D_x0007__x0008_D_x0005__x0008__x0005_~_x0002_</t>
  </si>
  <si>
    <t xml:space="preserve">2_x0005_S_x0016_¾_x000c_2_x0006_SSU_x0008__x0006__x001b_3W@3ä@_x0008_2ÿ_x0005__x0001_%~_x0002_</t>
  </si>
  <si>
    <t xml:space="preserve">3_x0001_Xõ?_x0006__x001b_3_x0002_T€;@_x0008_#_x0002_ÿ_x0005__x0001__x0005__x0002_~_x0002_</t>
  </si>
  <si>
    <t xml:space="preserve">5_x0007__x000f__x0018__x0006__x001d_6_x0001_F /ä@ 3ÿ_x0007_Z_x0001__x0015__x0001_À_x0006__x001d_6_x0002_F 8ä@ 9_x0004_ÿ_x0007_Z_x0001__x0015__x0006_À_x0006_:6_x0004__x000f_°x—</t>
  </si>
  <si>
    <t xml:space="preserve">6_x0007__x000f_$_x0006_:7_x0004__x000f_¸x—</t>
  </si>
  <si>
    <t xml:space="preserve">7_x0007__x000f_%_x0006_:8_x0004__x000f_Àx—</t>
  </si>
  <si>
    <t xml:space="preserve">8_x0007__x000f_&amp;_x0006_Q9_x0004_GÈx—</t>
  </si>
  <si>
    <t xml:space="preserve">9_x0007__x000f_'_x0006_Q:_x0004_BØx—</t>
  </si>
  <si>
    <t xml:space="preserve">ÿÿ ¸ý;D6_x0004_À_x0017__x000e_D8_x0004_À_x0017__x000e_B_x0002_$_x0019__x0002__x0016_D6_x0004_À_x0017__x0003_ &amp; _x0008_D8_x0004_À_x0008__x0019__x0008_</t>
  </si>
  <si>
    <t xml:space="preserve">:_x0007__x000f_(_x0006_Q;_x0004_Bèx—</t>
  </si>
  <si>
    <t xml:space="preserve">;_x0007__x000f_)_x0006_Q&lt;_x0004__x000f_øx—</t>
  </si>
  <si>
    <t xml:space="preserve">?_x0007__x000f_-×DÑ_x0013_l_x0002_ŠŠŠ¥¼Š†ŠŠ†ŠŠ†ŠŠ†Š†_x0006__x0002_T³qq„_x001c__x001c__x0008__x0002__x0010_@_x0006__x0008_ÿ _x0001__x000f__x0008__x0002__x0010_A_x0006__x0008_ÿ _x0001__x000f__x0008__x0002__x0010_B_x0006__x0008_ÿ _x0001__x000f_ý</t>
  </si>
  <si>
    <t xml:space="preserve">t(_x001c__x000e_Â_x0001_T_x0004__x0004__x001a_	_x0002__x0002_08_x0005__x001c_	_x0004__x0004_ÿ*"_x001a_	_x0002__x0002__x000e_D32_x001b_	_x0002__x0002__x0002_$66_x0008_	_x0002__x0002__x0017__x0003_9:_x0018_	_x0004__x0004__x0008__x0019__x0008_:&lt;_x0012_	_x0004__x0004_B_x0003__x0001_ìÆ_x000f__x0002_ð4_x0001_Ð_x0004__x0008_ð_x0008__x0003_¤¸	_x000f__x0003_ð_x001c__x0001__x000f__x0004_ð(_x0001_	ð_x0010__x0002_</t>
  </si>
  <si>
    <t xml:space="preserve">ð_x0008_¸	_x0005__x000f__x0004_ðn’_x000c_</t>
  </si>
  <si>
    <t xml:space="preserve">ð_x0008_£¸	</t>
  </si>
  <si>
    <t xml:space="preserve">c_x000b_ð4_x0004__x0001_å_x0001_¿_x0008__x0008__x0001_N_x0008_¿_x0001__x0010__x0010_€Ã_x0010_¿_x0003__x0002_Chart 3_x0010_ð_x0012_	_x0011__x0002__x0013_ð_x0003__x0018_ó_x0011_ð]_x001a__x0015__x0012__x0005_£_x0011_@øÓÃ		_x0008__x0010__x0006_ é_x001f_Í_x0007_É€_x0001__x0006__x0003_P_x0008__x0014_P_x0008_</t>
  </si>
  <si>
    <t xml:space="preserve">_x0007_Page &amp;Pƒ_x0002_„_x0002_¡"	_x0001__x0001__x0001_X_x0002_X_x0002_à?à?_x0001_3_x0002__x0003__x0012__x0002_ìP_x000f__x0002_ðHà_x0004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c__x0003__x0002_</t>
  </si>
  <si>
    <t xml:space="preserve">_x0010_&amp;_x0011__x0001_Active Power (MW)Q_x0010__x0013__x0001__x0002__x000b_;_x001c__x0004_3_x0002__x0002_Q_x0010__x0013__x0002__x0002__x000b_;_x001c__x0004_3_x0001__x0001_Q_x0010__x0008__x0003__x0001__x0006__x0010__x0008_ÿÿ_x0001_3_x0010___x0010__x0002__x0007__x0010__x000c_3fÿ0</t>
  </si>
  <si>
    <t xml:space="preserve">ð_x0008_¤¸	</t>
  </si>
  <si>
    <t xml:space="preserve">c_x000b_ð4_x0004__x0001_å_x0001_¿_x0008__x0008__x0001_N_x0008_¿_x0001__x0010__x0010_€Ã_x0010_¿_x0003__x0002_Chart 6_x0010_ð_x0012_	_x0011__x0019__x0013_ð_x0003_3ó_x0011_ð]_x001a__x0015__x0012__x0005_¤_x0011_@ˆÖ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ð_x0004__x0008_ð_x0008__x0001_d‡_x000f__x0003_ð0_x000f__x0004_ð(_x0001_	ð_x0010__x0002_</t>
  </si>
  <si>
    <t xml:space="preserve">ð_x0008_d‡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c__x0004_3_x0003__x0003_Q_x0010__x0013__x0002__x0002__x000b_;_x001c__x0004_3_x0001__x0001_Q_x0010__x0008__x0003__x0001__x0006__x0010__x0008_ÿÿ_x0001_3_x0010___x0010__x0002__x0007__x0010__x000c_€€_x0014_</t>
  </si>
  <si>
    <t xml:space="preserve">_x0003__x0002__x000e_-_x0003__x0002__x000e_._x0003__x0002__x000e_/e_x0010__x0002__x0003_œ_x0008_&amp;œ_x0008_Ä`ž_x0008_*ž_x0008__x0016__x0002__x0005_v_x0005_en-US:_x0010_D!ž_x0008__x0018_ž_x0008__x0004__x0002_</t>
  </si>
  <si>
    <t xml:space="preserve">&gt;_x0002__x0012_°_x000c_@_x001d__x000f__x0003__x001a__x0008__x0001__x001a__x001a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29g_x0008__x0017_g_x0008__x0002__x0001_ÿÿÿÿDœ_x0008_&amp;œ_x0008_d2‹_x0008__x0010_‹_x0008_‚›</t>
  </si>
  <si>
    <t xml:space="preserve">	_x0008__x0010__x0006__x0010_é_x001f_Í_x0007_É€_x0001__x0006__x0003__x000b__x0002__x001c_CÏ(_x000e_&gt;_x000e_0R_x000e_ìR_x000e_</t>
  </si>
  <si>
    <t xml:space="preserve">_x0003__x0003_J_x0012__x0006_×_x0003__x0004_JÔ€—</t>
  </si>
  <si>
    <t xml:space="preserve">_x0004_V@3ä@_x0003__x0002__x000e__x0004__x0001_XUUUUUUÕ?_x0006_!_x0004__x0002_T€;@8_x0004_ÿ_x000b_D_x0007__x0008_D_x0005__x0008__x0005_~_x0002_</t>
  </si>
  <si>
    <t xml:space="preserve">_x0004__x0005_S_x0016_¾_x000c__x0004__x0006_SSU_x0008__x0006_6_x0005_W@3ä@_x0003__x0004_ÿ D_x0004_A_x0019__x0002__x0007__x0017__x0019__x0008__x000c_$_x0004__x0019__x0008__x0003_B_x0003__x0001__x0003__x0002__x000e__x0005__x0001_X«ªªªªªÖ?_x0006__x001b__x0005__x0002_T€;@_x0008__x0006__x0002_ÿ_x0005__x0001__x0005__x0002_¼_x0004__x0015__x0005_3_x0002__x0002_-_x000b_D_x0007__x0008_D_x0005__x0008__x0005_~_x0002_</t>
  </si>
  <si>
    <t xml:space="preserve">_x0005__x0008_U_x0004_@_x0006__x001b__x0006_W@3ä@_x0008__x0005_ÿ_x0005__x0001__x0006_¼_x0004_*_x0006_#_x001e_ D_x0004_A_x0019__x0002__x0007__x0017__x0019__x0008__x000c_$_x0004__x0019__x0008__x0003_B_x0003__x0001_~_x0002_</t>
  </si>
  <si>
    <t xml:space="preserve">_x0006__x0008_U_x0001_€T@_x0006__x001b__x0007_W@3ä@_x0008__x0006_ÿ_x0005__x0001__x0006__x0003__x0002__x000e__x0007__x0001_XOUUUUUÙ?_x0006__x001b__x0007__x0002_T€;@_x0008__x0008__x0002_ÿ_x0005__x0001__x0005__x0002_~_x0002_</t>
  </si>
  <si>
    <t xml:space="preserve">_x0007__x0008_U&amp;@_x0006__x001b__x0008_W@3ä@_x0008__x0007_ÿ_x0005__x0001__x0006__x0003__x0002__x000e__x0008__x0001_X±ªªªªªÚ?_x0006__x001b__x0008__x0002_T€;@_x0008_	_x0002_ÿ_x0005__x0001__x0005__x0002_~_x0002_</t>
  </si>
  <si>
    <t xml:space="preserve">_x0008__x0005_S_x0016_¾_x000c__x0008__x0006_SSU_x0008__x0006__x001b_	W@3ä@_x0008__x0008_ÿ_x0005__x0001__x0006_~_x0002_</t>
  </si>
  <si>
    <t xml:space="preserve">W@3ä@_x0008_	ÿ_x0005__x0001__x0006__x0003__x0002__x000e_</t>
  </si>
  <si>
    <t xml:space="preserve">_x0006_SSU_x0008__x0006__x001b__x000b_W@3ä@_x0008_</t>
  </si>
  <si>
    <t xml:space="preserve">_x000b__x0005_S_x0016_¾_x000c__x000b__x0006_SSU_x0008__x0006__x001b__x000c_W@3ä@_x0008__x000b_ÿ_x0005__x0001__x0006_~_x0002_</t>
  </si>
  <si>
    <t xml:space="preserve">W@3ä@_x0008__x000c_ÿ_x0005__x0001__x0006__x0003__x0002__x000e_</t>
  </si>
  <si>
    <t xml:space="preserve">_x0008_UR_x0006__x001b__x000e_W@3ä@_x0008_</t>
  </si>
  <si>
    <t xml:space="preserve">_x000e__x0008_UR_x0006__x001b__x000f_W@3ä@_x0008__x000e_ÿ_x0005__x0001__x0006_~_x0002_</t>
  </si>
  <si>
    <t xml:space="preserve">_x000f__x0008_UX_x0006__x001b__x0010_W@3ä@_x0008__x000f_ÿ_x0005__x0001__x0006__x0003__x0002__x000e__x0010__x0001_X¨ªªªªªâ?_x0006__x001b__x0010__x0002_T€;@_x0008__x0011__x0002_ÿ_x0005__x0001__x0005__x0002_~_x0002_</t>
  </si>
  <si>
    <t xml:space="preserve">_x0010__x0008_U^_x0006__x001b__x0011_W@3ä@_x0008__x0010_ÿ_x0005__x0001__x0006__x0003__x0002__x000e__x0011__x0001_XXUUUUUã?_x0006__x001b__x0011__x0002_T€;@_x0008__x0012__x0002_ÿ_x0005__x0001__x0005__x0002_~_x0002_</t>
  </si>
  <si>
    <t xml:space="preserve">_x0011__x0008_U_x0001_€T@_x0006__x001b__x0012_W@3ä@_x0008__x0011_ÿ_x0005__x0001__x0006_~_x0002_</t>
  </si>
  <si>
    <t xml:space="preserve">_x0012__x0008_U3@_x0006__x001b__x0013_W@3ä@_x0008__x0012_ÿ_x0005__x0001__x0006__x0003__x0002__x000e__x0013__x0001_X±ªªªªªä?_x0006__x001b__x0013__x0002_T€;@_x0008__x0014__x0002_ÿ_x0005__x0001__x0005__x0002_~_x0002_</t>
  </si>
  <si>
    <t xml:space="preserve">_x0013__x0005_S_x0016_¾_x000c__x0013__x0006_SSU_x0008__x0006__x001b__x0014_W@3ä@_x0008__x0013_ÿ_x0005__x0001__x0006__x0003__x0002__x000e__x0014__x0001_XXUUUUUå?_x0006__x001b__x0014__x0002_T€;@_x0008__x0015__x0002_ÿ_x0005__x0001__x0005__x0002_~_x0002_</t>
  </si>
  <si>
    <t xml:space="preserve">_x0014__x0005_S_x0016_¾_x000c__x0014__x0006_SSU_x0008__x0006__x001b__x0015_W@3ä@_x0008__x0014_ÿ_x0005__x0001__x0006_~_x0002_</t>
  </si>
  <si>
    <t xml:space="preserve">_x0015__x0005_S_x0016_¾_x000c__x0015__x0006_SSU_x0008__x0006__x001b__x0016_W@3ä@_x0008__x0015_ÿ_x0005__x0001__x0006__x0003__x0002__x000e__x0016__x0001_X±ªªªªªæ?_x0006__x001b__x0016__x0002_T€;@_x0008__x0017__x0002_ÿ_x0005__x0001__x0005__x0002_~_x0002_</t>
  </si>
  <si>
    <t xml:space="preserve">_x0016__x0005_S_x0016_¾_x000c__x0016__x0006_SSU_x0008__x0006__x001b__x0017_W@3ä@_x0008__x0016_ÿ_x0005__x0001__x0006__x0003__x0002__x000e__x0017__x0001_XXUUUUUç?_x0006__x001b__x0017__x0002_T€;@_x0008__x0018__x0002_ÿ_x0005__x0001__x0005__x0002_~_x0002_</t>
  </si>
  <si>
    <t xml:space="preserve">_x0017__x0005_S_x0016_¾_x000c__x0017__x0006_SSU_x0008__x0006__x001b__x0018_W@3ä@_x0008__x0017_ÿ_x0005__x0001__x0006_~_x0002_</t>
  </si>
  <si>
    <t xml:space="preserve">_x0018__x0005_S_x0016_¾_x000c__x0018__x0006_SSU_x0008__x0006__x001b__x0019_W@3ä@_x0008__x0018_ÿ_x0005__x0001__x0006__x0003__x0002__x000e__x0019__x0001_X±ªªªªªè?_x0006__x001b__x0019__x0002_T€;@_x0008__x001a__x0002_ÿ_x0005__x0001__x0005__x0002_~_x0002_</t>
  </si>
  <si>
    <t xml:space="preserve">_x0019__x0005_S_x0016_¾_x000c__x0019__x0006_SSU_x0008__x0006__x001b__x001a_W@3ä@_x0008__x0019_ÿ_x0005__x0001__x0006__x0003__x0002__x000e__x001a__x0001_XXUUUUUé?_x0006__x001b__x001a__x0002_T€;@_x0008__x001b__x0002_ÿ_x0005__x0001__x0005__x0002_~_x0002_</t>
  </si>
  <si>
    <t xml:space="preserve">_x001a__x0005_S_x0016_¾_x000c__x001a__x0006_SSU_x0008__x0006__x001b__x001b_W@3ä@_x0008__x001a_ÿ_x0005__x0001__x0006__x0003__x0002__x000e__x001b__x0001_X	ê?_x0006__x001b__x001b__x0002_T€;@_x0008__x001c__x0002_ÿ_x0005__x0001__x0005__x0002_~_x0002_</t>
  </si>
  <si>
    <t xml:space="preserve">_x001b__x0005_S_x0016_¾_x000c__x001b__x0006_SSU_x0008__x0006__x001b__x001c_W@3ä@_x0008__x001b_ÿ_x0005__x0001__x0006__x0003__x0002__x000e__x001c__x0001_Y±ªªªªªê?_x0006__x001b__x001c__x0002_T€;@_x0008__x001d__x0002_ÿ_x0005__x0001__x0005__x0002_~_x0002_</t>
  </si>
  <si>
    <t xml:space="preserve">_x000f__x0006__x001b__x001d_W@3ä@_x0008__x001c_ÿ_x0005__x0001__x0006__x0003__x0002__x000e__x001d__x0001_XXUUUUUë?_x0006__x001b__x001d__x0002_T€;@_x0008__x001e__x0002_ÿ_x0005__x0001__x0005__x0002_~_x0002_</t>
  </si>
  <si>
    <t xml:space="preserve">_x001d__x0005_S_x0016_¾_x000c__x001d__x0006_SSU_x0008__x0006__x001b__x001e_W@3ä@_x0008__x001d_ÿ_x0005__x0001__x0006__x0003__x0002__x000e__x001e__x0001_X	ì?_x0006__x001b__x001e__x0002_T€;@_x0008__x001f__x0002_ÿ_x0005__x0001__x0005__x0002_~_x0002_</t>
  </si>
  <si>
    <t xml:space="preserve">_x001e__x0005_S_x0016_¾_x000c__x001e__x0006_SSU_x0008__x0006__x001b__x001f_W@3ä@_x0008__x001e_ÿ_x0005__x0001__x0006__x0003__x0002__x000e__x001f__x0001_X±ªªªªªì?_x0006__x001b__x001f__x0002_T€;@_x0008_ _x0002_ÿ_x0005__x0001__x0005__x0002_~_x0002_</t>
  </si>
  <si>
    <t xml:space="preserve">_x001f__x0005_S_x0016_¾_x000c__x001f__x0006_SSU_x0008_×D©_x0014_l_x0002_P(rv_x0001_ÊÀ–Š†ŠŠ†––’––’ŠŠ†ŠŠ†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3ä@_x0008__x001f_ÿ_x0005__x0001__x0006__x0003__x0002__x000e_ _x0001_XXUUUUUí?_x0006__x001b_ _x0002_T€;@_x0008_!_x0002_ÿ_x0005__x0001__x0005__x0002_~_x0002_</t>
  </si>
  <si>
    <t xml:space="preserve"> _x0005_S_x0016_¾_x000c_ _x0006_SSU_x0008__x0006__x001b_!W@3ä@_x0008_ ÿ_x0005__x0001__x0006__x0003__x0002__x000e_!_x0001_X	î?_x0006__x001b_!_x0002_T€;@_x0008_"_x0002_ÿ_x0005__x0001__x0005__x0002_~_x0002_</t>
  </si>
  <si>
    <t xml:space="preserve">!_x0005_S_x0016_¾_x000c_!_x0006_SSU_x0008__x0006__x001b_"W@3ä@_x0008_!ÿ_x0005__x0001__x0006__x0003__x0002__x000e_"_x0001_X±ªªªªªî?_x0006__x001b_"_x0002_T€;@_x0008_#_x0002_ÿ_x0005__x0001__x0005__x0002_~_x0002_</t>
  </si>
  <si>
    <t xml:space="preserve">"_x0005_S_x0016_¾_x000c_"_x0006_SSU_x0008__x0006__x001b_#W@3ä@_x0008_"ÿ_x0005__x0001__x0006__x0003__x0002__x000e_#_x0001_XXUUUUUï?_x0006__x001b_#_x0002_T€;@_x0008_$_x0002_ÿ_x0005__x0001__x0005__x0002_~_x0002_</t>
  </si>
  <si>
    <t xml:space="preserve">#_x0005_S_x0016_¾_x000c_#_x0006_SSU_x0008__x0006_:$W`3ä@#ÿ$D_x0004_A_x0019__x0002__x0007__x0017__x0019__x0008__x0010_D_x0004__x001e__x0001__x0003__x0019__x0008__x0003_B_x0003__x0001_~_x0002_</t>
  </si>
  <si>
    <t xml:space="preserve">$_x0005_S_x0016_¾_x000c_$_x0006_SSU_x0008__x0006__x001b_%W`3ä@_x0008_$ÿ_x0005__x0001_%¼_x0004_.%3_x000f_$D_x0004_A_x0019__x0002__x0007__x0017__x0019__x0008__x0010_D_x0004__x001e__x0001__x0003__x0019__x0008__x0003_B_x0003__x0001__x0003__x0002__x000e_%_x0001_XFUUUUUð?_x0006__x001b_%_x0002_T€;@_x0008__x0004__x0002_ÿ_x0005__x0001__x0005__x0002_~_x0002_</t>
  </si>
  <si>
    <t xml:space="preserve">%_x0005_S_x0016_¾_x000c_%_x0006_SSU_x0008__x0006__x001b_&amp;W`3ä@_x0008_%ÿ_x0005__x0001_%_x0003__x0002__x000e_&amp;_x0001_Xºªªªªªð?_x0006_!&amp;_x0002_T€;@'_x0002_ÿ_x000b_D_x0007__x0008_D_x0005__x0008__x0005_~_x0002_</t>
  </si>
  <si>
    <t xml:space="preserve">&amp;_x0005_S_x0016_¾_x000c_&amp;_x0006_SSU_x0008__x0006__x001b_'W`3ä@_x0008_&amp;ÿ_x0005__x0001_%~_x0002_</t>
  </si>
  <si>
    <t xml:space="preserve">'_x0005_S_x0016_¾_x000c_'_x0006_SSU_x0008__x0006__x001b_(W`3ä@_x0008_'ÿ_x0005__x0001_%_x0003__x0002__x000e_(_x0001_XFUUUUUñ?_x0006__x001b_(_x0002_T€;@_x0008_)_x0002_ÿ_x0005__x0001__x0005__x0002_~_x0002_</t>
  </si>
  <si>
    <t xml:space="preserve">(_x0005_S_x0016_¾_x000c_(_x0006_SSU_x0008__x0006__x001b_)W`3ä@_x0008_(ÿ_x0005__x0001_%_x0003__x0002__x000e_)_x0001_Xºªªªªªñ?_x0006__x001b_)_x0002_T€;@_x0008_*_x0002_ÿ_x0005__x0001__x0005__x0002_~_x0002_</t>
  </si>
  <si>
    <t xml:space="preserve">)_x0005_S_x0016_¾_x000c_)_x0006_SSU_x0008__x0006__x001b_*W`3ä@_x0008_)ÿ_x0005__x0001_%~_x0002_</t>
  </si>
  <si>
    <t xml:space="preserve">*_x0005_S_x0016_¾_x000c_*_x0006_SSU_x0008__x0006__x001b_+W`3ä@_x0008_*ÿ_x0005__x0001_%_x0003__x0002__x000e_+_x0001_XFUUUUUò?_x0006__x001b_+_x0002_T€;@_x0008_</t>
  </si>
  <si>
    <t xml:space="preserve">W`3ä@_x0008_+ÿ_x0005__x0001_%_x0003__x0002__x000e_</t>
  </si>
  <si>
    <t xml:space="preserve">_x0006_SSU_x0008__x0006__x001b_-W`3ä@_x0008_</t>
  </si>
  <si>
    <t xml:space="preserve">-_x0005_S_x0016_¾_x000c_-_x0006_SSU_x0008__x0006__x001b_.W`3ä@_x0008_-ÿ_x0005__x0001_%_x0003__x0002__x000e_._x0001_XsUUUUUó?_x0006__x001b_._x0002_T€;@_x0008_/_x0002_ÿ_x0005__x0001__x0005__x0002_~_x0002_</t>
  </si>
  <si>
    <t xml:space="preserve">._x0005_S_x0016_¾_x000c_._x0006_SSU_x0008__x0006__x001b_/W`3ä@_x0008_.ÿ_x0005__x0001_%_x0003__x0002__x000e_/_x0001_Xºªªªªªó?_x0006__x001b_/_x0002_T€;@_x0008__x0005__x0002_ÿ_x0005__x0001__x0005__x0002_~_x0002_</t>
  </si>
  <si>
    <t xml:space="preserve">/_x0005_S_x0016_¾_x000c_/_x0006_SSU_x0008__x0006__x001b_0W`3ä@_x0008_/ÿ_x0005__x0001_%~_x0002_</t>
  </si>
  <si>
    <t xml:space="preserve">0_x0005_S_x0016_¾_x000c_0_x0006_SSU_x0008__x0006__x001b_1W`3ä@_x0008_0ÿ_x0005__x0001_%_x0003__x0002__x000e_1_x0001_XsUUUUUô?_x0006__x001b_1_x0002_T€;@_x0008_2_x0002_ÿ_x0005__x0001__x0005__x0002_~_x0002_</t>
  </si>
  <si>
    <t xml:space="preserve">1_x0005_S_x0016_¾_x000c_1_x0006_SSU_x0008__x0006__x001b_2W`3ä@_x0008_1ÿ_x0005__x0001_%_x0003__x0002__x000e_2_x0001_Xºªªªªªô?_x0006__x001b_2_x0002_T€;@_x0008_3_x0002_ÿ_x0005__x0001__x0005__x0002_~_x0002_</t>
  </si>
  <si>
    <t xml:space="preserve">2_x0005_S_x0016_¾_x000c_2_x0006_SSU_x0008__x0006__x001b_3W`3ä@_x0008_2ÿ_x0005__x0001_%~_x0002_</t>
  </si>
  <si>
    <t xml:space="preserve">3_x0001_Xõ?_x0006__x001b_3_x0002_T€;@_x0008_3_x0003_ÿ_x0005__x0001__x0005__x0002__x0006_!3_x0003_T(\Âõ(/@&amp;_x0002_ÿ_x000b_D_x0011__x0008_D_x0012__x0008__x0005_ý</t>
  </si>
  <si>
    <t xml:space="preserve">5_x0007__x000f__x0018__x0006__x001d_6_x0001_F /ä@ 3ÿ_x0007_Z_x0001__x0015__x0001_À_x0006__x001d_6_x0002_F 8ä@ ˆÏ¸ý_x0007_Z_x0001__x0015__x0006_À_x0006_:6_x0004__x000f__x0014_‰—</t>
  </si>
  <si>
    <t xml:space="preserve">6_x0007__x000f_$_x0006_:7_x0004__x000f__x001c_‰—</t>
  </si>
  <si>
    <t xml:space="preserve">7_x0007__x000f_%_x0006_:8_x0004__x000f_$‰—</t>
  </si>
  <si>
    <t xml:space="preserve">‰—</t>
  </si>
  <si>
    <t xml:space="preserve">9_x0007__x000f_'_x0006_Q:_x0004_B&lt;‰—</t>
  </si>
  <si>
    <t xml:space="preserve">:_x0007__x000f_(_x0006_Q;_x0004_BL‰—</t>
  </si>
  <si>
    <t xml:space="preserve">;_x0007__x000f_)_x0006_Q&lt;_x0004__x000f_\‰—</t>
  </si>
  <si>
    <t xml:space="preserve">?_x0007__x000f_-×Dè_x0013_l_x0002_ŠŠŠŠ¥¼†ŠŠ†ŠŠ†ŠŠŒŠŠ_x0006__x0002_T³qq„_x001c__x001c__x0008__x0002__x0010_@_x0006__x0008_ÿ _x0001__x000f__x0008__x0002__x0010_A_x0006__x0008_ÿ _x0001__x000f__x0008__x0002__x0010_B_x0006__x0008_ÿ _x0001__x000f_ý</t>
  </si>
  <si>
    <t xml:space="preserve">t(_x001c__x000e_Â_x0001_H6_x0003__x001a_	_x0004__x0004_0_x0004__x0004__x001b_	_x0002__x0002__x0002_ÿ2%_x001b_	_x0002__x0002__x000e_D10_x001c_	_x0002__x0002__x0002_$66_x0007_	_x0002__x0002__x0017__x0003_6&lt;_x0010_	_x0002__x0004__x0008__x0019__x0008_ìÆ_x000f__x0002_ð4_x0001__x0005__x0008_ð_x0008__x0003_£´	_x000f__x0003_ð_x001c__x0001__x000f__x0004_ð(_x0001_	ð_x0010__x0002_</t>
  </si>
  <si>
    <t xml:space="preserve">ð_x0008_´	_x0005__x000f__x0004_ðn’_x000c_</t>
  </si>
  <si>
    <t xml:space="preserve">ð_x0008_¢´	</t>
  </si>
  <si>
    <t xml:space="preserve">c_x000b_ð4_x0004__x0001_å_x0001_¿_x0008__x0008__x0001_N_x0008_¿_x0001__x0010__x0010_€Ã_x0010_¿_x0003__x0002_Chart 3_x0010_ð_x0012_	_x0011__x0002__x0013_ð_x0003__x0018_ó_x0011_ð]_x001a__x0015__x0012__x0005_¢_x0011_@ŒÛÃ		_x0008__x0010__x0006_ é_x001f_Í_x0007_É€_x0001__x0006__x0003_P_x0008__x0014_P_x0008_</t>
  </si>
  <si>
    <t xml:space="preserve">_x0007_Page &amp;Pƒ_x0002_„_x0002_¡"	_x0001__x0001__x0001_X_x0002_X_x0002_à?à?_x0001_3_x0002__x0003__x0012__x0002_ìP_x000f__x0002_ðH_x0010__x0005__x0008_ð_x0008__x0001_h‡_x000f__x0003_ð0_x000f__x0004_ð(_x0001_	ð_x0010__x0002_</t>
  </si>
  <si>
    <t xml:space="preserve">ð_x0008_h‡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b__x0003__x0002_</t>
  </si>
  <si>
    <t xml:space="preserve">_x0010_&amp;_x0011__x0001_Active Power (MW)Q_x0010__x0013__x0001__x0002__x000b_;_x001b__x0004_3_x0002__x0002_Q_x0010__x0013__x0002__x0002__x000b_;_x001b__x0004_3_x0001__x0001_Q_x0010__x0008__x0003__x0001__x0006__x0010__x0008_ÿÿ_x0001_3_x0010___x0010__x0002__x0007__x0010__x000c_3fÿ0</t>
  </si>
  <si>
    <t xml:space="preserve">ð_x0008_£´	</t>
  </si>
  <si>
    <t xml:space="preserve">c_x000b_ð4_x0004__x0001_å_x0001_¿_x0008__x0008__x0001_N_x0008_¿_x0001__x0010__x0010_€Ã_x0010_¿_x0003__x0002_Chart 6_x0010_ð_x0012_	_x0011__x0019__x0013_ð_x0003_3ó_x0011_ð]_x001a__x0015__x0012__x0005_£_x0011_@_x001c_Þ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 _x0005__x0008_ð_x0008__x0001_l‡_x000f__x0003_ð0_x000f__x0004_ð(_x0001_	ð_x0010__x0002_</t>
  </si>
  <si>
    <t xml:space="preserve">ð_x0008_l‡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b__x0004_3_x0003__x0003_Q_x0010__x0013__x0002__x0002__x000b_;_x001b__x0004_3_x0001__x0001_Q_x0010__x0008__x0003__x0001__x0006__x0010__x0008_ÿÿ_x0001_3_x0010___x0010__x0002__x0007__x0010__x000c_€€_x0014_</t>
  </si>
  <si>
    <t xml:space="preserve">_x0003__x0002__x000e_-_x0003__x0002__x000e_._x0003__x0002__x000e_/e_x0010__x0002__x0003_œ_x0008_&amp;œ_x0008_Ä`ž_x0008_*ž_x0008__x0016__x0002__x0005_v_x0005_en-US:_x0010__x0004_ž_x0008__x0018_ž_x0008__x0004__x0002_</t>
  </si>
  <si>
    <t xml:space="preserve">&gt;_x0002__x0012_°_x0006_@_x001d__x000f__x0003__x0012__x0008__x0001__x0012__x0012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28g_x0008__x0017_g_x0008__x0002__x0001_ÿÿÿÿDœ_x0008_&amp;œ_x0008_d2‹_x0008__x0010_‹_x0008_‚›</t>
  </si>
  <si>
    <t xml:space="preserve">	_x0008__x0010__x0006__x0010_é_x001f_Í_x0007_É€_x0001__x0006__x0003__x000b__x0002__x001c_CT¬_x000e_mÁ_x000e_—Õ_x000e_SÖ_x000e_</t>
  </si>
  <si>
    <t xml:space="preserve">_x0003__x0003_J_x0012__x0006_×_x0003__x0004_J</t>
  </si>
  <si>
    <t xml:space="preserve">‚—</t>
  </si>
  <si>
    <t xml:space="preserve">_x0004_V`3ä@_x0003__x0002__x000e__x0004__x0001_XUUUUUUÕ?_x0006_!_x0004__x0002_T€;@8_x0004_ÿ_x000b_D_x0007__x0008_D_x0005__x0008__x0005_~_x0002_</t>
  </si>
  <si>
    <t xml:space="preserve">_x0004__x0005_S_x0016_¾_x000c__x0004__x0006_SSU_x0008__x0006_6_x0005_W`3ä@;_x0004_ÿ D_x0004_A_x0019__x0002__x0007__x0017__x0019__x0008__x000c_$_x0004__x0019__x0008__x0003_B_x0003__x0001__x0003__x0002__x000e__x0005__x0001_X«ªªªªªÖ?_x0006__x001b__x0005__x0002_T€;@_x0008__x0006__x0002_ÿ_x0005__x0001__x0005__x0002_¼_x0004__x0015__x0005_3_x0002__x0002_._x000b_D_x0007__x0008_D_x0005__x0008__x0005_~_x0002_</t>
  </si>
  <si>
    <t xml:space="preserve">_x0005__x0008_U_x0004_@_x0006__x001b__x0006_W`3ä@_x0008__x0005_ÿ_x0005__x0001__x0006_¼_x0004_*_x0006_#_x001e_ D_x0004_A_x0019__x0002__x0007__x0017__x0019__x0008__x000c_$_x0004__x0019__x0008__x0003_B_x0003__x0001_~_x0002_</t>
  </si>
  <si>
    <t xml:space="preserve">_x0006__x0008_U_x0001_€T@_x0006__x001b__x0007_W`3ä@_x0008__x0006_ÿ_x0005__x0001__x0006__x0003__x0002__x000e__x0007__x0001_XOUUUUUÙ?_x0006__x001b__x0007__x0002_T€;@_x0008__x0008__x0002_ÿ_x0005__x0001__x0005__x0002_~_x0002_</t>
  </si>
  <si>
    <t xml:space="preserve">_x0007__x0008_U&amp;@_x0006__x001b__x0008_W`3ä@_x0008__x0007_ÿ_x0005__x0001__x0006__x0003__x0002__x000e__x0008__x0001_X±ªªªªªÚ?_x0006__x001b__x0008__x0002_T€;@_x0008_	_x0002_ÿ_x0005__x0001__x0005__x0002_~_x0002_</t>
  </si>
  <si>
    <t xml:space="preserve">_x0008__x0005_S_x0016_¾_x000c__x0008__x0006_SSU_x0008__x0006__x001b_	W`3ä@_x0008__x0008_ÿ_x0005__x0001__x0006_~_x0002_</t>
  </si>
  <si>
    <t xml:space="preserve">W`3ä@_x0008_	ÿ_x0005__x0001__x0006__x0003__x0002__x000e_</t>
  </si>
  <si>
    <t xml:space="preserve">_x0006_SSU_x0008__x0006__x001b__x000b_W`3ä@_x0008_</t>
  </si>
  <si>
    <t xml:space="preserve">_x000b__x0005_S_x0016_¾_x000c__x000b__x0006_SSU_x0008__x0006__x001b__x000c_W`3ä@_x0008__x000b_ÿ_x0005__x0001__x0006_~_x0002_</t>
  </si>
  <si>
    <t xml:space="preserve">W`3ä@_x0008__x000c_ÿ_x0005__x0001__x0006__x0003__x0002__x000e_</t>
  </si>
  <si>
    <t xml:space="preserve">_x0006_SSU_x0008__x0006__x001b__x000e_W`3ä@_x0008_</t>
  </si>
  <si>
    <t xml:space="preserve">_x000e__x0005_S_x0016_¾_x000c__x000e__x0006_SSU_x0008__x0006__x001b__x000f_W`3ä@_x0008__x000e_ÿ_x0005__x0001__x0006_~_x0002_</t>
  </si>
  <si>
    <t xml:space="preserve">_x000f__x0005_S_x0016_¾_x000c__x000f__x0006_SSU_x0008__x0006__x001b__x0010_W`3ä@_x0008__x000f_ÿ_x0005__x0001__x0006__x0003__x0002__x000e__x0010__x0001_X¨ªªªªªâ?_x0006__x001b__x0010__x0002_T€;@_x0008__x0011__x0002_ÿ_x0005__x0001__x0005__x0002_~_x0002_</t>
  </si>
  <si>
    <t xml:space="preserve">_x0010__x0005_S_x0016_¾_x000c__x0010__x0006_SSU_x0008__x0006__x001b__x0011_W`3ä@_x0008__x0010_ÿ_x0005__x0001__x0006__x0003__x0002__x000e__x0011__x0001_XXUUUUUã?_x0006__x001b__x0011__x0002_T€;@_x0008__x0012__x0002_ÿ_x0005__x0001__x0005__x0002_~_x0002_</t>
  </si>
  <si>
    <t xml:space="preserve">_x0011__x0005_S_x0016_¾_x000c__x0011__x0006_SSU_x0008__x0006__x001b__x0012_W`3ä@_x0008__x0011_ÿ_x0005__x0001__x0006_~_x0002_</t>
  </si>
  <si>
    <t xml:space="preserve">_x0012__x0005_S_x0016_¾_x000c__x0012__x0006_SSU_x0008__x0006__x001b__x0013_W`3ä@_x0008__x0012_ÿ_x0005__x0001__x0006__x0003__x0002__x000e__x0013__x0001_X±ªªªªªä?_x0006__x001b__x0013__x0002_T€;@_x0008__x0014__x0002_ÿ_x0005__x0001__x0005__x0002_~_x0002_</t>
  </si>
  <si>
    <t xml:space="preserve">_x0013__x0005_S_x0016_¾_x000c__x0013__x0006_SSU_x0008__x0006__x001b__x0014_W`3ä@_x0008__x0013_ÿ_x0005__x0001__x0006__x0003__x0002__x000e__x0014__x0001_XXUUUUUå?_x0006__x001b__x0014__x0002_T€;@_x0008__x0015__x0002_ÿ_x0005__x0001__x0005__x0002_~_x0002_</t>
  </si>
  <si>
    <t xml:space="preserve">_x0014__x0005_S_x0016_¾_x000c__x0014__x0006_SSU_x0008__x0006__x001b__x0015_W`3ä@_x0008__x0014_ÿ_x0005__x0001__x0006_~_x0002_</t>
  </si>
  <si>
    <t xml:space="preserve">_x0015__x0008_Uf_x0006__x001b__x0016_W`3ä@_x0008__x0015_ÿ_x0005__x0001__x0006__x0003__x0002__x000e__x0016__x0001_X±ªªªªªæ?_x0006__x001b__x0016__x0002_T€;@_x0008__x0017__x0002_ÿ_x0005__x0001__x0005__x0002_~_x0002_</t>
  </si>
  <si>
    <t xml:space="preserve">_x0016__x0005_S_x0016_¾_x000c__x0016__x0006_SSU_x0008__x0006__x001b__x0017_W`3ä@_x0008__x0016_ÿ_x0005__x0001__x0006__x0003__x0002__x000e__x0017__x0001_XXUUUUUç?_x0006__x001b__x0017__x0002_T€;@_x0008__x0018__x0002_ÿ_x0005__x0001__x0005__x0002_~_x0002_</t>
  </si>
  <si>
    <t xml:space="preserve">_x0017__x0006_SS_x0007_~_x0002_</t>
  </si>
  <si>
    <t xml:space="preserve">_x0017__x0008_U_x0004_@_x0006__x001b__x0018_W`3ä@_x0008__x0017_ÿ_x0005__x0001__x0006_~_x0002_</t>
  </si>
  <si>
    <t xml:space="preserve">_x0018__x0006_SS_x0007_~_x0002_</t>
  </si>
  <si>
    <t xml:space="preserve">_x0018__x0008_U_x0001_€T@_x0006__x001b__x0019_W`3ä@_x0008__x0018_ÿ_x0005__x0001__x0006__x0003__x0002__x000e__x0019__x0001_X±ªªªªªè?_x0006__x001b__x0019__x0002_T€;@_x0008__x001a__x0002_ÿ_x0005__x0001__x0005__x0002_~_x0002_</t>
  </si>
  <si>
    <t xml:space="preserve">_x0019__x0008_U4@_x0006__x001b__x001a_W`3ä@_x0008__x0019_ÿ_x0005__x0001__x0006__x0003__x0002__x000e__x001a__x0001_XXUUUUUé?_x0006__x001b__x001a__x0002_T€;@_x0008__x001b__x0002_ÿ_x0005__x0001__x0005__x0002_~_x0002_</t>
  </si>
  <si>
    <t xml:space="preserve">_x001a__x0005_S_x0016_¾_x000c__x001a__x0006_SSU_x0008__x0006__x001b__x001b_W`3ä@_x0008__x001a_ÿ_x0005__x0001__x0006__x0003__x0002__x000e__x001b__x0001_X	ê?_x0006__x001b__x001b__x0002_T€;@_x0008__x001c__x0002_ÿ_x0005__x0001__x0005__x0002_~_x0002_</t>
  </si>
  <si>
    <t xml:space="preserve">_x001b__x0005_S_x0016_¾_x000c__x001b__x0006_SSU_x0008__x0006__x001b__x001c_W`3ä@_x0008__x001b_ÿ_x0005__x0001__x0006__x0003__x0002__x000e__x001c__x0001_Y±ªªªªªê?_x0006__x001b__x001c__x0002_T€;@_x0008__x001d__x0002_ÿ_x0005__x0001__x0005__x0002_~_x0002_</t>
  </si>
  <si>
    <t xml:space="preserve">_x000f__x0006__x001b__x001d_W`3ä@_x0008__x001c_ÿ_x0005__x0001__x0006__x0003__x0002__x000e__x001d__x0001_XXUUUUUë?_x0007_‚_x0007_ƒ_x0007_„_x0007_…_x0007_†_x0007_‡_x0007_ˆ_x0007_‰_x0007_Š_x0007_‹_x0007_Œ_x0007__x0007_Ž_x0007__x0007__x0007_‘_x0007_’_x0007_“_x0007_”_x0007_•_x0007_–_x0007_—_x0007_˜_x0007_™_x0007_š_x0007_›_x0007_œ_x0007__x0007_ž_x0007_Ÿ_x0007_ _x0007_¡_x0007_¢_x0007_£_x0007_¤_x0007_¥_x0007_¦_x0007_§_x0007_¨_x0007_©_x0007_ª_x0007_«_x0007_¬_x0007_­_x0007_®_x0007_¯_x0007_°_x0007_±_x0007_²_x0007_³_x0007_´_x0007_µ_x0007_¶_x0007_·_x0007_¸_x0007_¹_x0007_º_x0007_»_x0007_¼_x0007_½_x0007_¾_x0007_¿_x0007_À_x0007_Á_x0007_Â_x0007_Ã_x0007_Ä_x0007_Å_x0007_Æ_x0007_Ç_x0007_È_x0007_É_x0007_Ê_x0007_Ë_x0007_Ì_x0007_Í_x0007_Î_x0007_Ï_x0007_Ð_x0007_Ñ_x0007_Ò_x0007_Ó_x0007_Ô_x0007_Õ_x0007_Ö_x0007_×_x0007_Ø_x0007_Ù_x0007_Ú_x0007_Û_x0007_Ü_x0007_Ý_x0007_Þ_x0007_ß_x0007_à_x0007_á_x0007_â_x0007_ã_x0007_ä_x0007_å_x0007_æ_x0007_ç_x0007_è_x0007_é_x0007_ê_x0007_ë_x0007_ì_x0007_í_x0007_î_x0007_ï_x0007_ð_x0007_ò_x0007_ýÿÿÿó_x0007_ô_x0007_õ_x0007_ö_x0007_÷_x0007_ø_x0007_ù_x0007_ú_x0007_û_x0007_ü_x0007_ý_x0007_þ_x0007_ÿ_x0007__x0008__x0006__x001b__x001d__x0002_T€;@_x0008__x001e__x0002_ÿ_x0005__x0001__x0005__x0002_~_x0002_</t>
  </si>
  <si>
    <t xml:space="preserve">_x001d__x0005_S_x0016_¾_x000c__x001d__x0006_SSU_x0008__x0006__x001b__x001e_W`3ä@_x0008__x001d_ÿ_x0005__x0001__x0006__x0003__x0002__x000e__x001e__x0001_X	ì?_x0006__x001b__x001e__x0002_T€;@_x0008__x001f__x0002_ÿ_x0005__x0001__x0005__x0002_~_x0002_</t>
  </si>
  <si>
    <t xml:space="preserve">_x001e__x0005_S_x0016_¾_x000c__x001e__x0006_SSU_x0008__x0006__x001b__x001f_W`3ä@_x0008__x001e_ÿ_x0005__x0001__x0006__x0003__x0002__x000e__x001f__x0001_X±ªªªªªì?_x0006__x001b__x001f__x0002_T€;@_x0008_ _x0002_ÿ_x0005__x0001__x0005__x0002_~_x0002_</t>
  </si>
  <si>
    <t xml:space="preserve">_x001f__x0005_S_x0016_¾_x000c__x001f__x0006_SSU_x0008_×D‘_x0014_l_x0002_P(rv_x0001_ÊÀ–Š†ŠŠ†ŠŠ†ŠŠ†ŠŠ’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3ä@_x0008__x001f_ÿ_x0005__x0001__x0006__x0003__x0002__x000e_ _x0001_XXUUUUUí?_x0006__x001b_ _x0002_T€;@_x0008_!_x0002_ÿ_x0005__x0001__x0005__x0002_~_x0002_</t>
  </si>
  <si>
    <t xml:space="preserve"> _x0005_S_x0016_¾_x000c_ _x0006_SSU_x0008__x0006__x001b_!W`3ä@_x0008_ ÿ_x0005__x0001__x0006__x0003__x0002__x000e_!_x0001_X	î?_x0006__x001b_!_x0002_T€;@_x0008_"_x0002_ÿ_x0005__x0001__x0005__x0002_~_x0002_</t>
  </si>
  <si>
    <t xml:space="preserve">!_x0005_S_x0016_¾_x000c_!_x0006_SSU_x0008__x0006__x001b_"W`3ä@_x0008_!ÿ_x0005__x0001__x0006__x0003__x0002__x000e_"_x0001_X±ªªªªªî?_x0006__x001b_"_x0002_T€;@_x0008_#_x0002_ÿ_x0005__x0001__x0005__x0002_~_x0002_</t>
  </si>
  <si>
    <t xml:space="preserve">"_x0005_S_x0016_¾_x000c_"_x0006_SSU_x0008__x0006__x001b_#W`3ä@_x0008_"ÿ_x0005__x0001__x0006__x0003__x0002__x000e_#_x0001_XXUUUUUï?_x0006__x001b_#_x0002_T€;@_x0008_$_x0002_ÿ_x0005__x0001__x0005__x0002_~_x0002_</t>
  </si>
  <si>
    <t xml:space="preserve">#_x0005_S_x0016_¾_x000c_#_x0006_SSU_x0008__x0006_:$W€3ä@#ÿ$D_x0004_A_x0019__x0002__x0007__x0017__x0019__x0008__x0010_D_x0004__x001e__x0001__x0003__x0019__x0008__x0003_B_x0003__x0001_~_x0002_</t>
  </si>
  <si>
    <t xml:space="preserve">$_x0001_Xð?_x0006__x001b_$_x0002_T€;@_x0008__x0004__x0002_ÿ_x0005__x0001__x0005__x0002_~_x0002_</t>
  </si>
  <si>
    <t xml:space="preserve">$_x0005_S_x0016_¾_x000c_$_x0006_SSU_x0008__x0006__x001b_%W€3ä@_x0008_$ÿ_x0005__x0001_%¼_x0004_.%3_x000f_$D_x0004_A_x0019__x0002__x0007__x0017__x0019__x0008__x0010_D_x0004__x001e__x0001__x0003__x0019__x0008__x0003_B_x0003__x0001__x0003__x0002__x000e_%_x0001_XFUUUUUð?_x0006_!%_x0002_T€;@&amp;_x0002_þ_x000b_D_x0007__x0008_D_x0005__x0008__x0005_~_x0002_</t>
  </si>
  <si>
    <t xml:space="preserve">%_x0005_S_x0016_¾_x000c_%_x0006_SSU_x0008__x0006__x001b_&amp;W€3ä@_x0008_%ÿ_x0005__x0001_%_x0003__x0002__x000e_&amp;_x0001_Xºªªªªªð?_x0006__x001b_&amp;_x0002_T€;@_x0008_'_x0002_ÿ_x0005__x0001__x0005__x0002_~_x0002_</t>
  </si>
  <si>
    <t xml:space="preserve">&amp;_x0005_S_x0016_¾_x000c_&amp;_x0006_SSU_x0008__x0006__x001b_'W€3ä@_x0008_&amp;ÿ_x0005__x0001_%~_x0002_</t>
  </si>
  <si>
    <t xml:space="preserve">'_x0005_S_x0016_¾_x000c_'_x0006_SSU_x0008__x0006__x001b_(W€3ä@_x0008_'ÿ_x0005__x0001_%_x0003__x0002__x000e_(_x0001_XFUUUUUñ?_x0006__x001b_(_x0002_T€;@_x0008_)_x0002_ÿ_x0005__x0001__x0005__x0002_~_x0002_</t>
  </si>
  <si>
    <t xml:space="preserve">(_x0005_S_x0016_¾_x000c_(_x0006_SSU_x0008__x0006__x001b_)W€3ä@_x0008_(ÿ_x0005__x0001_%_x0003__x0002__x000e_)_x0001_Xºªªªªªñ?_x0006__x001b_)_x0002_T€;@_x0008_*_x0002_ÿ_x0005__x0001__x0005__x0002_~_x0002_</t>
  </si>
  <si>
    <t xml:space="preserve">)_x0005_S_x0016_¾_x000c_)_x0006_SSU_x0008__x0006__x001b_*W€3ä@_x0008_)ÿ_x0005__x0001_%~_x0002_</t>
  </si>
  <si>
    <t xml:space="preserve">*_x0005_S_x0016_¾_x000c_*_x0006_SSU_x0008__x0006__x001b_+W€3ä@_x0008_*ÿ_x0005__x0001_%_x0003__x0002__x000e_+_x0001_XFUUUUUò?_x0006__x001b_+_x0002_T€;@_x0008_</t>
  </si>
  <si>
    <t xml:space="preserve">W€3ä@_x0008_+ÿ_x0005__x0001_%_x0003__x0002__x000e_</t>
  </si>
  <si>
    <t xml:space="preserve">_x0006_SSU_x0008__x0006__x001b_-W€3ä@_x0008_</t>
  </si>
  <si>
    <t xml:space="preserve">-_x0005_S_x0016_¾_x000c_-_x0006_SSU_x0008__x0006__x001b_.W€3ä@_x0008_-ÿ_x0005__x0001_%_x0003__x0002__x000e_._x0001_XsUUUUUó?_x0006__x001b_._x0002_T€;@_x0008_/_x0002_ÿ_x0005__x0001__x0005__x0002_~_x0002_</t>
  </si>
  <si>
    <t xml:space="preserve">._x0005_S_x0016_¾_x000c_._x0006_SSU_x0008__x0006__x001b_/W€3ä@_x0008_.ÿ_x0005__x0001_%_x0003__x0002__x000e_/_x0001_Xºªªªªªó?_x0006__x001b_/_x0002_T€;@_x0008_0_x0002_ÿ_x0005__x0001__x0005__x0002_~_x0002_</t>
  </si>
  <si>
    <t xml:space="preserve">/_x0005_S_x0016_¾_x000c_/_x0006_SSU_x0008__x0006__x001b_0W€3ä@_x0008_/ÿ_x0005__x0001_%~_x0002_</t>
  </si>
  <si>
    <t xml:space="preserve">0_x0005_S_x0016_¾_x000c_0_x0006_SSU_x0008__x0006__x001b_1W€3ä@_x0008_0ÿ_x0005__x0001_%_x0003__x0002__x000e_1_x0001_XsUUUUUô?_x0006__x001b_1_x0002_T€;@_x0008_2_x0002_ÿ_x0005__x0001__x0005__x0002_~_x0002_</t>
  </si>
  <si>
    <t xml:space="preserve">1_x0005_S_x0016_¾_x000c_1_x0006_SSU_x0008__x0006__x001b_2W€3ä@_x0008_1ÿ_x0005__x0001_%_x0003__x0002__x000e_2_x0001_Xºªªªªªô?_x0006__x001b_2_x0002_T€;@_x0008_3_x0002_ÿ_x0005__x0001__x0005__x0002_~_x0002_</t>
  </si>
  <si>
    <t xml:space="preserve">2_x0005_S_x0016_¾_x000c_2_x0006_SSU_x0008__x0006__x001b_3W€3ä@_x0008_2ÿ_x0005__x0001_%~_x0002_</t>
  </si>
  <si>
    <t xml:space="preserve">3_x0001_Xõ?_x0006__x001b_3_x0002_T€;@_x0008_3_x0003_ÿ_x0005__x0001__x0005__x0002__x0006_!3_x0003_T</t>
  </si>
  <si>
    <t xml:space="preserve">"@_x0005__x0002_ÿ_x000b_D_x0006__x0008_D_x0007__x0008__x0005_ý
3_x0004_SSý
3_x0005_S_x0016_¾_x000c_3_x0006_SSU_x0008_¾_x0002__x0002_4_x0001_DEEEEEEEEEEEEEEEEEEEEEEEEEEEEEEEEEEEEEEEEEEEEEEEEEEEEEEEEEEEEEEEEEEEEEEEEEEEEEEEEEEEEEEEEEEEEEEEEEEEEEEEEEEEEEEEEEEEEEEEEEEEEEEEEEEEEEEEEEEEEEEEEEEEEEEEEEEEEEEEEEEEEEEEEEEEEEEEEEEEEEEEEEEEEEEEEEEEEEEEEEEEEEEEEEEEEEEEEEEEEEEEEEEEEEEEEEEEEEEEEEEEEEEEEEEEEEþý
5_x0001__x000f_4ý
5_x0002__x000f_6ý
5_x0004__x000f__x000e_ý
5_x0005__x000f__x0005_ý
5_x0006__x000f__x0017_ý
5_x0007__x000f__x0018__x0006__x001d_6_x0001_F /ä@ 3ÿ_x0007_Z_x0001__x0015__x0001_À_x0006__x001d_6_x0002_F 8ä@ _x0003__x0004_ÿ_x0007_Z_x0001__x0015__x0006_À_x0006_:6_x0004__x000f_l‚—
ÿÿ :_x0004_ÿ$Z_x0001__x000e__x0001_ÀA_x0019__x0002__x0007__x0017__x0019__x0008__x000e_:_x0001__x000e__x0001_À_x0019__x0008__x0003_B_x0003__x0001__x0007__x0002__x0005__x0002_naý
6_x0005__x000f__x0016_ý
6_x0006__x000f__x0019_ý
6_x0007__x000f_$_x0006_:7_x0004__x000f_t‚—
ÿÿ 6_x0004_ÿ$Z_x0001__x000e__x0004_ÀA_x0019__x0002__x0007__x0017__x0019__x0008__x000e_:_x0001__x000e__x0004_À_x0019__x0008__x0003_B_x0003__x0001__x0007__x0002__x0005__x0002_naý
7_x0005__x000f__x0014_ý
7_x0006__x000f__x001a_ý
7_x0007__x000f_%_x0006_:8_x0004__x000f_|‚—
ÿÿ 7_x0004_ÿ$Z_x0001__x000e__x0007_ÀA_x0019__x0002__x0007__x0017__x0019__x0008__x000e_:_x0001__x000e__x0007_À_x0019__x0008__x0003_B_x0003__x0001__x0007__x0002__x0005__x0002_naý
8_x0005__x000f__x0015_ý
8_x0006__x000f__x001b_ý
8_x0007__x000f_&amp;_x0006_Q9_x0004_G„‚—
ÿÿ &lt;_x0004_ÿ;D6_x0004_À_x0017__x000e_D7_x0004_À_x0017__x000e_B_x0002_$_x0019__x0002__x0016_D6_x0004_À_x0017__x0003_ &amp; _x0008_D7_x0004_À_x0008__x0019__x0008_
_x0017__x0019__x0008__x0003_B_x0003__x0001__x0007__x0002_
_x0007_na &amp; naý
9_x0006__x000f__x001c_ý
9_x0007__x000f_'_x0006_Q:_x0004_B”‚—
ÿÿ 6_x0001_ÿ;D6_x0004_À_x0017__x000e_D8_x0004_À_x0017__x000e_B_x0002_$_x0019__x0002__x0016_D6_x0004_À_x0017__x0003_ &amp; _x0008_D8_x0004_À_x0008__x0019__x0008_
_x0017__x0019__x0008__x0003_B_x0003__x0001__x0007__x0002_
_x0007_na &amp; naý
:_x0006__x000f__x001d_ý
:_x0007__x000f_(_x0006_Q;_x0004_B¤‚—
ÿÿ 6_x0002_ÿ;D7_x0004_À_x0017__x000e_D8_x0004_À_x0017__x000e_B_x0002_$_x0019__x0002__x0016_D7_x0004_À_x0017__x0003_ &amp; _x0008_D8_x0004_À_x0008__x0019__x0008_
_x0017__x0019__x0008__x0003_B_x0003__x0001__x0007__x0002_
_x0007_na &amp; naý
;_x0006__x000f__x001e_ý
;_x0007__x000f_)_x0006_Q&lt;_x0004__x000f_´‚—
ÿÿ „¿¸ý;D9_x0004_À_x0017__x000e_D8_x0004_À_x0017__x000e_B_x0002_$_x0019__x0002__x0016_D9_x0004_À_x0017__x0003_ &amp; _x0008_D8_x0004_À_x0008__x0019__x0008_
_x0017__x0019__x0008__x0003_B_x0003__x0001__x0007__x0002__x000f__x000c_na &amp; na &amp; naý
&lt;_x0006__x000f__x001f_ý
&lt;_x0007__x000f_*ý
=_x0006__x000f_ ý
=_x0007__x000f_+ý
&gt;_x0006__x000f_!ý
&gt;_x0007__x000f_</t>
  </si>
  <si>
    <t xml:space="preserve">ý
?_x0006__x000f_"ý</t>
  </si>
  <si>
    <t xml:space="preserve">?_x0007__x000f_-×Dâ_x0013_l_x0002_ŠŠŠŠ¥ÂŠ†ŠŠ†ŠŠ†ŠŠ†ŠŠ_x0006__x0002_T³qq„_x001c__x001c__x0008__x0002__x0010_@_x0006__x0008_ÿ _x0001__x000f__x0008__x0002__x0010_A_x0006__x0008_ÿ _x0001__x000f__x0008__x0002__x0010_B_x0006__x0008_ÿ _x0001__x000f_ý</t>
  </si>
  <si>
    <t xml:space="preserve">t(_x001c__x000e_Â_x0001_T_x0003__x0003__x0016_	_x0004__x0004_00_x0004__x001c_	_x0002__x0002_¿¸ý8_x0005__x0017_	_x0004__x000e_D&amp;%_x001d_	_x0002__x0002__x0002_$66_x0002_	_x0002__x0002__x0017__x0003_9;_x000b_	_x0004__x0004__x0008__x0019__x0008_;&lt;_x0010_	_x0004__x0004_B_x0003__x0001_ìÆ_x000f__x0002_ð4_x0001_0_x0005__x0008_ð_x0008__x0003_ÇX_x000f__x0003_ð_x001c__x0001__x000f__x0004_ð(_x0001_	ð_x0010__x0002_</t>
  </si>
  <si>
    <t xml:space="preserve">ð_x0008_X_x0005__x000f__x0004_ðn’_x000c_</t>
  </si>
  <si>
    <t xml:space="preserve">ð_x0008_ÆX</t>
  </si>
  <si>
    <t xml:space="preserve">c_x000b_ð4_x0004__x0001_å_x0001_¿_x0008__x0008__x0001_N_x0008_¿_x0001__x0010__x0010_€Ã_x0010_¿_x0003__x0002_Chart 3_x0010_ð_x0012_	_x0011__x0002__x0013_ð_x0003__x0018_ó_x0011_ð]_x001a__x0015__x0012__x0005_Æ_x0011_@ ãÃ		_x0008__x0010__x0006_ é_x001f_Í_x0007_É€_x0001__x0006__x0003_P_x0008__x0014_P_x0008_</t>
  </si>
  <si>
    <t xml:space="preserve">_x0007_Page &amp;Pƒ_x0002_„_x0002_¡"	_x0001__x0001__x0001_X_x0002_X_x0002_à?à?_x0001_3_x0002__x0003__x0012__x0002_ìP_x000f__x0002_ðH@_x0005__x0008_ð_x0008__x0001_p‡_x000f__x0003_ð0_x000f__x0004_ð(_x0001_	ð_x0010__x0002_</t>
  </si>
  <si>
    <t xml:space="preserve">ð_x0008_p‡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0e__x0003__x0002_</t>
  </si>
  <si>
    <t xml:space="preserve">_x0010_&amp;_x0011__x0001_Active Power (MW)Q_x0010__x0013__x0001__x0002__x000b_;_x000e__x0004_3_x0002__x0002_Q_x0010__x0013__x0002__x0002__x000b_;_x000e__x0004_3_x0001__x0001_Q_x0010__x0008__x0003__x0001__x0006__x0010__x0008_ÿÿ_x0001_3_x0010___x0010__x0002__x0007__x0010__x000c_3fÿ0</t>
  </si>
  <si>
    <t xml:space="preserve">ð_x0008_ÇX</t>
  </si>
  <si>
    <t xml:space="preserve">c_x000b_ð4_x0004__x0001_å_x0001_¿_x0008__x0008__x0001_N_x0008_¿_x0001__x0010__x0010_€Ã_x0010_¿_x0003__x0002_Chart 6_x0010_ð_x0012_	_x0011__x0019__x0013_ð_x0003_3ó_x0011_ð]_x001a__x0015__x0012__x0005_Ç_x0011_@°å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P_x0005__x0008_ð_x0008__x0001_t‡_x000f__x0003_ð0_x000f__x0004_ð(_x0001_	ð_x0010__x0002_</t>
  </si>
  <si>
    <t xml:space="preserve">ð_x0008_t‡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0e__x0004_3_x0003__x0003_Q_x0010__x0013__x0002__x0002__x000b_;_x000e__x0004_3_x0001__x0001_Q_x0010__x0008__x0003__x0001__x0006__x0010__x0008_ÿÿ_x0001_3_x0010___x0010__x0002__x0007__x0010__x000c_€€_x0014_</t>
  </si>
  <si>
    <t xml:space="preserve">&gt;_x0002__x0012_°@_x001d__x000f__x0003__x0015__x0008__x0001__x0015__x0015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15g_x0008__x0017_g_x0008__x0002__x0001_ÿÿÿÿDœ_x0008_&amp;œ_x0008_d2‹_x0008__x0010_‹_x0008_b</t>
  </si>
  <si>
    <t xml:space="preserve">	_x0008__x0010__x0006__x0010_é_x001f_Í_x0007_É€_x0001__x0006__x0003__x000b__x0002__x001c_C[$_x000f_{;_x000f__x000c_Q_x000f_ÈQ_x000f_</t>
  </si>
  <si>
    <t xml:space="preserve">_x0003__x0003_J_x0012__x0006_×_x0003__x0004_JŠ—</t>
  </si>
  <si>
    <t xml:space="preserve">_x0004_V aä@_x0003__x0002__x000e__x0004__x0001_XUUUUUUÕ?_x0006_!_x0004__x0002_T€;@0ÿ_x000b_D_x0007__x0008_D_x0005__x0008__x0005__x0006_!_x0004__x0003_T</t>
  </si>
  <si>
    <t xml:space="preserve">"@_x0004__x0002_ÿ_x000b_D_x0006__x0008_D_x0007__x0008__x0005_ý</t>
  </si>
  <si>
    <t xml:space="preserve">_x0004__x0005_S_x0016_¾_x000c__x0004__x0006_SSU_x0008__x0006_6_x0005_W aä@_x0008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t>
  </si>
  <si>
    <t xml:space="preserve">"@_x0008__x0006__x0002_ÿ_x0005__x0001__x0005__x0003_¼_x0004__x0015__x0005_3_x0003__x0003_._x000b_D_x0006__x0008_D_x0007__x0008__x0005_ý</t>
  </si>
  <si>
    <t xml:space="preserve">_x0005__x0008_U_x0004_@_x0006__x001b__x0006_W aä@_x0008__x0005_ÿ_x0005__x0001__x0006_¼_x0004_*_x0006_#_x001e_ D_x0004_A_x0019__x0002__x0007__x0017__x0019__x0008__x000c_$_x0004__x0019__x0008__x0003_B_x0003__x0001_~_x0002_</t>
  </si>
  <si>
    <t xml:space="preserve">_x0006__x0001_XØ?_x0006__x001b__x0006__x0002_T€;@_x0008__x0006__x0003_ÿ_x0005__x0001__x0005__x0002__x0006__x001b__x0006__x0003_T</t>
  </si>
  <si>
    <t xml:space="preserve">"@_x0008__x0007__x0002_ÿ_x0005__x0001__x0005__x0003_ý</t>
  </si>
  <si>
    <t xml:space="preserve">_x0006__x0008_U_x0001_€T@_x0006__x001b__x0007_W aä@_x0008__x0006_ÿ_x0005__x0001__x0006__x0003__x0002__x000e__x0007__x0001_XOUUUUUÙ?_x0006__x001b__x0007__x0002_T€;@_x0008__x0007__x0003_ÿ_x0005__x0001__x0005__x0002__x0006__x001b__x0007__x0003_T</t>
  </si>
  <si>
    <t xml:space="preserve">"@_x0008__x0008__x0002_ÿ_x0005__x0001__x0005__x0003_ý</t>
  </si>
  <si>
    <t xml:space="preserve">_x0007__x0008_U&amp;@_x0006__x001b__x0008_W aä@_x0008__x000c_ÿ_x0005__x0001__x0006__x0003__x0002__x000e__x0008__x0001_X±ªªªªªÚ?_x0006__x001b__x0008__x0002_T€;@_x0008__x0008__x0003_ÿ_x0005__x0001__x0005__x0002__x0006__x001b__x0008__x0003_T</t>
  </si>
  <si>
    <t xml:space="preserve">"@_x0008_	_x0002_ÿ_x0005__x0001__x0005__x0003_ý</t>
  </si>
  <si>
    <t xml:space="preserve">_x0008__x0005_S_x0016_¾_x000c__x0008__x0006_SSU_x0008__x0006__x001b_	W aä@_x0008__x0007_ÿ_x0005__x0001__x0006_~_x0002_</t>
  </si>
  <si>
    <t xml:space="preserve">	_x0001_XÜ?_x0006__x001b_	_x0002_T€;@_x0008_	_x0003_ÿ_x0005__x0001__x0005__x0002__x0006__x001b_	_x0003_T</t>
  </si>
  <si>
    <t xml:space="preserve">"@_x0008_</t>
  </si>
  <si>
    <t xml:space="preserve">W aä@_x0008_	ÿ_x0005__x0001__x0006__x0003__x0002__x000e_</t>
  </si>
  <si>
    <t xml:space="preserve">_x0003_T</t>
  </si>
  <si>
    <t xml:space="preserve">"@_x0008__x000b__x0002_ÿ_x0005__x0001__x0005__x0003_ý</t>
  </si>
  <si>
    <t xml:space="preserve">_x0006_SSU_x0008__x0006__x001b__x000b_W aä@_x0008_</t>
  </si>
  <si>
    <t xml:space="preserve">ÿ_x0005__x0001__x0006__x0003__x0002__x000e__x000b__x0001_X±ªªªªªÞ?_x0006__x001b__x000b__x0002_T€;@_x0008__x000b__x0003_ÿ_x0005__x0001__x0005__x0002__x0006__x001b__x000b__x0003_T</t>
  </si>
  <si>
    <t xml:space="preserve">"@_x0008__x000c__x0002_ÿ_x0005__x0001__x0005__x0003_ý</t>
  </si>
  <si>
    <t xml:space="preserve">_x000b__x0005_S_x0016_¾_x000c__x000b__x0006_SSU_x0008__x0006__x001b__x000c_W aä@_x0008__x0010_ÿ_x0005__x0001__x0006_~_x0002_</t>
  </si>
  <si>
    <t xml:space="preserve">_x000c__x0001_Xà?_x0006__x001b__x000c__x0002_T€;@_x0008__x000c__x0003_ÿ_x0005__x0001__x0005__x0002__x0006__x001b__x000c__x0003_T</t>
  </si>
  <si>
    <t xml:space="preserve">W aä@_x0008__x000b_ÿ_x0005__x0001__x0006__x0003__x0002__x000e_</t>
  </si>
  <si>
    <t xml:space="preserve">"@_x0008__x000e__x0002_ÿ_x0005__x0001__x0005__x0003_ý</t>
  </si>
  <si>
    <t xml:space="preserve">_x0006_SSU_x0008__x0006__x001b__x000e_W aä@_x0008_</t>
  </si>
  <si>
    <t xml:space="preserve">ÿ_x0005__x0001__x0006__x0003__x0002__x000e__x000e__x0001_XXUUUUUá?_x0006__x001b__x000e__x0002_T€;@_x0008__x000e__x0003_ÿ_x0005__x0001__x0005__x0002__x0006__x001b__x000e__x0003_T</t>
  </si>
  <si>
    <t xml:space="preserve">"@_x0008__x000f__x0002_ÿ_x0005__x0001__x0005__x0003_ý</t>
  </si>
  <si>
    <t xml:space="preserve">_x000e__x0008_UR_x0006__x001b__x000f_W aä@_x0008__x000e_ÿ_x0005__x0001__x0006_~_x0002_</t>
  </si>
  <si>
    <t xml:space="preserve">_x000f__x0001_Xâ?_x0006__x001b__x000f__x0002_T€;@_x0008__x000f__x0003_ÿ_x0005__x0001__x0005__x0002__x0006__x001b__x000f__x0003_T</t>
  </si>
  <si>
    <t xml:space="preserve">"@_x0008__x0010__x0002_ÿ_x0005__x0001__x0005__x0003_ý</t>
  </si>
  <si>
    <t xml:space="preserve">_x000f__x0005_S_x0016_¾_x000c__x000f__x0006_SSU_x0008__x0006__x001b__x0010_W aä@_x0008__x0014_ÿ_x0005__x0001__x0006__x0003__x0002__x000e__x0010__x0001_X¨ªªªªªâ?_x0006__x001b__x0010__x0002_T€;@_x0008__x0010__x0003_ÿ_x0005__x0001__x0005__x0002__x0006__x001b__x0010__x0003_T</t>
  </si>
  <si>
    <t xml:space="preserve">"@_x0008__x0011__x0002_ÿ_x0005__x0001__x0005__x0003_ý</t>
  </si>
  <si>
    <t xml:space="preserve">_x0010__x0008_Uf_x0006__x001b__x0011_W aä@_x0008__x000f_ÿ_x0005__x0001__x0006__x0003__x0002__x000e__x0011__x0001_XXUUUUUã?_x0006__x001b__x0011__x0002_T€;@_x0008__x0011__x0003_ÿ_x0005__x0001__x0005__x0002__x0006__x001b__x0011__x0003_T</t>
  </si>
  <si>
    <t xml:space="preserve">"@_x0008__x0012__x0002_ÿ_x0005__x0001__x0005__x0003_ý</t>
  </si>
  <si>
    <t xml:space="preserve">_x0011__x0005_S_x0016_¾_x000c__x0011__x0006_SSU_x0008__x0006__x001b__x0012_W aä@_x0008__x0011_ÿ_x0005__x0001__x0006_~_x0002_</t>
  </si>
  <si>
    <t xml:space="preserve">_x0012__x0001_Xä?_x0006__x001b__x0012__x0002_T€;@_x0008__x0012__x0003_ÿ_x0005__x0001__x0005__x0002__x0006__x001b__x0012__x0003_T</t>
  </si>
  <si>
    <t xml:space="preserve">"@_x0008__x0013__x0002_ÿ_x0005__x0001__x0005__x0003_ý</t>
  </si>
  <si>
    <t xml:space="preserve">_x0012__x0005_S_x0016_¾_x000c__x0012__x0006_SSU_x0008__x0006__x001b__x0013_W aä@_x0008__x0012_ÿ_x0005__x0001__x0006__x0003__x0002__x000e__x0013__x0001_X±ªªªªªä?_x0006__x001b__x0013__x0002_T€;@_x0008__x0013__x0003_ÿ_x0005__x0001__x0005__x0002__x0006__x001b__x0013__x0003_T</t>
  </si>
  <si>
    <t xml:space="preserve">"@_x0008__x0014__x0002_ÿ_x0005__x0001__x0005__x0003_ý</t>
  </si>
  <si>
    <t xml:space="preserve">_x0013__x0005_S_x0016_¾_x000c__x0013__x0006_SSU_x0008__x0006__x001b__x0014_W aä@_x0008__x0018_ÿ_x0005__x0001__x0006__x0003__x0002__x000e__x0014__x0001_XXUUUUUå?_x0006__x001b__x0014__x0002_T€;@_x0008__x0014__x0003_ÿ_x0005__x0001__x0005__x0002__x0006__x001b__x0014__x0003_T</t>
  </si>
  <si>
    <t xml:space="preserve">"@_x0008__x0015__x0002_ÿ_x0005__x0001__x0005__x0003_ý</t>
  </si>
  <si>
    <t xml:space="preserve">_x0014__x0006_SS_x0007_~_x0002_</t>
  </si>
  <si>
    <t xml:space="preserve">_x0014__x0008_U_x0004_@_x0006__x001b__x0015_W aä@_x0008__x0013_ÿ_x0005__x0001__x0006_~_x0002_</t>
  </si>
  <si>
    <t xml:space="preserve">_x0015__x0001_Xæ?_x0006__x001b__x0015__x0002_T€;@_x0008__x0015__x0003_ÿ_x0005__x0001__x0005__x0002__x0006__x001b__x0015__x0003_T</t>
  </si>
  <si>
    <t xml:space="preserve">"@_x0008__x0016__x0002_ÿ_x0005__x0001__x0005__x0003_ý</t>
  </si>
  <si>
    <t xml:space="preserve">_x0015__x0006_SS_x0007_~_x0002_</t>
  </si>
  <si>
    <t xml:space="preserve">_x0015__x0008_U_x0001_€T@_x0006__x001b__x0016_W aä@_x0008__x0015_ÿ_x0005__x0001__x0006__x0003__x0002__x000e__x0016__x0001_X±ªªªªªæ?_x0006__x001b__x0016__x0002_T€;@_x0008__x0016__x0003_ÿ_x0005__x0001__x0005__x0002__x0006__x001b__x0016__x0003_T</t>
  </si>
  <si>
    <t xml:space="preserve">"@_x0008__x0017__x0002_ÿ_x0005__x0001__x0005__x0003_ý</t>
  </si>
  <si>
    <t xml:space="preserve">_x0016__x0005_S_x0016_¾</t>
  </si>
  <si>
    <t xml:space="preserve">_x0016__x0006_SS_x0007_~_x0002_</t>
  </si>
  <si>
    <t xml:space="preserve">_x0016__x0008_U6@_x0006__x001b__x0017_W aä@_x0008__x0016_ÿ_x0005__x0001__x0006__x0003__x0002__x000e__x0017__x0001_XXUUUUUç?_x0006__x001b__x0017__x0002_T€;@_x0008__x0017__x0003_ÿ_x0005__x0001__x0005__x0002__x0006__x001b__x0017__x0003_T</t>
  </si>
  <si>
    <t xml:space="preserve">"@_x0008__x0018__x0002_ÿ_x0005__x0001__x0005__x0003_ý</t>
  </si>
  <si>
    <t xml:space="preserve">_x0017__x0005_S_x0016_¾_x000c__x0017__x0006_SSU_x0008__x0006__x001b__x0018_W aä@_x0008__x001c_ÿ_x0005__x0001__x0006_~_x0002_</t>
  </si>
  <si>
    <t xml:space="preserve">_x0018__x0001_Xè?_x0006__x001b__x0018__x0002_T€;@_x0008__x0018__x0003_ÿ_x0005__x0001__x0005__x0002__x0006__x001b__x0018__x0003_T</t>
  </si>
  <si>
    <t xml:space="preserve">"@_x0008__x0019__x0002_ÿ_x0005__x0001__x0005__x0003_ý</t>
  </si>
  <si>
    <t xml:space="preserve">_x0018__x0005_S_x0016_¾_x000c__x0018__x0006_SSU_x0008__x0006__x001b__x0019_W aä@_x0008__x0017_ÿ_x0005__x0001__x0006__x0003__x0002__x000e__x0019__x0001_X±ªªªªªè?_x0006__x001b__x0019__x0002_T€;@_x0008__x0019__x0003_ÿ_x0005__x0001__x0005__x0002__x0006__x001b__x0019__x0003_T</t>
  </si>
  <si>
    <t xml:space="preserve">"@_x0008__x001a__x0002_ÿ_x0005__x0001__x0005__x0003_ý</t>
  </si>
  <si>
    <t xml:space="preserve">_x0019__x0005_S_x0016_¾_x000c__x0019__x0006_SSU_x0008__x0006__x001b__x001a_W aä@_x0008__x0019_ÿ_x0005__x0001__x0006__x0003__x0002__x000e__x001a__x0001_XXUUUUUé?_x0006__x001b__x001a__x0002_T€;@_x0008__x001a__x0003_ÿ_x0005__x0001__x0005__x0002__x0006__x001b__x001a__x0003_T</t>
  </si>
  <si>
    <t xml:space="preserve">"@_x0008__x001b__x0002_ÿ_x0005__x0001__x0005__x0003_ý</t>
  </si>
  <si>
    <t xml:space="preserve">_x001a__x0005_S_x0016_¾_x000c__x001a__x0006_SSU_x0008__x0006__x001b__x001b_W aä@_x0008__x001a_ÿ_x0005__x0001__x0006__x0003__x0002__x000e__x001b__x0001_X	ê?_x0006__x001b__x001b__x0002_T€;@_x0008__x001b__x0003_ÿ_x0005__x0001__x0005__x0002__x0006__x001b__x001b__x0003_T</t>
  </si>
  <si>
    <t xml:space="preserve">"@_x0008__x001c__x0002_ÿ_x0005__x0001__x0005__x0003_ý</t>
  </si>
  <si>
    <t xml:space="preserve">_x001b__x0005_S_x0016_¾_x000c__x001b__x0006_SSU_x0008__x0006__x001b__x001c_W aä@_x0008_ ÿ_x0005__x0001__x0006__x0003__x0002__x000e__x001c__x0001_Y±ªªªªªê?_x0006__x001b__x001c__x0002_T€;@_x0008__x001c__x0003_ÿ_x0005__x0001__x0005__x0002__x0006__x001b__x001c__x0003_T</t>
  </si>
  <si>
    <t xml:space="preserve">"@_x0008__x001d__x0002_ÿ_x0005__x0001__x0005__x0003_ý</t>
  </si>
  <si>
    <t xml:space="preserve">_x000f__x0006__x001b__x001d_W aä@_x0008__x001b_ÿ_x0005__x0001__x0006__x0003__x0002__x000e__x001d__x0001_XXUUUUUë?_x0006__x001b__x001d__x0002_T€;@_x0008__x001d__x0003_ÿ_x0005__x0001__x0005__x0002__x0006__x001b__x001d__x0003_T</t>
  </si>
  <si>
    <t xml:space="preserve">"@_x0008__x001e__x0002_ÿ_x0005__x0001__x0005__x0003_ý</t>
  </si>
  <si>
    <t xml:space="preserve">_x001d__x0005_S_x0016_¾_x000c__x001d__x0006_SSU_x0008__x0006__x001b__x001e_W aä@_x0008__x001d_ÿ_x0005__x0001__x0006__x0003__x0002__x000e__x001e__x0001_X	ì?_x0006__x001b__x001e__x0002_T€;@_x0008__x001e__x0003_ÿ_x0005__x0001__x0005__x0002__x0006__x001b__x001e__x0003_T</t>
  </si>
  <si>
    <t xml:space="preserve">"@_x0008__x001f__x0002_ÿ_x0005__x0001__x0005__x0003_ý</t>
  </si>
  <si>
    <t xml:space="preserve">_x001e__x0005_S_x0016_¾_x000c__x001e__x0006_SSU_x0008__x0006__x001b__x001f_W aä@_x0008__x001e_ÿ_x0005__x0001__x0006__x0003__x0002__x000e__x001f__x0001_X±ªªªªªì?_x0006__x001b__x001f__x0002_T€;@_x0008__x001f__x0003_ÿ_x0005__x0001__x0005__x0002__x0006__x001b__x001f__x0003_T</t>
  </si>
  <si>
    <t xml:space="preserve">"@_x0008_ _x0002_ÿ_x0005__x0001__x0005__x0003_ý
_x001f__x0004_SSý
_x001f__x0005_S_x0016_¾_x000c__x001f__x0006_SSU_x0008_×D˜_x0016_l_x0002_P(rv_x0001_–ôÑ§›—››—›§—§›—›§£§›—›››¥››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aä@_x0008_$ÿ_x0005__x0001__x0006__x0003__x0002__x000e_ _x0001_XXUUUUUí?_x0006__x001b_ _x0002_T€;@_x0008_ _x0003_ÿ_x0005__x0001__x0005__x0002__x0006__x001b_ _x0003_T</t>
  </si>
  <si>
    <t xml:space="preserve">"@_x0008__x0004__x0003_ÿ_x0005__x0001__x0005__x0003_ý
 _x0004_SSý
 _x0005_S_x0016_¾_x000c_ _x0006_SSU_x0008__x0006__x001b_!W aä@_x0008__x001f_ÿ_x0005__x0001__x0006__x0003__x0002__x000e_!_x0001_X	î?_x0006_!!_x0002_T€;@!_x0003_þ_x000b_D_x0007__x0008_D_x0005__x0008__x0005__x0006_!!_x0003_T
×£p=
"@"_x0002_ÿ_x000b_D_x0006__x0008_D_x0007__x0008__x0005_ý</t>
  </si>
  <si>
    <t xml:space="preserve">!_x0005_S_x0016_¾_x000c_!_x0006_SSU_x0008__x0006__x001b_"W aä@_x0008_!ÿ_x0005__x0001__x0006__x0003__x0002__x000e_"_x0001_X±ªªªªªî?_x0006__x001b_"_x0002_T€;@_x0008_"_x0003_ÿ_x0005__x0001__x0005__x0002__x0006__x001b_"_x0003_T</t>
  </si>
  <si>
    <t xml:space="preserve">"@_x0008_#_x0002_ÿ_x0005__x0001__x0005__x0003_ý
"_x0004_SSý</t>
  </si>
  <si>
    <t xml:space="preserve">"_x0005_S_x0016_¾_x000c_"_x0006_SSU_x0008__x0006__x001b_#W aä@_x0008_"ÿ_x0005__x0001__x0006__x0003__x0002__x000e_#_x0001_XXUUUUUï?_x0006__x001b_#_x0002_T€;@_x0008_#_x0003_ÿ_x0005__x0001__x0005__x0002__x0006__x001b_#_x0003_T</t>
  </si>
  <si>
    <t xml:space="preserve">"@_x0008_$_x0002_ÿ_x0005__x0001__x0005__x0003_ý</t>
  </si>
  <si>
    <t xml:space="preserve">#_x0005_S_x0016_¾</t>
  </si>
  <si>
    <t xml:space="preserve">#_x0006_SS_x0007_~_x0002_</t>
  </si>
  <si>
    <t xml:space="preserve">#_x0008_U_x0004_@_x0006_:$W@aä@(ÿ$D_x0004_A_x0019__x0002__x0007__x0017__x0019__x0008__x0010_D_x0004__x001e__x0001__x0003__x0019__x0008__x0003_B_x0003__x0001_~_x0002_</t>
  </si>
  <si>
    <t xml:space="preserve">$_x0001_Xð?_x0006__x001b_$_x0002_T€;@_x0008_$_x0003_ÿ_x0005__x0001__x0005__x0002__x0006__x001b_$_x0003_T</t>
  </si>
  <si>
    <t xml:space="preserve">"@_x0008_%_x0002_ÿ_x0005__x0001__x0005__x0003_ý</t>
  </si>
  <si>
    <t xml:space="preserve">$_x0005_S_x0016_¾</t>
  </si>
  <si>
    <t xml:space="preserve">$_x0006_SS_x0007_~_x0002_</t>
  </si>
  <si>
    <t xml:space="preserve">$_x0008_U_x0001_€T@_x0006__x001b_%W@aä@_x0008_#ÿ_x0005__x0001_%¼_x0004_.%3_x000f_$D_x0004_A_x0019__x0002__x0007__x0017__x0019__x0008__x0010_D_x0004__x001e__x0001__x0003__x0019__x0008__x0003_B_x0003__x0001__x0003__x0002__x000e_%_x0001_XFUUUUUð?_x0006__x001b_%_x0002_T€;@_x0008_%_x0003_ÿ_x0005__x0001__x0005__x0002__x0006__x001b_%_x0003_T</t>
  </si>
  <si>
    <t xml:space="preserve">"@_x0008_&amp;_x0002_ÿ_x0005__x0001__x0005__x0003_ý</t>
  </si>
  <si>
    <t xml:space="preserve">%_x0005_S_x0016_¾</t>
  </si>
  <si>
    <t xml:space="preserve">%_x0006_SS_x0007_~_x0002_</t>
  </si>
  <si>
    <t xml:space="preserve">%_x0008_U6@_x0006__x001b_&amp;W@aä@_x0008_%ÿ_x0005__x0001_%_x0003__x0002__x000e_&amp;_x0001_Xºªªªªªð?_x0006__x001b_&amp;_x0002_T€;@_x0008_&amp;_x0003_ÿ_x0005__x0001__x0005__x0002__x0006__x001b_&amp;_x0003_T</t>
  </si>
  <si>
    <t xml:space="preserve">"@_x0008_'_x0002_ÿ_x0005__x0001__x0005__x0003_ý</t>
  </si>
  <si>
    <t xml:space="preserve">&amp;_x0005_S_x0016_¾_x000c_&amp;_x0006_SSU_x0008__x0006__x001b_'W@aä@_x0008_&amp;ÿ_x0005__x0001_%~_x0002_</t>
  </si>
  <si>
    <t xml:space="preserve">'_x0001_Xñ?_x0006__x001b_'_x0002_T€;@_x0008_'_x0003_ÿ_x0005__x0001__x0005__x0002__x0006__x001b_'_x0003_T</t>
  </si>
  <si>
    <t xml:space="preserve">"@_x0008_(_x0002_ÿ_x0005__x0001__x0005__x0003_ý</t>
  </si>
  <si>
    <t xml:space="preserve">'_x0005_S_x0016_¾_x000c_'_x0006_SSU_x0008__x0006__x001b_(W@aä@_x0008_</t>
  </si>
  <si>
    <t xml:space="preserve">ÿ_x0005__x0001_%_x0003__x0002__x000e_(_x0001_XFUUUUUñ?_x0006__x001b_(_x0002_T€;@_x0008_(_x0003_ÿ_x0005__x0001__x0005__x0002__x0006__x001b_(_x0003_T</t>
  </si>
  <si>
    <t xml:space="preserve">"@_x0008_)_x0002_ÿ_x0005__x0001__x0005__x0003_ý</t>
  </si>
  <si>
    <t xml:space="preserve">(_x0005_S_x0016_¾_x000c_(_x0006_SSU_x0008__x0006__x001b_)W@aä@_x0008_'ÿ_x0005__x0001_%_x0003__x0002__x000e_)_x0001_Xºªªªªªñ?_x0006__x001b_)_x0002_T€;@_x0008_)_x0003_ÿ_x0005__x0001__x0005__x0002__x0006__x001b_)_x0003_T</t>
  </si>
  <si>
    <t xml:space="preserve">"@_x0008_*_x0002_ÿ_x0005__x0001__x0005__x0003_ý</t>
  </si>
  <si>
    <t xml:space="preserve">)_x0005_S_x0016_¾_x000c_)_x0006_SSU_x0008__x0006__x001b_*W@aä@_x0008_)ÿ_x0005__x0001_%~_x0002_</t>
  </si>
  <si>
    <t xml:space="preserve">*_x0001_Xò?_x0006__x001b_*_x0002_T€;@_x0008_*_x0003_ÿ_x0005__x0001__x0005__x0002__x0006__x001b_*_x0003_T</t>
  </si>
  <si>
    <t xml:space="preserve">"@_x0008_+_x0002_ÿ_x0005__x0001__x0005__x0003_ý</t>
  </si>
  <si>
    <t xml:space="preserve">*_x0005_S_x0016_¾_x000c_*_x0006_SSU_x0008__x0006__x001b_+W@aä@_x0008_*ÿ_x0005__x0001_%_x0003__x0002__x000e_+_x0001_XFUUUUUò?_x0006__x001b_+_x0002_T€;@_x0008_+_x0003_ÿ_x0005__x0001__x0005__x0002__x0006__x001b_+_x0003_T</t>
  </si>
  <si>
    <t xml:space="preserve">W@aä@_x0008_:_x0004_ÿ_x0005__x0001_%_x0003__x0002__x000e_</t>
  </si>
  <si>
    <t xml:space="preserve">"@_x0008_-_x0002_ÿ_x0005__x0001__x0005__x0003_ý</t>
  </si>
  <si>
    <t xml:space="preserve">_x0006_SSU_x0008__x0006__x001b_-W@aä@_x0008_+ÿ_x0005__x0001_%~_x0002_</t>
  </si>
  <si>
    <t xml:space="preserve">-_x0001_Xó?_x0006__x001b_-_x0002_T€;@_x0008_-_x0003_ÿ_x0005__x0001__x0005__x0002__x0006__x001b_-_x0003_T</t>
  </si>
  <si>
    <t xml:space="preserve">"@_x0008_._x0002_ÿ_x0005__x0001__x0005__x0003_ý</t>
  </si>
  <si>
    <t xml:space="preserve">-_x0005_S_x0016_¾_x000c_-_x0006_SSU_x0008__x0006__x001b_.W@aä@_x0008_-ÿ_x0005__x0001_%_x0003__x0002__x000e_._x0001_XsUUUUUó?_x0006__x001b_._x0002_T€;@_x0008_._x0003_ÿ_x0005__x0001__x0005__x0002__x0006__x001b_._x0003_T</t>
  </si>
  <si>
    <t xml:space="preserve">"@_x0008_/_x0002_ÿ_x0005__x0001__x0005__x0003_ý</t>
  </si>
  <si>
    <t xml:space="preserve">._x0005_S_x0016_¾_x000c_._x0006_SSU_x0008__x0006__x001b_/W@aä@_x0008_.ÿ_x0005__x0001_%_x0003__x0002__x000e_/_x0001_Xºªªªªªó?_x0006__x001b_/_x0002_T€;@_x0008_/_x0003_ÿ_x0005__x0001__x0005__x0002__x0006__x001b_/_x0003_T</t>
  </si>
  <si>
    <t xml:space="preserve">"@_x0008_0_x0002_ÿ_x0005__x0001__x0005__x0003_ý</t>
  </si>
  <si>
    <t xml:space="preserve">/_x0005_S_x0016_¾_x000c_/_x0006_SSU_x0008__x0006__x001b_0W@aä@_x0008_6_x0004_ÿ_x0005__x0001_%~_x0002_</t>
  </si>
  <si>
    <t xml:space="preserve">0_x0001_Xô?_x0006__x001b_0_x0002_T€;@_x0008_0_x0003_ÿ_x0005__x0001__x0005__x0002__x0006__x001b_0_x0003_T</t>
  </si>
  <si>
    <t xml:space="preserve">"@_x0008_1_x0002_ÿ_x0005__x0001__x0005__x0003_ý</t>
  </si>
  <si>
    <t xml:space="preserve">0_x0005_S_x0016_¾_x000c_0_x0006_SSU_x0008__x0006__x001b_1W@aä@_x0008_/ÿ_x0005__x0001_%_x0003__x0002__x000e_1_x0001_XsUUUUUô?_x0006__x001b_1_x0002_T€;@_x0008_1_x0003_ÿ_x0005__x0001__x0005__x0002__x0006__x001b_1_x0003_T</t>
  </si>
  <si>
    <t xml:space="preserve">"@_x0008_2_x0002_ÿ_x0005__x0001__x0005__x0003_ý</t>
  </si>
  <si>
    <t xml:space="preserve">1_x0005_S_x0016_¾_x000c_1_x0006_SSU_x0008__x0006__x001b_2W@aä@_x0008_1ÿ_x0005__x0001_%_x0003__x0002__x000e_2_x0001_Xºªªªªªô?_x0006__x001b_2_x0002_T€;@_x0008_2_x0003_ÿ_x0005__x0001__x0005__x0002__x0006__x001b_2_x0003_T</t>
  </si>
  <si>
    <t xml:space="preserve">"@_x0008_3_x0002_ÿ_x0005__x0001__x0005__x0003_ý</t>
  </si>
  <si>
    <t xml:space="preserve">2_x0005_S_x0016_¾_x000c_2_x0006_SSU_x0008__x0006__x001b_3W@aä@_x0008_2ÿ_x0005__x0001_%~_x0002_</t>
  </si>
  <si>
    <t xml:space="preserve">3_x0001_Xõ?_x0006__x001b_3_x0002_T€;@_x0008_3_x0003_ÿ_x0005__x0001__x0005__x0002__x0006__x001b_3_x0003_T</t>
  </si>
  <si>
    <t xml:space="preserve">"@_x0008__x0005__x0002_ÿ_x0005__x0001__x0005__x0003_ý
3_x0004_SSý
3_x0005_S_x0016_¾_x000c_3_x0006_SSU_x0008_¾_x0002__x0002_4_x0001_DEEEEEEEEEEEEEEEEEEEEEEEEEEEEEEEEEEEEEEEEEEEEEEEEEEEEEEEEEEEEEEEEEEEEEEEEEEEEEEEEEEEEEEEEEEEEEEEEEEEEEEEEEEEEEEEEEEEEEEEEEEEEEEEEEEEEEEEEEEEEEEEEEEEEEEEEEEEEEEEEEEEEEEEEEEEEEEEEEEEEEEEEEEEEEEEEEEEEEEEEEEEEEEEEEEEEEEEEEEEEEEEEEEEEEEEEEEEEEEEEEEEEEEEEEEEEEþý
5_x0001__x000f_4ý
5_x0002__x000f_6ý
5_x0004__x000f__x000e_ý
5_x0005__x000f__x0005_ý
5_x0006__x000f__x0017_ý
5_x0007__x000f__x0018__x0006__x001d_6_x0001_F /ä@ 3ÿ_x0007_Z_x0001__x0015__x0001_À_x0006__x001d_6_x0002_F 8ä@ 6_x0001_ÿ_x0007_Z_x0001__x0015__x0006_À_x0006_:6_x0004__x000f_Ð’—
ÿÿ 7_x0004_ÿ$Z_x0001__x000e__x0001_ÀA_x0019__x0002__x0007__x0017__x0019__x0008__x000e_:_x0001__x000e__x0001_À_x0019__x0008__x0003_B_x0003__x0001__x0007__x0002__x0005__x0002_naý
6_x0005__x000f__x0016_ý
6_x0006__x000f__x0019_ý
6_x0007__x000f_$_x0006_:7_x0004__x000f_Ø’—
ÿÿ 9_x0004_ÿ$Z_x0001__x000e__x0004_ÀA_x0019__x0002__x0007__x0017__x0019__x0008__x000e_:_x0001__x000e__x0004_À_x0019__x0008__x0003_B_x0003__x0001__x0007__x0002__x0005__x0002_naý
7_x0005__x000f__x0014_ý
7_x0006__x000f__x001a_ý
7_x0007__x000f_%_x0006_:8_x0004__x000f_à’—
ÿÿ &lt;_x0004_ÿ$Z_x0001__x000e__x0007_ÀA_x0019__x0002__x0007__x0017__x0019__x0008__x000e_:_x0001__x000e__x0007_À_x0019__x0008__x0003_B_x0003__x0001__x0007__x0002__x0005__x0002_naý
8_x0005__x000f__x0015_ý
8_x0006__x000f__x001b_ý
8_x0007__x000f_&amp;_x0006_Q9_x0004_Gè’—
ÿÿ 8_x0004_ÿ;D6_x0004_À_x0017__x000e_D7_x0004_À_x0017__x000e_B_x0002_$_x0019__x0002__x0016_D6_x0004_À_x0017__x0003_ &amp; _x0008_D7_x0004_À_x0008__x0019__x0008_
_x0017__x0019__x0008__x0003_B_x0003__x0001__x0007__x0002_
_x0007_na &amp; naý
9_x0006__x000f__x001c_ý
9_x0007__x000f_'_x0006_Q:_x0004_Bø’—
ÿÿ èÁ¸ý;D6_x0004_À_x0017__x000e_D8_x0004_À_x0017__x000e_B_x0002_$_x0019__x0002__x0016_D6_x0004_À_x0017__x0003_ &amp; _x0008_D8_x0004_À_x0008__x0019__x0008_
_x0017__x0019__x0008__x0003_B_x0003__x0001__x0007__x0002_
_x0007_na &amp; naý
:_x0006__x000f__x001d_ý
:_x0007__x000f_(_x0006_Q;_x0004_B_x0008_“—
ÿÿ _x0003__x0004_ÿ;D7_x0004_À_x0017__x000e_D8_x0004_À_x0017__x000e_B_x0002_$_x0019__x0002__x0016_D7_x0004_À_x0017__x0003_ &amp; _x0008_D8_x0004_À_x0008__x0019__x0008_
_x0017__x0019__x0008__x0003_B_x0003__x0001__x0007__x0002_
_x0007_na &amp; naý
;_x0006__x000f__x001e_ý
;_x0007__x000f_)_x0006_Q&lt;_x0004__x000f__x0018_“—
ÿÿ ;_x0004_ÿ;D9_x0004_À_x0017__x000e_D8_x0004_À_x0017__x000e_B_x0002_$_x0019__x0002__x0016_D9_x0004_À_x0017__x0003_ &amp; _x0008_D8_x0004_À_x0008__x0019__x0008_
_x0017__x0019__x0008__x0003_B_x0003__x0001__x0007__x0002__x000f__x000c_na &amp; na &amp; naý
&lt;_x0006__x000f__x001f_ý
&lt;_x0007__x000f_*ý
=_x0006__x000f_ ý
=_x0007__x000f_+ý
&gt;_x0006__x000f_!ý
&gt;_x0007__x000f_</t>
  </si>
  <si>
    <t xml:space="preserve">?_x0007__x000f_-×DI_x0015_l_x0002_›§›§ÂÙ›—››—››—››—››—_x0006__x0002_T³qq„_x001c__x001c__x0008__x0002__x0010_@_x0006__x0008_ÿ _x0001__x000f__x0008__x0002__x0010_A_x0006__x0008_ÿ _x0001__x000f__x0008__x0002__x0010_B_x0006__x0008_ÿ _x0001__x000f_ý</t>
  </si>
  <si>
    <t xml:space="preserve">t(_x001c__x000e_Â_x0001_&lt;3_x0004__x0006_	_x0002__x0002_08_x0005__x001b_	_x0004__x0004_ÿ3 !	_x0002__x0003__x000e_D!!_x001e_	_x0003__x0002__x0002_$&lt;:_x0002_	_x0004__x0004__x0017__x0003_ìÆ_x000f__x0002_ð4_x0001_`_x0005__x0008_ð_x0008__x0003_’œ_x0011__x000f__x0003_ð_x001c__x0001__x000f__x0004_ð(_x0001_	ð_x0010__x0002_</t>
  </si>
  <si>
    <t xml:space="preserve">ð_x0008_œ_x0011__x0005__x000f__x0004_ðn’_x000c_</t>
  </si>
  <si>
    <t xml:space="preserve">ð_x0008_‘œ_x0011_</t>
  </si>
  <si>
    <t xml:space="preserve">c_x000b_ð4_x0004__x0001_å_x0001_¿_x0008__x0008__x0001_N_x0008_¿_x0001__x0010__x0010_€Ã_x0010_¿_x0003__x0002_Chart 3_x0010_ð_x0012_	_x0011__x0002__x0013_ð_x0003__x0018_ó_x0011_ð]_x001a__x0015__x0012__x0005_‘_x0011_@´êÃ		_x0008__x0010__x0006_ é_x001f_Í_x0007_É€_x0001__x0006__x0003_P_x0008__x0014_P_x0008_</t>
  </si>
  <si>
    <t xml:space="preserve">_x0007_Page &amp;Pƒ_x0002_„_x0002_¡"	_x0001__x0001__x0001_X_x0002_X_x0002_à?à?_x0001_3_x0002__x0003__x0012__x0002_ìP_x000f__x0002_ðHp_x0005__x0008_ð_x0008__x0001_x‡_x000f__x0003_ð0_x000f__x0004_ð(_x0001_	ð_x0010__x0002_</t>
  </si>
  <si>
    <t xml:space="preserve">ð_x0008_x‡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d__x0003__x0002_</t>
  </si>
  <si>
    <t xml:space="preserve">_x0010_&amp;_x0011__x0001_Active Power (MW)Q_x0010__x0013__x0001__x0002__x000b_;_x001d__x0004_3_x0002__x0002_Q_x0010__x0013__x0002__x0002__x000b_;_x001d__x0004_3_x0001__x0001_Q_x0010__x0008__x0003__x0001__x0006__x0010__x0008_ÿÿ_x0001_3_x0010___x0010__x0002__x0007__x0010__x000c_3fÿ0</t>
  </si>
  <si>
    <t xml:space="preserve">_x0003__x0002__x000e_-_x0003__x0002__x000e_._x0003__x0002__x000e_/e_x0010__x0002__x0003_œ_x0008_&amp;œ_x0008__x0004_ž_x0008_*ž_x0008__x0016__x0002__x0005_v_x0005_en-USž_x0008__x0018_ž_x0008__x0004__x0002_P_x0018_=Y</t>
  </si>
  <si>
    <t xml:space="preserve">ð_x0008_’œ_x0011_</t>
  </si>
  <si>
    <t xml:space="preserve">c_x000b_ð4_x0004__x0001_å_x0001_¿_x0008__x0008__x0001_N_x0008_¿_x0001__x0010__x0010_€Ã_x0010_¿_x0003__x0002_Chart 6_x0010_ð_x0012_	_x0011__x0019__x0013_ð_x0003_3ó_x0011_ð]_x001a__x0015__x0012__x0005_’_x0011_@Dí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5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d__x0004_3_x0003__x0003_Q_x0010__x0013__x0002__x0002__x000b_;_x001d__x0004_3_x0001__x0001_Q_x0010__x0008__x0003__x0001__x0006__x0010__x0008_ÿÿ_x0001_3_x0010___x0010__x0002__x0007__x0010__x000c_€€_x0014_</t>
  </si>
  <si>
    <t xml:space="preserve">&gt;_x0002__x0012_°_x0003_@_x001d__x000f__x0003__x0007__x0008__x0001__x0007__x0007__x0008__x0008_™_x0002_å2_x0006__x0001__x0008_	_x0012__x0001__x0001__x0001__x0008__x0002__x0002__x0001__x0002__x0002__x0002__x0003__x0002__x0002__x0006__x0007_ï_x0006_7²_x0001__x0012_¡Ø_x0001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30g_x0008__x0017_g_x0008__x0002__x0001_ÿÿÿÿDœ_x0008_&amp;œ_x0008_d2‹_x0008__x0010_‹_x0008_‚›</t>
  </si>
  <si>
    <t xml:space="preserve">	_x0008__x0010__x0006__x0010_é_x001f_Í_x0007_É€_x0001__x0006__x0003__x000b__x0002__x001c_C$«_x000f_</t>
  </si>
  <si>
    <t xml:space="preserve">À_x000f__x0019_Ô_x000f_ÕÔ_x000f_</t>
  </si>
  <si>
    <t xml:space="preserve">_x0003__x0003_J_x0012__x0006_×_x0003__x0004_Jè‹—</t>
  </si>
  <si>
    <t xml:space="preserve">_x0004_V 3ä@_x0003__x0002__x000e__x0004__x0001_XUUUUUUÕ?~_x0002_</t>
  </si>
  <si>
    <t xml:space="preserve">_x0004__x0002_T€;@_x0006__x001b__x0004__x0003_T</t>
  </si>
  <si>
    <t xml:space="preserve">"@_x0008_3_x0003_ÿ_x0005__x0001__x0004__x0003_¼_x0004__x0015__x0004_2_x0003__x0003_/_x000b_D_x0006__x0008_D_x0007__x0008__x0005_ý</t>
  </si>
  <si>
    <t xml:space="preserve">_x0004__x0005_S_x0016_¾_x000c__x0004__x0006_SSU_x0008__x0006_6_x0005_W 3ä@	ÿ D_x0004_A_x0019__x0002__x0007__x0017__x0019__x0008__x000c_$_x0004__x0019__x0008__x0003_B_x0003__x0001__x0003__x0002__x000e__x0005__x0001_X«ªªªªªÖ?~_x0002_</t>
  </si>
  <si>
    <t xml:space="preserve">_x0005__x0002_T€;@_x0006__x001b__x0005__x0003_T</t>
  </si>
  <si>
    <t xml:space="preserve">"@_x0008__x0004__x0003_ÿ_x0005__x0001__x0004__x0003_ý</t>
  </si>
  <si>
    <t xml:space="preserve">_x0005__x0008_U_x0004_@_x0006__x001b__x0006_W 3ä@_x0008_0ÿ_x0005__x0001__x0006_¼_x0004_*_x0006_#_x001e_ D_x0004_A_x0019__x0002__x0007__x0017__x0019__x0008__x000c_$_x0004__x0019__x0008__x0003_B_x0003__x0001_½_x0012__x0006__x0001_XØ?T€;@_x0002__x0006__x001b__x0006__x0003_T</t>
  </si>
  <si>
    <t xml:space="preserve">"@_x0008__x0005__x0003_ÿ_x0005__x0001__x0004__x0003_ý</t>
  </si>
  <si>
    <t xml:space="preserve">_x0006__x0008_U_x0001_€T@_x0006__x001b__x0007_W 3ä@_x0008__x000b_ÿ_x0005__x0001__x0006__x0003__x0002__x000e__x0007__x0001_XOUUUUUÙ?~_x0002_</t>
  </si>
  <si>
    <t xml:space="preserve">_x0007__x0002_T€;@_x0006__x001b__x0007__x0003_T</t>
  </si>
  <si>
    <t xml:space="preserve">"@_x0008__x0006__x0003_ÿ_x0005__x0001__x0004__x0003_ý</t>
  </si>
  <si>
    <t xml:space="preserve">_x0007__x0008_U&amp;@_x0006__x001b__x0008_W 3ä@_x0008__x000c_ÿ_x0005__x0001__x0006__x0003__x0002__x000e__x0008__x0001_X±ªªªªªÚ?~_x0002_</t>
  </si>
  <si>
    <t xml:space="preserve">_x0008__x0002_T€;@_x0006__x001b__x0008__x0003_T</t>
  </si>
  <si>
    <t xml:space="preserve">"@_x0008__x0007__x0003_ÿ_x0005__x0001__x0004__x0003_ý</t>
  </si>
  <si>
    <t xml:space="preserve">_x0008__x0005_S_x0016_¾_x000c__x0008__x0006_SSU_x0008__x0006__x001b_	W 3ä@_x0008_</t>
  </si>
  <si>
    <t xml:space="preserve">ÿ_x0005__x0001__x0006_½_x0012_	_x0001_XÜ?T€;@_x0002__x0006__x001b_	_x0003_T</t>
  </si>
  <si>
    <t xml:space="preserve">"@_x0008__x0008__x0003_ÿ_x0005__x0001__x0004__x0003_ý</t>
  </si>
  <si>
    <t xml:space="preserve">W 3ä@_x0008__x0006_ÿ_x0005__x0001__x0006__x0003__x0002__x000e_</t>
  </si>
  <si>
    <t xml:space="preserve">_x0001_XOUUUUUÝ?~_x0002_</t>
  </si>
  <si>
    <t xml:space="preserve">_x0002_T€;@_x0006__x001b_</t>
  </si>
  <si>
    <t xml:space="preserve">"@_x0008_	_x0003_ÿ_x0005__x0001__x0004__x0003_ý</t>
  </si>
  <si>
    <t xml:space="preserve">_x0006_SSU_x0008__x0006__x001b__x000b_W 3ä@_x0008__x000f_ÿ_x0005__x0001__x0006__x0003__x0002__x000e__x000b__x0001_X±ªªªªªÞ?~_x0002_</t>
  </si>
  <si>
    <t xml:space="preserve">_x000b__x0002_T€;@_x0006__x001b__x000b__x0003_T</t>
  </si>
  <si>
    <t xml:space="preserve">_x0003_ÿ_x0005__x0001__x0004__x0003_ý</t>
  </si>
  <si>
    <t xml:space="preserve">_x000b__x0005_S_x0016_¾_x000c__x000b__x0006_SSU_x0008__x0006__x001b__x000c_W 3ä@_x0008__x0010_ÿ_x0005__x0001__x0006_½_x0012__x000c__x0001_Xà?T€;@_x0002__x0006__x001b__x000c__x0003_T</t>
  </si>
  <si>
    <t xml:space="preserve">"@_x0008__x000b__x0003_ÿ_x0005__x0001__x0004__x0003_ý</t>
  </si>
  <si>
    <t xml:space="preserve">W 3ä@_x0008__x0011_ÿ_x0005__x0001__x0006__x0003__x0002__x000e_</t>
  </si>
  <si>
    <t xml:space="preserve">_x0001_X¨ªªªªªà?~_x0002_</t>
  </si>
  <si>
    <t xml:space="preserve">"@_x0008__x000c__x0003_ÿ_x0005__x0001__x0004__x0003_ý</t>
  </si>
  <si>
    <t xml:space="preserve">_x0006_SSU_x0008__x0006__x001b__x000e_W 3ä@_x0008_</t>
  </si>
  <si>
    <t xml:space="preserve">ÿ_x0005__x0001__x0006__x0003__x0002__x000e__x000e__x0001_XXUUUUUá?~_x0002_</t>
  </si>
  <si>
    <t xml:space="preserve">_x000e__x0002_T€;@_x0006__x001b__x000e__x0003_T</t>
  </si>
  <si>
    <t xml:space="preserve">_x000e__x0005_S_x0016_¾_x000c__x000e__x0006_SSU_x0008__x0006__x001b__x000f_W 3ä@_x0008__x0013_ÿ_x0005__x0001__x0006_½_x0012__x000f__x0001_Xâ?T€;@_x0002__x0006__x001b__x000f__x0003_T</t>
  </si>
  <si>
    <t xml:space="preserve">"@_x0008__x000e__x0003_ÿ_x0005__x0001__x0004__x0003_ý</t>
  </si>
  <si>
    <t xml:space="preserve">_x000f__x0005_S_x0016_¾_x000c__x000f__x0006_SSU_x0008__x0006__x001b__x0010_W 3ä@_x0008__x0014_ÿ_x0005__x0001__x0006__x0003__x0002__x000e__x0010__x0001_X¨ªªªªªâ?~_x0002_</t>
  </si>
  <si>
    <t xml:space="preserve">_x0010__x0002_T€;@_x0006__x001b__x0010__x0003_T</t>
  </si>
  <si>
    <t xml:space="preserve">"@_x0008__x000f__x0003_ÿ_x0005__x0001__x0004__x0003_ý</t>
  </si>
  <si>
    <t xml:space="preserve">_x0010__x0005_S_x0016_¾_x000c__x0010__x0006_SSU_x0008__x0006__x001b__x0011_W 3ä@_x0008__x0015_ÿ_x0005__x0001__x0006__x0003__x0002__x000e__x0011__x0001_XXUUUUUã?~_x0002_</t>
  </si>
  <si>
    <t xml:space="preserve">_x0011__x0002_T€;@_x0006__x001b__x0011__x0003_T</t>
  </si>
  <si>
    <t xml:space="preserve">"@_x0008__x0010__x0003_ÿ_x0005__x0001__x0004__x0003_ý</t>
  </si>
  <si>
    <t xml:space="preserve">_x0011__x0008_Uf_x0006__x001b__x0012_W 3ä@_x0008__x000e_ÿ_x0005__x0001__x0006_½_x0012__x0012__x0001_Xä?T€;@_x0002__x0006__x001b__x0012__x0003_T</t>
  </si>
  <si>
    <t xml:space="preserve">"@_x0008__x0011__x0003_ÿ_x0005__x0001__x0004__x0003_ý</t>
  </si>
  <si>
    <t xml:space="preserve">_x0012__x0005_S_x0016_¾_x000c__x0012__x0006_SSU_x0008__x0006__x001b__x0013_W 3ä@_x0008__x0017_ÿ_x0005__x0001__x0006__x0003__x0002__x000e__x0013__x0001_X±ªªªªªä?~_x0002_</t>
  </si>
  <si>
    <t xml:space="preserve">_x0013__x0002_T€;@_x0006__x001b__x0013__x0003_T</t>
  </si>
  <si>
    <t xml:space="preserve">"@_x0008__x0012__x0003_ÿ_x0005__x0001__x0004__x0003_ý</t>
  </si>
  <si>
    <t xml:space="preserve">_x0013__x0005_S_x0016_¾_x000c__x0013__x0006_SSU_x0008__x0006__x001b__x0014_W 3ä@_x0008__x0018_ÿ_x0005__x0001__x0006__x0003__x0002__x000e__x0014__x0001_XXUUUUUå?~_x0002_</t>
  </si>
  <si>
    <t xml:space="preserve">_x0014__x0002_T€;@_x0006__x001b__x0014__x0003_T</t>
  </si>
  <si>
    <t xml:space="preserve">"@_x0008__x0013__x0003_ÿ_x0005__x0001__x0004__x0003_ý</t>
  </si>
  <si>
    <t xml:space="preserve">_x0014__x0005_S_x0016_¾_x000c__x0014__x0006_SSU_x0008__x0006__x001b__x0015_W 3ä@_x0008__x0019_ÿ_x0005__x0001__x0006_½_x0012__x0015__x0001_Xæ?T€;@_x0002__x0006__x001b__x0015__x0003_T</t>
  </si>
  <si>
    <t xml:space="preserve">"@_x0008__x0014__x0003_ÿ_x0005__x0001__x0004__x0003_ý</t>
  </si>
  <si>
    <t xml:space="preserve">_x0015__x0008_U_x0004_@_x0006__x001b__x0016_W 3ä@_x0008__x0012_ÿ_x0005__x0001__x0006__x0003__x0002__x000e__x0016__x0001_X±ªªªªªæ?~_x0002_</t>
  </si>
  <si>
    <t xml:space="preserve">_x0016__x0002_T€;@_x0006__x001b__x0016__x0003_T</t>
  </si>
  <si>
    <t xml:space="preserve">"@_x0008__x0015__x0003_ÿ_x0005__x0001__x0004__x0003_ý</t>
  </si>
  <si>
    <t xml:space="preserve">_x0016__x0008_U_x0001_€T@_x0006__x001b__x0017_W 3ä@_x0008__x001b_ÿ_x0005__x0001__x0006__x0003__x0002__x000e__x0017__x0001_XXUUUUUç?~_x0002_</t>
  </si>
  <si>
    <t xml:space="preserve">_x0017__x0002_T€;@_x0006__x001b__x0017__x0003_T</t>
  </si>
  <si>
    <t xml:space="preserve">"@_x0008__x0016__x0003_ÿ_x0005__x0001__x0004__x0003_ý</t>
  </si>
  <si>
    <t xml:space="preserve">_x0017__x0008_U6@_x0006__x001b__x0018_W 3ä@_x0008__x001c_ÿ_x0005__x0001__x0006_½_x0012__x0018__x0001_Xè?T€;@_x0002__x0006__x001b__x0018__x0003_T</t>
  </si>
  <si>
    <t xml:space="preserve">"@_x0008__x0017__x0003_ÿ_x0005__x0001__x0004__x0003_ý</t>
  </si>
  <si>
    <t xml:space="preserve">_x0018__x0005_S_x0016_¾_x000c__x0018__x0006_SSU_x0008__x0006__x001b__x0019_W 3ä@_x0008__x001d_ÿ_x0005__x0001__x0006__x0003__x0002__x000e__x0019__x0001_X±ªªªªªè?~_x0002_</t>
  </si>
  <si>
    <t xml:space="preserve">_x0019__x0002_T€;@_x0006__x001b__x0019__x0003_T</t>
  </si>
  <si>
    <t xml:space="preserve">"@_x0008__x0018__x0003_ÿ_x0005__x0001__x0004__x0003_ý</t>
  </si>
  <si>
    <t xml:space="preserve">_x0019__x0005_S_x0016_¾_x000c__x0019__x0006_SSU_x0008__x0006__x001b__x001a_W 3ä@_x0008__x0016_ÿ_x0005__x0001__x0006__x0003__x0002__x000e__x001a__x0001_XXUUUUUé?~_x0002_</t>
  </si>
  <si>
    <t xml:space="preserve">_x001a__x0002_T€;@_x0006__x001b__x001a__x0003_T</t>
  </si>
  <si>
    <t xml:space="preserve">"@_x0008__x0019__x0003_ÿ_x0005__x0001__x0004__x0003_ý</t>
  </si>
  <si>
    <t xml:space="preserve">_x001a__x0005_S_x0016_¾_x000c__x001a__x0006_SSU_x0008__x0006__x001b__x001b_W 3ä@_x0008__x001f_ÿ_x0005__x0001__x0006__x0003__x0002__x000e__x001b__x0001_X	ê?~_x0002_</t>
  </si>
  <si>
    <t xml:space="preserve">_x001b__x0002_T€;@_x0006__x001b__x001b__x0003_T</t>
  </si>
  <si>
    <t xml:space="preserve">"@_x0008__x001a__x0003_ÿ_x0005__x0001__x0004__x0003_ý</t>
  </si>
  <si>
    <t xml:space="preserve">_x001b__x0005_S_x0016_¾_x000c__x001b__x0006_SSU_x0008__x0006__x001b__x001c_W 3ä@_x0008_ ÿ_x0005__x0001__x0006__x0003__x0002__x000e__x001c__x0001_Y±ªªªªªê?~_x0002_</t>
  </si>
  <si>
    <t xml:space="preserve">_x001c__x0002_T€;@_x0006__x001b__x001c__x0003_T</t>
  </si>
  <si>
    <t xml:space="preserve">"@_x0008__x001b__x0003_ÿ_x0005__x0001__x0004__x0003_ý</t>
  </si>
  <si>
    <t xml:space="preserve">_x000f__x0006__x001b__x001d_W 3ä@_x0008_!ÿ_x0005__x0001__x0006__x0003__x0002__x000e__x001d__x0001_XXUUUUUë?~_x0002_</t>
  </si>
  <si>
    <t xml:space="preserve">_x001d__x0002_T€;@_x0006__x001b__x001d__x0003_T</t>
  </si>
  <si>
    <t xml:space="preserve">"@_x0008__x001c__x0003_ÿ_x0005__x0001__x0004__x0003_ý</t>
  </si>
  <si>
    <t xml:space="preserve">_x001d__x0005_S_x0016_¾_x000c__x001d__x0006_SSU_x0008__x0006__x001b__x001e_W 3ä@_x0008__x001a_ÿ_x0005__x0001__x0006__x0003__x0002__x000e__x001e__x0001_X	ì?~_x0002_</t>
  </si>
  <si>
    <t xml:space="preserve">_x001e__x0002_T€;@_x0006__x001b__x001e__x0003_T</t>
  </si>
  <si>
    <t xml:space="preserve">"@_x0008__x001d__x0003_ÿ_x0005__x0001__x0004__x0003_ý</t>
  </si>
  <si>
    <t xml:space="preserve">_x001e__x0005_S_x0016_¾_x000c__x001e__x0006_SSU_x0008__x0006__x001b__x001f_W 3ä@_x0008_#ÿ_x0005__x0001__x0006__x0003__x0002__x000e__x001f__x0001_X±ªªªªªì?~_x0002_</t>
  </si>
  <si>
    <t xml:space="preserve">_x001f__x0002_T€;@_x0006__x001b__x001f__x0003_T</t>
  </si>
  <si>
    <t xml:space="preserve">"@_x0008__x001e__x0003_ÿ_x0005__x0001__x0004__x0003_ý
_x001f__x0004_SSý
_x001f__x0005_S_x0016_¾_x000c__x0001__x0008__x0002__x0008__x0003__x0008__x0004__x0008__x0005__x0008__x0006__x0008__x0007__x0008__x0008__x0008_	_x0008_
_x0008__x000b__x0008__x000c__x0008_
_x0008__x000e__x0008__x000f__x0008__x0010__x0008__x0011__x0008__x0012__x0008__x0013__x0008__x0014__x0008__x0015__x0008__x0016__x0008__x0017__x0008__x0018__x0008__x0019__x0008__x001a__x0008__x001b__x0008__x001c__x0008__x001d__x0008__x001e__x0008__x001f__x0008_ _x0008_!_x0008_"_x0008_#_x0008_$_x0008_%_x0008_&amp;_x0008_'_x0008_(_x0008_)_x0008_*_x0008_+_x0008_</t>
  </si>
  <si>
    <t xml:space="preserve">_x0008_-_x0008_._x0008_/_x0008_0_x0008_1_x0008_2_x0008_3_x0008_4_x0008_5_x0008_6_x0008_7_x0008_8_x0008_9_x0008_:_x0008_;_x0008_&lt;_x0008_=_x0008_&gt;_x0008_?_x0008_@_x0008_A_x0008_B_x0008_C_x0008_D_x0008_E_x0008_F_x0008_G_x0008_H_x0008_I_x0008_J_x0008_K_x0008_L_x0008_M_x0008_N_x0008_O_x0008_P_x0008_Q_x0008_R_x0008_S_x0008_T_x0008_U_x0008_V_x0008_W_x0008_X_x0008_Y_x0008_Z_x0008_[_x0008_\_x0008_]_x0008_^_x0008___x0008_`_x0008_a_x0008_b_x0008_c_x0008_d_x0008_e_x0008_f_x0008_g_x0008_h_x0008_i_x0008_j_x0008_k_x0008_l_x0008_m_x0008_n_x0008_o_x0008_p_x0008_q_x0008_s_x0008_ýÿÿÿt_x0008_u_x0008_v_x0008_w_x0008_x_x0008_y_x0008_z_x0008_{_x0008_|_x0008_}_x0008_~_x0008__x0008_€_x0008__x001f__x0006_SSU_x0008_×Da_x0014_l_x0002_P(rv_x0001_’±º–Š€ŠŠ€ŠŠ€Š–€ŠŠŒ––€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 3ä@_x0008_$ÿ_x0005__x0001__x0006__x0003__x0002__x000e_ _x0001_XXUUUUUí?~_x0002_</t>
  </si>
  <si>
    <t xml:space="preserve"> _x0002_T€;@_x0006__x001b_ _x0003_T</t>
  </si>
  <si>
    <t xml:space="preserve">"@_x0008__x001f__x0003_ÿ_x0005__x0001__x0004__x0003_ý</t>
  </si>
  <si>
    <t xml:space="preserve"> _x0005_S_x0016_¾_x000c_ _x0006_SSU_x0008__x0006__x001b_!W 3ä@_x0008_%ÿ_x0005__x0001__x0006__x0003__x0002__x000e_!_x0001_X	î?~_x0002_</t>
  </si>
  <si>
    <t xml:space="preserve">!_x0002_T€;@_x0006__x001b_!_x0003_T</t>
  </si>
  <si>
    <t xml:space="preserve">"@_x0008_ _x0003_ÿ_x0005__x0001__x0004__x0003_ý
!_x0004_SSý
!_x0005_S_x0016_¾_x000c_!_x0006_SSU_x0008__x0006__x001b_"W 3ä@_x0008__x001e_ÿ_x0005__x0001__x0006__x0003__x0002__x000e_"_x0001_X±ªªªªªî?~_x0002_</t>
  </si>
  <si>
    <t xml:space="preserve">"_x0002_T€;@_x0006__x001b_"_x0003_T</t>
  </si>
  <si>
    <t xml:space="preserve">"@_x0008_!_x0003_ÿ_x0005__x0001__x0004__x0003_ý
"_x0004_SSý</t>
  </si>
  <si>
    <t xml:space="preserve">"_x0005_S_x0016_¾_x000c_"_x0006_SSU_x0008__x0006__x001b_#W 3ä@_x0008_'ÿ_x0005__x0001__x0006__x0003__x0002__x000e_#_x0001_XXUUUUUï?~_x0002_</t>
  </si>
  <si>
    <t xml:space="preserve">#_x0002_T€;@_x0006__x001b_#_x0003_T</t>
  </si>
  <si>
    <t xml:space="preserve">"@_x0008_"_x0003_ÿ_x0005__x0001__x0004__x0003_ý</t>
  </si>
  <si>
    <t xml:space="preserve">#_x0005_S_x0016_¾_x000c_#_x0006_SSU_x0008__x0006_:$WÀ3ä@(ÿ$D_x0004_A_x0019__x0002__x0007__x0017__x0019__x0008__x0010_D_x0004__x001e__x0001__x0003__x0019__x0008__x0003_B_x0003__x0001_½_x0012_$_x0001_Xð?T€;@_x0002__x0006__x001b_$_x0003_T</t>
  </si>
  <si>
    <t xml:space="preserve">"@_x0008_#_x0003_ÿ_x0005__x0001__x0004__x0003_ý</t>
  </si>
  <si>
    <t xml:space="preserve">$_x0005_S_x0016_¾_x000c_$_x0006_SSU_x0008__x0006__x001b_%WÀ3ä@_x0008_)ÿ_x0005__x0001_%¼_x0004_.%3_x000f_$D_x0004_A_x0019__x0002__x0007__x0017__x0019__x0008__x0010_D_x0004__x001e__x0001__x0003__x0019__x0008__x0003_B_x0003__x0001__x0003__x0002__x000e_%_x0001_XFUUUUUð?~_x0002_</t>
  </si>
  <si>
    <t xml:space="preserve">%_x0002_T€;@_x0006__x001b_%_x0003_T</t>
  </si>
  <si>
    <t xml:space="preserve">"@_x0008_$_x0003_ÿ_x0005__x0001__x0004__x0003_ý
%_x0004_SSý
%_x0005_S_x0016_¾_x000c_%_x0006_SSU_x0008__x0006__x001b_&amp;WÀ3ä@_x0008_"ÿ_x0005__x0001_%_x0003__x0002__x000e_&amp;_x0001_Xºªªªªªð?~_x0002_</t>
  </si>
  <si>
    <t xml:space="preserve">&amp;_x0002_T€;@_x0006__x001b_&amp;_x0003_T</t>
  </si>
  <si>
    <t xml:space="preserve">"@_x0008_%_x0003_ÿ_x0005__x0001__x0004__x0003_ý</t>
  </si>
  <si>
    <t xml:space="preserve">&amp;_x0005_S_x0016_¾_x000c_&amp;_x0006_SSU_x0008__x0006__x001b_'WÀ3ä@_x0008_+ÿ_x0005__x0001_%½_x0012_'_x0001_Xñ?T€;@_x0002__x0006__x001b_'_x0003_T</t>
  </si>
  <si>
    <t xml:space="preserve">"@_x0008_&amp;_x0003_ÿ_x0005__x0001__x0004__x0003_ý</t>
  </si>
  <si>
    <t xml:space="preserve">'_x0005_S_x0016_¾_x000c_'_x0006_SSU_x0008__x0006__x001b_(WÀ3ä@_x0008_</t>
  </si>
  <si>
    <t xml:space="preserve">ÿ_x0005__x0001_%_x0003__x0002__x000e_(_x0001_XFUUUUUñ?~_x0002_</t>
  </si>
  <si>
    <t xml:space="preserve">(_x0002_T€;@_x0006__x001b_(_x0003_T</t>
  </si>
  <si>
    <t xml:space="preserve">"@_x0008_'_x0003_ÿ_x0005__x0001__x0004__x0003_ý</t>
  </si>
  <si>
    <t xml:space="preserve">(_x0005_S_x0016_¾_x000c_(_x0006_SSU_x0008__x0006__x001b_)WÀ3ä@_x0008_-ÿ_x0005__x0001_%_x0003__x0002__x000e_)_x0001_Xºªªªªªñ?~_x0002_</t>
  </si>
  <si>
    <t xml:space="preserve">)_x0002_T€;@_x0006__x001b_)_x0003_T</t>
  </si>
  <si>
    <t xml:space="preserve">"@_x0008_(_x0003_ÿ_x0005__x0001__x0004__x0003_ý</t>
  </si>
  <si>
    <t xml:space="preserve">)_x0005_S_x0016_¾_x000c_)_x0006_SSU_x0008__x0006__x001b_*WÀ3ä@_x0008_&amp;ÿ_x0005__x0001_%½_x0012_*_x0001_Xò?T€;@_x0002__x0006__x001b_*_x0003_T</t>
  </si>
  <si>
    <t xml:space="preserve">"@_x0008_)_x0003_ÿ_x0005__x0001__x0004__x0003_ý</t>
  </si>
  <si>
    <t xml:space="preserve">*_x0005_S_x0016_¾_x000c_*_x0006_SSU_x0008__x0006__x001b_+WÀ3ä@_x0008_/ÿ_x0005__x0001_%_x0003__x0002__x000e_+_x0001_XFUUUUUò?~_x0002_</t>
  </si>
  <si>
    <t xml:space="preserve">+_x0002_T€;@_x0006__x001b_+_x0003_T</t>
  </si>
  <si>
    <t xml:space="preserve">"@_x0008_*_x0003_ÿ_x0005__x0001__x0004__x0003_ý</t>
  </si>
  <si>
    <t xml:space="preserve">WÀ3ä@_x0008_à</t>
  </si>
  <si>
    <t xml:space="preserve">Àý_x0005__x0001_%_x0003__x0002__x000e_</t>
  </si>
  <si>
    <t xml:space="preserve">_x0001_Xºªªªªªò?~_x0002_</t>
  </si>
  <si>
    <t xml:space="preserve">"@_x0008_+_x0003_ÿ_x0005__x0001__x0004__x0003_ý</t>
  </si>
  <si>
    <t xml:space="preserve">_x0006_SSU_x0008__x0006__x001b_-WÀ3ä@_x0008_1ÿ_x0005__x0001_%½_x0012_-_x0001_Xó?T€;@_x0002__x0006__x001b_-_x0003_T</t>
  </si>
  <si>
    <t xml:space="preserve">-_x0005_S_x0016_¾_x000c_-_x0006_SSU_x0008__x0006__x001b_.WÀ3ä@_x0008_*ÿ_x0005__x0001_%_x0003__x0002__x000e_._x0001_XsUUUUUó?~_x0002_</t>
  </si>
  <si>
    <t xml:space="preserve">._x0002_T€;@_x0006__x001b_._x0003_T</t>
  </si>
  <si>
    <t xml:space="preserve">"@_x0008_-_x0003_ÿ_x0005__x0001__x0004__x0003_ý</t>
  </si>
  <si>
    <t xml:space="preserve">._x0005_S_x0016_¾_x000c_._x0006_SSU_x0008__x0006__x001b_/WÀ3ä@_x0008_3ÿ_x0005__x0001_%_x0003__x0002__x000e_/_x0001_Xºªªªªªó?~_x0002_</t>
  </si>
  <si>
    <t xml:space="preserve">/_x0002_T€;@_x0006__x001b_/_x0003_T</t>
  </si>
  <si>
    <t xml:space="preserve">"@_x0008_._x0003_ÿ_x0005__x0001__x0004__x0003_ý</t>
  </si>
  <si>
    <t xml:space="preserve">/_x0005_S_x0016_¾_x000c_/_x0006_SSU_x0008__x0006__x001b_0WÀ3ä@_x0008__x0005_ÿ_x0005__x0001_%½_x0012_0_x0001_Xô?T€;@_x0002__x0006__x001b_0_x0003_T</t>
  </si>
  <si>
    <t xml:space="preserve">"@_x0008_/_x0003_ÿ_x0005__x0001__x0004__x0003_ý</t>
  </si>
  <si>
    <t xml:space="preserve">0_x0005_S_x0016_¾_x000c_0_x0006_SSU_x0008__x0006__x001b_1WÀ3ä@_x0008_9_x0004_ÿ_x0005__x0001_%_x0003__x0002__x000e_1_x0001_XsUUUUUô?~_x0002_</t>
  </si>
  <si>
    <t xml:space="preserve">1_x0002_T€;@_x0006__x001b_1_x0003_T</t>
  </si>
  <si>
    <t xml:space="preserve">"@_x0008_0_x0003_ÿ_x0005__x0001__x0004__x0003_ý</t>
  </si>
  <si>
    <t xml:space="preserve">1_x0005_S_x0016_¾_x000c_1_x0006_SSU_x0008__x0006__x001b_2WÀ3ä@_x0008_.ÿ_x0005__x0001_%_x0003__x0002__x000e_2_x0001_Xºªªªªªô?~_x0002_</t>
  </si>
  <si>
    <t xml:space="preserve">2_x0002_T€;@_x0006__x001b_2_x0003_T</t>
  </si>
  <si>
    <t xml:space="preserve">"@_x0008_1_x0003_þ_x0005__x0001__x0004__x0003_ý
2_x0004_SSý
2_x0005_S_x0016_¾_x000c_2_x0006_SSU_x0008__x0006__x001b_3WÀ3ä@_x0008__x0008_ÿ_x0005__x0001_%~_x0002_
3_x0001_Xõ?_x0006_!3_x0002_T€;@8_x0004_ÿ_x000b_D_x0007__x0008_D_x0005__x0008__x0005__x0006_!3_x0003_T_x0002__x000f_€ÿÿ3_x0002_ÿ_x000b_D_x0011__x0008_D_x0012__x0008__x0005_ý
3_x0004_SSý
3_x0005_S_x0016_¾_x000c_3_x0006_SSU_x0008_¾_x0002__x0002_4_x0001_DEEEEEEEEEEEEEEEEEEEEEEEEEEEEEEEEEEEEEEEEEEEEEEEEEEEEEEEEEEEEEEEEEEEEEEEEEEEEEEEEEEEEEEEEEEEEEEEEEEEEEEEEEEEEEEEEEEEEEEEEEEEEEEEEEEEEEEEEEEEEEEEEEEEEEEEEEEEEEEEEEEEEEEEEEEEEEEEEEEEEEEEEEEEEEEEEEEEEEEEEEEEEEEEEEEEEEEEEEEEEEEEEEEEEEEEEEEEEEEEEEEEEEEEEEEEEEþý
5_x0001__x000f_4ý
5_x0002__x000f_6ý
5_x0004__x000f__x000e_ý
5_x0005__x000f__x0005_ý
5_x0006__x000f__x0017_ý
5_x0007__x000f__x0018__x0006__x001d_6_x0001_F /ä@ 2ÿ_x0007_Z_x0001__x0015__x0001_À_x0006__x001d_6_x0002_F 8ä@ 6_x0001_ÿ_x0007_Z_x0001__x0015__x0006_À_x0006_:6_x0004__x000f_(Œ—
ÿÿ _x0003__x0004_ÿ$Z_x0001__x000e__x0001_ÀA_x0019__x0002__x0007__x0017__x0019__x0008__x000e_:_x0001__x000e__x0001_À_x0019__x0008__x0003_B_x0003__x0001__x0007__x0002__x0005__x0002_naý
6_x0005__x000f__x0016_ý
6_x0006__x000f__x0019_ý
6_x0007__x000f_$_x0006_:7_x0004__x000f_0Œ—
ÿÿ ;_x0004_ÿ$Z_x0001__x000e__x0004_ÀA_x0019__x0002__x0007__x0017__x0019__x0008__x000e_:_x0001__x000e__x0004_À_x0019__x0008__x0003_B_x0003__x0001__x0007__x0002__x0005__x0002_naý
7_x0005__x000f__x0014_ý
7_x0006__x000f__x001a_ý
7_x0007__x000f_%_x0006_:8_x0004__x000f_8Œ—
ÿÿ 7_x0004_ÿ$Z_x0001__x000e__x0007_ÀA_x0019__x0002__x0007__x0017__x0019__x0008__x000e_:_x0001__x000e__x0007_À_x0019__x0008__x0003_B_x0003__x0001__x0007__x0002__x0005__x0002_naý
8_x0005__x000f__x0015_ý
8_x0006__x000f__x001b_ý
8_x0007__x000f_&amp;_x0006_Q9_x0004_G@Œ—
ÿÿ &lt;_x0004_ÿ;D6_x0004_À_x0017__x000e_D7_x0004_À_x0017__x000e_B_x0002_$_x0019__x0002__x0016_D6_x0004_À_x0017__x0003_ &amp; _x0008_D7_x0004_À_x0008__x0019__x0008_
_x0017__x0019__x0008__x0003_B_x0003__x0001__x0007__x0002_
_x0007_na &amp; naý
9_x0006__x000f__x001c_ý
9_x0007__x000f_'_x0006_Q:_x0004_BPŒ—
ÿÿ _x0007_ÿ;D6_x0004_À_x0017__x000e_D8_x0004_À_x0017__x000e_B_x0002_$_x0019__x0002__x0016_D6_x0004_À_x0017__x0003_ &amp; _x0008_D8_x0004_À_x0008__x0019__x0008_
_x0017__x0019__x0008__x0003_B_x0003__x0001__x0007__x0002_
_x0007_na &amp; naý
:_x0006__x000f__x001d_ý
:_x0007__x000f_(_x0006_Q;_x0004_B`Œ—
ÿÿ 6_x0004_ÿ;D7_x0004_À_x0017__x000e_D8_x0004_À_x0017__x000e_B_x0002_$_x0019__x0002__x0016_D7_x0004_À_x0017__x0003_ &amp; _x0008_D8_x0004_À_x0008__x0019__x0008_
_x0017__x0019__x0008__x0003_B_x0003__x0001__x0007__x0002_
_x0007_na &amp; naý
;_x0006__x000f__x001e_ý
;_x0007__x000f_)_x0006_Q&lt;_x0004__x000f_pŒ—
ÿÿ :_x0004_ÿ;D9_x0004_À_x0017__x000e_D8_x0004_À_x0017__x000e_B_x0002_$_x0019__x0002__x0016_D9_x0004_À_x0017__x0003_ &amp; _x0008_D8_x0004_À_x0008__x0019__x0008_
_x0017__x0019__x0008__x0003_B_x0003__x0001__x0007__x0002__x000f__x000c_na &amp; na &amp; naý
&lt;_x0006__x000f__x001f_ý
&lt;_x0007__x000f_*ý
=_x0006__x000f_ ý
=_x0007__x000f_+ý
&gt;_x0006__x000f_!ý
&gt;_x0007__x000f_</t>
  </si>
  <si>
    <t xml:space="preserve">?_x0007__x000f_-×DÄ_x0013_l_x0002_ŠŠŠŠŸ¼Š€ŠŠ€ŠŠ€ŠŠ€ŠŠ£_x0006__x0002_T³qq„_x001c__x001c__x0008__x0002__x0010_@_x0006__x0008_ÿ _x0001__x000f__x0008__x0002__x0010_A_x0006__x0008_ÿ _x0001__x000f__x0008__x0002__x0010_B_x0006__x0008_ÿ _x0001__x000f_ý</t>
  </si>
  <si>
    <t xml:space="preserve">t(_x001c__x000e_Â_x0001_0_x0008_</t>
  </si>
  <si>
    <t xml:space="preserve">_x001e_	000_x001e_	_x0004_ÿ12_x001f_	_x0003__x0003__x000e_D33_x0007_	_x0003__x0002__x0002_$ìÆ_x000f__x0002_ð4_x0001__x0005__x0008_ð_x0008__x0003_‘ _x0011__x000f__x0003_ð_x001c__x0001__x000f__x0004_ð(_x0001_	ð_x0010__x0002_</t>
  </si>
  <si>
    <t xml:space="preserve">ð_x0008_ _x0011__x0005__x000f__x0004_ðn’_x000c_</t>
  </si>
  <si>
    <t xml:space="preserve">ð_x0008_ _x0011_</t>
  </si>
  <si>
    <t xml:space="preserve">c_x000b_ð4_x0004__x0001_å_x0001_¿_x0008__x0008__x0001_N_x0008_¿_x0001__x0010__x0010_€Ã_x0010_¿_x0003__x0002_Chart 3_x0010_ð_x0012_	_x0011__x0002__x0013_ð_x0003__x0018_ó_x0011_ð]_x001a__x0015__x0012__x0005__x0011_@HòÃ		_x0008__x0010__x0006_ é_x001f_Í_x0007_É€_x0001__x0006__x0003_P_x0008__x0014_P_x0008_</t>
  </si>
  <si>
    <t xml:space="preserve">_x0007_Page &amp;Pƒ_x0002_„_x0002_¡"	_x0001__x0001__x0001_X_x0002_X_x0002_à?à?_x0001_3_x0002__x0003__x0012__x0002_ìP_x000f__x0002_ðH _x0005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e__x0003__x0002_</t>
  </si>
  <si>
    <t xml:space="preserve">_x0010_&amp;_x0011__x0001_Active Power (MW)Q_x0010__x0013__x0001__x0002__x000b_;_x001e__x0004_3_x0002__x0002_Q_x0010__x0013__x0002__x0002__x000b_;_x001e__x0004_3_x0001__x0001_Q_x0010__x0008__x0003__x0001__x0006__x0010__x0008_ÿÿ_x0001_3_x0010___x0010__x0002__x0007__x0010__x000c_3fÿ0</t>
  </si>
  <si>
    <t xml:space="preserve">ð_x0008_‘ _x0011_</t>
  </si>
  <si>
    <t xml:space="preserve">c_x000b_ð4_x0004__x0001_å_x0001_¿_x0008__x0008__x0001_N_x0008_¿_x0001__x0010__x0010_€Ã_x0010_¿_x0003__x0002_Chart 6_x0010_ð_x0012_	_x0011__x0019__x0013_ð_x0003_3ó_x0011_ð]_x001a__x0015__x0012__x0005_‘_x0011_@Øô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05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e__x0004_3_x0003__x0003_Q_x0010__x0013__x0002__x0002__x000b_;_x001e__x0004_3_x0001__x0001_Q_x0010__x0008__x0003__x0001__x0006__x0010__x0008_ÿÿ_x0001_3_x0010___x0010__x0002__x0007__x0010__x000c_€€_x0014_</t>
  </si>
  <si>
    <t xml:space="preserve">&gt;_x0002__x0012_°@_x001d__x000f__x0003__x0011__x0008__x0001__x0011__x0011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31g_x0008__x0017_g_x0008__x0002__x0001_ÿÿÿÿDœ_x0008_&amp;œ_x0008_d2‹_x0008__x0010_‹_x0008_‚›</t>
  </si>
  <si>
    <t xml:space="preserve">	_x0008__x0010__x0006__x0010_é_x001f_Í_x0007_É€_x0001__x0006__x0003__x000b__x0002__x001c_C%._x0010__x0002_C_x0010__x000e_W_x0010_ÊW_x0010_</t>
  </si>
  <si>
    <t xml:space="preserve">_x0003__x0003_J_x0012__x0006_×_x0003__x0004_JL”—</t>
  </si>
  <si>
    <t xml:space="preserve">_x0004_VÀ3ä@_x0003__x0002__x000e__x0004__x0001_XUUUUUUÕ?~_x0002_</t>
  </si>
  <si>
    <t xml:space="preserve">"@_x0008_8_x0004_ÿ_x0005__x0001__x0004__x0003_¼_x0004__x0015__x0004_2_x0003__x0003_/_x000b_D_x0006__x0008_D_x0007__x0008__x0005_ý</t>
  </si>
  <si>
    <t xml:space="preserve">_x0004__x0005_S_x0016_¾_x000c__x0004__x0006_SSU_x0008__x0006_6_x0005_WÀ3ä@9_x0004_ÿ D_x0004_A_x0019__x0002__x0007__x0017__x0019__x0008__x000c_$_x0004__x0019__x0008__x0003_B_x0003__x0001__x0003__x0002__x000e__x0005__x0001_X«ªªªªªÖ?~_x0002_</t>
  </si>
  <si>
    <t xml:space="preserve">_x0005__x0008_U_x0004_@_x0006__x001b__x0006_WÀ3ä@_x0008__x0005_ÿ_x0005__x0001__x0006_¼_x0004_*_x0006_#_x001e_ D_x0004_A_x0019__x0002__x0007__x0017__x0019__x0008__x000c_$_x0004__x0019__x0008__x0003_B_x0003__x0001_½_x0012__x0006__x0001_XØ?T€;@_x0002__x0006__x001b__x0006__x0003_T</t>
  </si>
  <si>
    <t xml:space="preserve">_x0006__x0008_U_x0001_€T@_x0006__x001b__x0007_WÀ3ä@_x0008__x0006_ÿ_x0005__x0001__x0006__x0003__x0002__x000e__x0007__x0001_XOUUUUUÙ?~_x0002_</t>
  </si>
  <si>
    <t xml:space="preserve">_x0007__x0008_U&amp;@_x0006__x001b__x0008_WÀ3ä@_x0008__x0007_ÿ_x0005__x0001__x0006__x0003__x0002__x000e__x0008__x0001_X±ªªªªªÚ?~_x0002_</t>
  </si>
  <si>
    <t xml:space="preserve">_x0008__x0005_S_x0016_¾_x000c__x0008__x0006_SSU_x0008__x0006__x001b_	WÀ3ä@_x0008__x0008_ÿ_x0005__x0001__x0006_½_x0012_	_x0001_XÜ?T€;@_x0002__x0006__x001b_	_x0003_T</t>
  </si>
  <si>
    <t xml:space="preserve">WÀ3ä@_x0008_	ÿ_x0005__x0001__x0006__x0003__x0002__x000e_</t>
  </si>
  <si>
    <t xml:space="preserve">_x0006_SSU_x0008__x0006__x001b__x000b_WÀ3ä@_x0008_</t>
  </si>
  <si>
    <t xml:space="preserve">ÿ_x0005__x0001__x0006__x0003__x0002__x000e__x000b__x0001_X±ªªªªªÞ?~_x0002_</t>
  </si>
  <si>
    <t xml:space="preserve">_x000b__x0005_S_x0016_¾_x000c__x000b__x0006_SSU_x0008__x0006__x001b__x000c_WÀ3ä@_x0008__x000b_ÿ_x0005__x0001__x0006_½_x0012__x000c__x0001_Xà?T€;@_x0002__x0006__x001b__x000c__x0003_T</t>
  </si>
  <si>
    <t xml:space="preserve">WÀ3ä@_x0008__x000c_ÿ_x0005__x0001__x0006__x0003__x0002__x000e_</t>
  </si>
  <si>
    <t xml:space="preserve">_x0006_SSU_x0008__x0006__x001b__x000e_WÀ3ä@_x0008_</t>
  </si>
  <si>
    <t xml:space="preserve">_x000e__x0005_S_x0016_¾_x000c__x000e__x0006_SSU_x0008__x0006__x001b__x000f_WÀ3ä@_x0008__x000e_ÿ_x0005__x0001__x0006_½_x0012__x000f__x0001_Xâ?T€;@_x0002__x0006__x001b__x000f__x0003_T</t>
  </si>
  <si>
    <t xml:space="preserve">_x000f__x0005_S_x0016_¾_x000c__x000f__x0006_SSU_x0008__x0006__x001b__x0010_WÀ3ä@_x0008__x000f_ÿ_x0005__x0001__x0006__x0003__x0002__x000e__x0010__x0001_X¨ªªªªªâ?~_x0002_</t>
  </si>
  <si>
    <t xml:space="preserve">_x0010__x0005_S_x0016_¾_x000c__x0010__x0006_SSU_x0008__x0006__x001b__x0011_WÀ3ä@_x0008__x0010_ÿ_x0005__x0001__x0006__x0003__x0002__x000e__x0011__x0001_XXUUUUUã?~_x0002_</t>
  </si>
  <si>
    <t xml:space="preserve">_x0011__x0008_Uf_x0006__x001b__x0012_WÀ3ä@_x0008__x0011_ÿ_x0005__x0001__x0006_½_x0012__x0012__x0001_Xä?T€;@_x0002__x0006__x001b__x0012__x0003_T</t>
  </si>
  <si>
    <t xml:space="preserve">_x0012__x0005_S_x0016_¾_x000c__x0012__x0006_SSU_x0008__x0006__x001b__x0013_WÀ3ä@_x0008__x0012_ÿ_x0005__x0001__x0006__x0003__x0002__x000e__x0013__x0001_X±ªªªªªä?~_x0002_</t>
  </si>
  <si>
    <t xml:space="preserve">_x0013__x0005_S_x0016_¾_x000c__x0013__x0006_SSU_x0008__x0006__x001b__x0014_WÀ3ä@_x0008__x0013_ÿ_x0005__x0001__x0006__x0003__x0002__x000e__x0014__x0001_XXUUUUUå?~_x0002_</t>
  </si>
  <si>
    <t xml:space="preserve">_x0014__x0005_S_x0016_¾_x000c__x0014__x0006_SSU_x0008__x0006__x001b__x0015_WÀ3ä@_x0008__x0014_ÿ_x0005__x0001__x0006_½_x0012__x0015__x0001_Xæ?T€;@_x0002__x0006__x001b__x0015__x0003_T</t>
  </si>
  <si>
    <t xml:space="preserve">_x0015__x0008_U_x0004_@_x0006__x001b__x0016_WÀ3ä@_x0008__x0015_ÿ_x0005__x0001__x0006__x0003__x0002__x000e__x0016__x0001_X±ªªªªªæ?~_x0002_</t>
  </si>
  <si>
    <t xml:space="preserve">_x0016__x0005_S_x0016_¾_x000c__x0016__x0006_SSU_x0008__x0006__x001b__x0017_WÀ3ä@_x0008__x0016_ÿ_x0005__x0001__x0006__x0003__x0002__x000e__x0017__x0001_XXUUUUUç?~_x0002_</t>
  </si>
  <si>
    <t xml:space="preserve">_x0017__x0008_U6@_x0006__x001b__x0018_WÀ3ä@_x0008__x0017_ÿ_x0005__x0001__x0006_½_x0012__x0018__x0001_Xè?T€;@_x0002__x0006__x001b__x0018__x0003_T</t>
  </si>
  <si>
    <t xml:space="preserve">_x0018__x0005_S_x0016_¾_x000c__x0018__x0006_SSU_x0008__x0006__x001b__x0019_WÀ3ä@_x0008__x0018_ÿ_x0005__x0001__x0006__x0003__x0002__x000e__x0019__x0001_X±ªªªªªè?~_x0002_</t>
  </si>
  <si>
    <t xml:space="preserve">_x0019__x0005_S_x0016_¾_x000c__x0019__x0006_SSU_x0008__x0006__x001b__x001a_WÀ3ä@_x0008__x0019_ÿ_x0005__x0001__x0006__x0003__x0002__x000e__x001a__x0001_XXUUUUUé?~_x0002_</t>
  </si>
  <si>
    <t xml:space="preserve">_x001a__x0005_S_x0016_¾_x000c__x001a__x0006_SSU_x0008__x0006__x001b__x001b_WÀ3ä@_x0008__x001a_ÿ_x0005__x0001__x0006__x0003__x0002__x000e__x001b__x0001_X	ê?~_x0002_</t>
  </si>
  <si>
    <t xml:space="preserve">_x001b__x0005_S_x0016_¾_x000c__x001b__x0006_SSU_x0008__x0006__x001b__x001c_WÀ3ä@_x0008__x001b_ÿ_x0005__x0001__x0006__x0003__x0002__x000e__x001c__x0001_Y±ªªªªªê?~_x0002_</t>
  </si>
  <si>
    <t xml:space="preserve">_x000f__x0006__x001b__x001d_WÀ3ä@_x0008__x001c_ÿ_x0005__x0001__x0006__x0003__x0002__x000e__x001d__x0001_XXUUUUUë?~_x0002_</t>
  </si>
  <si>
    <t xml:space="preserve">_x001d__x0005_S_x0016_¾_x000c__x001d__x0006_SSU_x0008__x0006__x001b__x001e_WÀ3ä@_x0008__x001d_ÿ_x0005__x0001__x0006__x0003__x0002__x000e__x001e__x0001_X	ì?~_x0002_</t>
  </si>
  <si>
    <t xml:space="preserve">_x001e__x0005_S_x0016_¾_x000c__x001e__x0006_SSU_x0008__x0006__x001b__x001f_WÀ3ä@_x0008__x001e_ÿ_x0005__x0001__x0006__x0003__x0002__x000e__x001f__x0001_X±ªªªªªì?~_x0002_</t>
  </si>
  <si>
    <t xml:space="preserve">"@_x0008__x001e__x0003_ÿ_x0005__x0001__x0004__x0003_ý
_x001f__x0004_SSý
_x001f__x0005_S_x0016_¾_x000c__x001f__x0006_SSU_x0008_×DU_x0014_l_x0002_P(rv_x0001_’±º–Š€ŠŠ€ŠŠ€Š–€ŠŠŒŠ–€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3ä@_x0008__x001f_ÿ_x0005__x0001__x0006__x0003__x0002__x000e_ _x0001_XXUUUUUí?~_x0002_</t>
  </si>
  <si>
    <t xml:space="preserve"> _x0005_S_x0016_¾_x000c_ _x0006_SSU_x0008__x0006__x001b_!WÀ3ä@_x0008_ ÿ_x0005__x0001__x0006__x0003__x0002__x000e_!_x0001_X	î?~_x0002_</t>
  </si>
  <si>
    <t xml:space="preserve">"@_x0008_ _x0003_ÿ_x0005__x0001__x0004__x0003_ý
!_x0004_SSý
!_x0005_S_x0016_¾_x000c_!_x0006_SSU_x0008__x0006__x001b_"WÀ3ä@_x0008_!ÿ_x0005__x0001__x0006__x0003__x0002__x000e_"_x0001_X±ªªªªªî?~_x0002_</t>
  </si>
  <si>
    <t xml:space="preserve">"_x0005_S_x0016_¾_x000c_"_x0006_SSU_x0008__x0006__x001b_#WÀ3ä@_x0008_"ÿ_x0005__x0001__x0006__x0003__x0002__x000e_#_x0001_XXUUUUUï?~_x0002_</t>
  </si>
  <si>
    <t xml:space="preserve">#_x0005_S_x0016_¾_x000c_#_x0006_SSU_x0008__x0006_:$Wà3ä@#ÿ$D_x0004_A_x0019__x0002__x0007__x0017__x0019__x0008__x0010_D_x0004__x001e__x0001__x0003__x0019__x0008__x0003_B_x0003__x0001_½_x0012_$_x0001_Xð?T€;@_x0002__x0006__x001b_$_x0003_T</t>
  </si>
  <si>
    <t xml:space="preserve">$_x0005_S_x0016_¾_x000c_$_x0006_SSU_x0008__x0006__x001b_%Wà3ä@_x0008_$ÿ_x0005__x0001_%¼_x0004_.%3_x000f_$D_x0004_A_x0019__x0002__x0007__x0017__x0019__x0008__x0010_D_x0004__x001e__x0001__x0003__x0019__x0008__x0003_B_x0003__x0001__x0003__x0002__x000e_%_x0001_XFUUUUUð?~_x0002_</t>
  </si>
  <si>
    <t xml:space="preserve">"@_x0008_$_x0003_ÿ_x0005__x0001__x0004__x0003_ý</t>
  </si>
  <si>
    <t xml:space="preserve">%_x0005_S_x0016_¾_x000c_%_x0006_SSU_x0008__x0006__x001b_&amp;Wà3ä@_x0008_%ÿ_x0005__x0001_%_x0003__x0002__x000e_&amp;_x0001_Xºªªªªªð?~_x0002_</t>
  </si>
  <si>
    <t xml:space="preserve">&amp;_x0005_S_x0016_¾_x000c_&amp;_x0006_SSU_x0008__x0006__x001b_'Wà3ä@_x0008_&amp;ÿ_x0005__x0001_%½_x0012_'_x0001_Xñ?T€;@_x0002__x0006__x001b_'_x0003_T</t>
  </si>
  <si>
    <t xml:space="preserve">'_x0005_S_x0016_¾_x000c_'_x0006_SSU_x0008__x0006__x001b_(Wà3ä@_x0008_'ÿ_x0005__x0001_%_x0003__x0002__x000e_(_x0001_XFUUUUUñ?~_x0002_</t>
  </si>
  <si>
    <t xml:space="preserve">(_x0005_S_x0016_¾_x000c_(_x0006_SSU_x0008__x0006__x001b_)Wà3ä@_x0008_(ÿ_x0005__x0001_%_x0003__x0002__x000e_)_x0001_Xºªªªªªñ?~_x0002_</t>
  </si>
  <si>
    <t xml:space="preserve">)_x0005_S_x0016_¾_x000c_)_x0006_SSU_x0008__x0006__x001b_*Wà3ä@_x0008_)ÿ_x0005__x0001_%½_x0012_*_x0001_Xò?T€;@_x0002__x0006__x001b_*_x0003_T</t>
  </si>
  <si>
    <t xml:space="preserve">*_x0005_S_x0016_¾_x000c_*_x0006_SSU_x0008__x0006__x001b_+Wà3ä@_x0008_*ÿ_x0005__x0001_%_x0003__x0002__x000e_+_x0001_XFUUUUUò?~_x0002_</t>
  </si>
  <si>
    <t xml:space="preserve">Wà3ä@_x0008_+ÿ_x0005__x0001_%_x0003__x0002__x000e_</t>
  </si>
  <si>
    <t xml:space="preserve">_x0006_SSU_x0008__x0006__x001b_-Wà3ä@_x0008_</t>
  </si>
  <si>
    <t xml:space="preserve">ÿ_x0005__x0001_%½_x0012_-_x0001_Xó?T€;@_x0002__x0006__x001b_-_x0003_T</t>
  </si>
  <si>
    <t xml:space="preserve">-_x0005_S_x0016_¾_x000c_-_x0006_SSU_x0008__x0006__x001b_.Wà3ä@_x0008_-ÿ_x0005__x0001_%_x0003__x0002__x000e_._x0001_XsUUUUUó?~_x0002_</t>
  </si>
  <si>
    <t xml:space="preserve">._x0005_S_x0016_¾_x000c_._x0006_SSU_x0008__x0006__x001b_/Wà3ä@_x0008_.ÿ_x0005__x0001_%_x0003__x0002__x000e_/_x0001_Xºªªªªªó?~_x0002_</t>
  </si>
  <si>
    <t xml:space="preserve">/_x0005_S_x0016_¾_x000c_/_x0006_SSU_x0008__x0006__x001b_0Wà3ä@_x0008_/ÿ_x0005__x0001_%½_x0012_0_x0001_Xô?T€;@_x0002__x0006__x001b_0_x0003_T</t>
  </si>
  <si>
    <t xml:space="preserve">0_x0005_S_x0016_¾_x000c_0_x0006_SSU_x0008__x0006__x001b_1Wà3ä@_x0008_0ÿ_x0005__x0001_%_x0003__x0002__x000e_1_x0001_XsUUUUUô?~_x0002_</t>
  </si>
  <si>
    <t xml:space="preserve">1_x0005_S_x0016_¾_x000c_1_x0006_SSU_x0008__x0006__x001b_2Wà3ä@_x0008_1ÿ_x0005__x0001_%_x0003__x0002__x000e_2_x0001_Xºªªªªªô?~_x0002_</t>
  </si>
  <si>
    <t xml:space="preserve">"@_x0008_1_x0003_ÿ_x0005__x0001__x0004__x0003_ý
2_x0004_SSý
2_x0005_S_x0016_¾_x000c_2_x0006_SSU_x0008__x0006__x001b_3Wà3ä@_x0008_2ÿ_x0005__x0001_%~_x0002_
3_x0001_Xõ?_x0006_!3_x0002_T€;@2_x0003_ÿ_x000b_D_x0007__x0008_D_x0005__x0008__x0005__x0006_!3_x0003_T_x0002__x000f_€ÿÿ3_x0002_þ_x000b_D_x0011__x0008_D_x0012__x0008__x0005_ý
3_x0004_SSý
3_x0005_S_x0016_¾_x000c_3_x0006_SSU_x0008_¾_x0002__x0002_4_x0001_DEEEEEEEEEEEEEEEEEEEEEEEEEEEEEEEEEEEEEEEEEEEEEEEEEEEEEEEEEEEEEEEEEEEEEEEEEEEEEEEEEEEEEEEEEEEEEEEEEEEEEEEEEEEEEEEEEEEEEEEEEEEEEEEEEEEEEEEEEEEEEEEEEEEEEEEEEEEEEEEEEEEEEEEEEEEEEEEEEEEEEEEEEEEEEEEEEEEEEEEEEEEEEEEEEEEEEEEEEEEEEEEEEEEEEEEEEEEEEEEEEEEEEEEEEEEEEþý
5_x0001__x000f_4ý
5_x0002__x000f_6ý
5_x0004__x000f__x000e_ý
5_x0005__x000f__x0005_ý
5_x0006__x000f__x0017_ý
5_x0007__x000f__x0018__x0006__x001d_6_x0001_F /ä@ 3ÿ_x0007_Z_x0001__x0015__x0001_À_x0006__x001d_6_x0002_F 8ä@ 6_x0001_ÿ_x0007_Z_x0001__x0015__x0006_À_x0006_:6_x0004__x000f_Œœ—
ÿÿ _x0003__x0004_ÿ$Z_x0001__x000e__x0001_ÀA_x0019__x0002__x0007__x0017__x0019__x0008__x000e_:_x0001__x000e__x0001_À_x0019__x0008__x0003_B_x0003__x0001__x0007__x0002__x0005__x0002_naý
6_x0005__x000f__x0016_ý
6_x0006__x000f__x0019_ý
6_x0007__x000f_$_x0006_:7_x0004__x000f_”œ—
ÿÿ ;_x0004_ÿ$Z_x0001__x000e__x0004_ÀA_x0019__x0002__x0007__x0017__x0019__x0008__x000e_:_x0001__x000e__x0004_À_x0019__x0008__x0003_B_x0003__x0001__x0007__x0002__x0005__x0002_naý
7_x0005__x000f__x0014_ý
7_x0006__x000f__x001a_ý
7_x0007__x000f_%_x0006_:8_x0004__x000f_œœ—
ÿÿ 7_x0004_ÿ$Z_x0001__x000e__x0007_ÀA_x0019__x0002__x0007__x0017__x0019__x0008__x000e_:_x0001__x000e__x0007_À_x0019__x0008__x0003_B_x0003__x0001__x0007__x0002__x0005__x0002_naý
8_x0005__x000f__x0015_ý
8_x0006__x000f__x001b_ý
8_x0007__x000f_&amp;_x0006_Q9_x0004_G¤œ—
ÿÿ &lt;_x0004_ÿ;D6_x0004_À_x0017__x000e_D7_x0004_À_x0017__x000e_B_x0002_$_x0019__x0002__x0016_D6_x0004_À_x0017__x0003_ &amp; _x0008_D7_x0004_À_x0008__x0019__x0008_
_x0017__x0019__x0008__x0003_B_x0003__x0001__x0007__x0002_
_x0007_na &amp; naý
9_x0006__x000f__x001c_ý
9_x0007__x000f_'_x0006_Q:_x0004_B´œ—
ÿÿ @ø¸ý;D6_x0004_À_x0017__x000e_D8_x0004_À_x0017__x000e_B_x0002_$_x0019__x0002__x0016_D6_x0004_À_x0017__x0003_ &amp; _x0008_D8_x0004_À_x0008__x0019__x0008_
_x0017__x0019__x0008__x0003_B_x0003__x0001__x0007__x0002_
_x0007_na &amp; naý
:_x0006__x000f__x001d_ý
:_x0007__x000f_(_x0006_Q;_x0004_BÄœ—
ÿÿ 6_x0004_ÿ;D7_x0004_À_x0017__x000e_D8_x0004_À_x0017__x000e_B_x0002_$_x0019__x0002__x0016_D7_x0004_À_x0017__x0003_ &amp; _x0008_D8_x0004_À_x0008__x0019__x0008_
_x0017__x0019__x0008__x0003_B_x0003__x0001__x0007__x0002_
_x0007_na &amp; naý
;_x0006__x000f__x001e_ý
;_x0007__x000f_)_x0006_Q&lt;_x0004__x000f_Ôœ—
ÿÿ :_x0004_ÿ;D9_x0004_À_x0017__x000e_D8_x0004_À_x0017__x000e_B_x0002_$_x0019__x0002__x0016_D9_x0004_À_x0017__x0003_ &amp; _x0008_D8_x0004_À_x0008__x0019__x0008_
_x0017__x0019__x0008__x0003_B_x0003__x0001__x0007__x0002__x000f__x000c_na &amp; na &amp; naý
&lt;_x0006__x000f__x001f_ý
&lt;_x0007__x000f_*ý
=_x0006__x000f_ ý
=_x0007__x000f_+ý
&gt;_x0006__x000f_!ý
&gt;_x0007__x000f_</t>
  </si>
  <si>
    <t xml:space="preserve">t(_x001c__x000e_Â_x0001_02_x0004__x001f_	_x0003__x0003_08_x0005__x001f_	_x0004__x0004_ÿ33 	_x0002__x0003__x000e_D_x0005_:_x001f_	_x0004__x0002_$ìÆ_x000f__x0002_ð4_x0001_À_x0005__x0008_ð_x0008__x0003_¤_x0011__x000f__x0003_ð_x001c__x0001__x000f__x0004_ð(_x0001_	ð_x0010__x0002_</t>
  </si>
  <si>
    <t xml:space="preserve">ð_x0008_¤_x0011__x0005__x000f__x0004_ðn’_x000c_</t>
  </si>
  <si>
    <t xml:space="preserve">ð_x0008_¤_x0011_</t>
  </si>
  <si>
    <t xml:space="preserve">c_x000b_ð4_x0004__x0001_å_x0001_¿_x0008__x0008__x0001_N_x0008_¿_x0001__x0010__x0010_€Ã_x0010_¿_x0003__x0002_Chart 3_x0010_ð_x0012_	_x0011__x0002__x0013_ð_x0003__x0018_ó_x0011_ð]_x001a__x0015__x0012__x0005__x0011_@ÜùÃ		_x0008__x0010__x0006_ é_x001f_Í_x0007_É€_x0001__x0006__x0003_P_x0008__x0014_P_x0008_</t>
  </si>
  <si>
    <t xml:space="preserve">_x0007_Page &amp;Pƒ_x0002_„_x0002_¡"	_x0001__x0001__x0001_X_x0002_X_x0002_à?à?_x0001_3_x0002__x0003__x0012__x0002_ìP_x000f__x0002_ðHÐ_x0005__x0008_ð_x0008__x0001_ˆ‡_x000f__x0003_ð0_x000f__x0004_ð(_x0001_	ð_x0010__x0002_</t>
  </si>
  <si>
    <t xml:space="preserve">ð_x0008_ˆ‡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_x001f__x0003__x0002_</t>
  </si>
  <si>
    <t xml:space="preserve">_x0010_&amp;_x0011__x0001_Active Power (MW)Q_x0010__x0013__x0001__x0002__x000b_;_x001f__x0004_3_x0002__x0002_Q_x0010__x0013__x0002__x0002__x000b_;_x001f__x0004_3_x0001__x0001_Q_x0010__x0008__x0003__x0001__x0006__x0010__x0008_ÿÿ_x0001_3_x0010___x0010__x0002__x0007__x0010__x000c_3fÿ0</t>
  </si>
  <si>
    <t xml:space="preserve">ð_x0008_¤_x0011_</t>
  </si>
  <si>
    <t xml:space="preserve">c_x000b_ð4_x0004__x0001_å_x0001_¿_x0008__x0008__x0001_N_x0008_¿_x0001__x0010__x0010_€Ã_x0010_¿_x0003__x0002_Chart 6_x0010_ð_x0012_	_x0011__x0019__x0013_ð_x0003_3ó_x0011_ð]_x001a__x0015__x0012__x0005__x0011_@lüÃ		_x0008__x0010__x0006_ é_x001f_Í_x0007_É€_x0001__x0006__x0003_P_x0008__x0014_P_x0008_</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à_x0005__x0008_ð_x0008__x0001_Œ‡_x000f__x0003_ð0_x000f__x0004_ð(_x0001_	ð_x0010__x0002_</t>
  </si>
  <si>
    <t xml:space="preserve">ð_x0008_Œ‡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_x001f__x0004_3_x0003__x0003_Q_x0010__x0013__x0002__x0002__x000b_;_x001f__x0004_3_x0001__x0001_Q_x0010__x0008__x0003__x0001__x0006__x0010__x0008_ÿÿ_x0001_3_x0010___x0010__x0002__x0007__x0010__x000c_€€_x0014_</t>
  </si>
  <si>
    <t xml:space="preserve">&gt;_x0002__x0012_°@_x001d__x000f__x0003__x0011__x0008__x0001__x0011__x0011__x0008__x0008_™_x0002_å2_x0006__x0001__x0008_	_x0012__x0001__x0001__x0001__x0008__x0002__x0002__x0001__x0002__x0002__x0002__x0003__x0002__x0002__x0006__x0007_ï_x0006_7²_x0001__x0012_ÿÿÿÿ	¾_x0001_›_x0002__x0001_L_x000e_Reactive Power_x0014_Reactive Power Error_x001d_Enter reactive power in MVAr.1Reactive power must be a number. Please re-enter.	¿_x0001__x001f_àÏ_x0012_cÁ_x0003__x0001__x0004_3_x0003__x0003_¾_x0001_œ_x0002__x0001_l_x000c_Active Power_x0012_Active Power Error_x0019_Enter active power in MW.@Active power must be zero or a positive number. Please re-enter._x0003_Ï_x0012__x001e__x0001__x0001__x0004_3_x0002__x0002_¾_x0001_§_x0003__x0001__x000c_	'S' Tests	'S' Tests.Enter or select 'S' tests from drop-down list.&lt;Only S' tests from drop-down list is valid. Please re-enter.	%6B_x0007__x0007_t_x0001__x0004_3_x0007__x0007_¾_x0001_®_x0003__x0001__x000c_	'C' Tests_x000f_'C' Tests Error.Enter or select 'C' tests from drop-down list.=Only 'C' tests from drop-down list is valid. Please re-enter.	_x0007_%6@_x0006__x0006__x0007__x0001__x0004_3_x0006__x0006_¾_x0001_«_x0003__x0001__x000c__x0008_Fuel Mix_x000e_Fuel Mix Error-Enter or select fuel mix from drop-down list.=Only fuel mix from drop down list is valid. Please re-eneter.	.	%6&lt;_x0004__x0004__x0001__x0004_3_x0004__x0004_¾_x0001_¯_x0003__x0001__x000c_	Trip Risk_x000f_Trip Risk Error.Enter or select trip risk from drop-down list.&gt;Only trip risk from drop down list is valid. Please re-eneter.	&lt;%68_x0005__x0005__x0004__x0001__x0004_3_x0005__x0005_¾_x0001_/_x0002__x0001_L_x0001__x0001__x0001__x0001_	p _x001f_àÏ_x0012_cÁ_x0001_44_x0003_ÿ¾_x0001_)_x0002__x0001_l_x0001__x0001__x0001__x0001__x0003_p _x001e_Ï_x0012__x0001_44_x0002__x0002_¾_x0001_Û_x0004__x0001_l_x000c_Profile Date_x0012_Profile Date ErrorDEnter date for daily schedule in dd/mm/yyyy format</t>
  </si>
  <si>
    <t xml:space="preserve">_x0007_Sheet32g_x0008__x0017_g_x0008__x0002__x0001_ÿÿÿÿDœ_x0008_&amp;œ_x0008_d2‹_x0008__x0010_‹_x0008_‚›</t>
  </si>
  <si>
    <t xml:space="preserve">	_x0008__x0010__x0006__x0010_é_x001f_Í_x0007_É€_x0001__x0006__x0003__x000b__x0002__x001c_C_x001a_±_x0010__x0003_Æ_x0010__x000f_Ú_x0010_ËÚ_x0010_</t>
  </si>
  <si>
    <t xml:space="preserve">_x0003__x0003_J_x0012__x0006_×_x0003__x0004_J¤•—</t>
  </si>
  <si>
    <t xml:space="preserve">_x0004_Và3ä@_x0003__x0002__x000e__x0004__x0001_XUUUUUUÕ?~_x0002_</t>
  </si>
  <si>
    <t xml:space="preserve">"@_x0008_3_x0002_ÿ_x0005__x0001__x0004__x0003_¼_x0004__x0015__x0004_2_x0003__x0003_/_x000b_D_x0006__x0008_D_x0007__x0008__x0005_ý</t>
  </si>
  <si>
    <t xml:space="preserve">_x0004__x0005_S_x0016_¾_x000c__x0004__x0006_SSU_x0008__x0006_6_x0005_Wà3ä@9_x0004_ÿ D_x0004_A_x0019__x0002__x0007__x0017__x0019__x0008__x000c_$_x0004__x0019__x0008__x0003_B_x0003__x0001__x0003__x0002__x000e__x0005__x0001_X«ªªªªªÖ?~_x0002_</t>
  </si>
  <si>
    <t xml:space="preserve">_x0005__x0008_U_x0004_@_x0006__x001b__x0006_Wà3ä@_x0008__x0005_ÿ_x0005__x0001__x0006_¼_x0004_*_x0006_#_x001e_ D_x0004_A_x0019__x0002__x0007__x0017__x0019__x0008__x000c_$_x0004__x0019__x0008__x0003_B_x0003__x0001_½_x0012__x0006__x0001_XØ?T€;@_x0002__x0006__x001b__x0006__x0003_T</t>
  </si>
  <si>
    <t xml:space="preserve">_x0006__x0008_U_x0001_€T@_x0006__x001b__x0007_Wà3ä@_x0008__x0006_ÿ_x0005__x0001__x0006__x0003__x0002__x000e__x0007__x0001_XOUUUUUÙ?~_x0002_</t>
  </si>
  <si>
    <t xml:space="preserve">_x0007__x0008_U&amp;@_x0006__x001b__x0008_Wà3ä@_x0008__x0007_ÿ_x0005__x0001__x0006__x0003__x0002__x000e__x0008__x0001_X±ªªªªªÚ?~_x0002_</t>
  </si>
  <si>
    <t xml:space="preserve">_x0008__x0005_S_x0016_¾_x000c__x0008__x0006_SSU_x0008__x0006__x001b_	Wà3ä@_x0008__x0008_ÿ_x0005__x0001__x0006_½_x0012_	_x0001_XÜ?T€;@_x0002__x0006__x001b_	_x0003_T</t>
  </si>
  <si>
    <t xml:space="preserve">Wà3ä@_x0008_	ÿ_x0005__x0001__x0006__x0003__x0002__x000e_</t>
  </si>
  <si>
    <t xml:space="preserve">_x0006_SSU_x0008__x0006__x001b__x000b_Wà3ä@_x0008_</t>
  </si>
  <si>
    <t xml:space="preserve">_x000b__x0005_S_x0016_¾_x000c__x000b__x0006_SSU_x0008__x0006__x001b__x000c_Wà3ä@_x0008__x000b_ÿ_x0005__x0001__x0006_½_x0012__x000c__x0001_Xà?T€;@_x0002__x0006__x001b__x000c__x0003_T</t>
  </si>
  <si>
    <t xml:space="preserve">Wà3ä@_x0008__x000c_ÿ_x0005__x0001__x0006__x0003__x0002__x000e_</t>
  </si>
  <si>
    <t xml:space="preserve">_x0006_SSU_x0008__x0006__x001b__x000e_Wà3ä@_x0008_</t>
  </si>
  <si>
    <t xml:space="preserve">_x000e__x0005_S_x0016_¾_x000c__x000e__x0006_SSU_x0008__x0006__x001b__x000f_Wà3ä@_x0008__x000e_ÿ_x0005__x0001__x0006_½_x0012__x000f__x0001_Xâ?T€;@_x0002__x0006__x001b__x000f__x0003_T</t>
  </si>
  <si>
    <t xml:space="preserve">_x000f__x0008_Uf_x0006__x001b__x0010_Wà3ä@_x0008__x000f_ÿ_x0005__x0001__x0006__x0003__x0002__x000e__x0010__x0001_X¨ªªªªªâ?~_x0002_</t>
  </si>
  <si>
    <t xml:space="preserve">_x0010__x0005_S_x0016_¾_x000c__x0010__x0006_SSU_x0008__x0006__x001b__x0011_Wà3ä@_x0008__x0010_ÿ_x0005__x0001__x0006__x0003__x0002__x000e__x0011__x0001_XXUUUUUã?~_x0002_</t>
  </si>
  <si>
    <t xml:space="preserve">_x0011__x0005_S_x0016_¾_x000c__x0011__x0006_SSU_x0008__x0006__x001b__x0012_Wà3ä@_x0008__x0011_ÿ_x0005__x0001__x0006_½_x0012__x0012__x0001_Xä?T€;@_x0002__x0006__x001b__x0012__x0003_T</t>
  </si>
  <si>
    <t xml:space="preserve">_x0012__x0005_S_x0016_¾_x000c__x0012__x0006_SSU_x0008__x0006__x001b__x0013_Wà3ä@_x0008__x0012_ÿ_x0005__x0001__x0006__x0003__x0002__x000e__x0013__x0001_X±ªªªªªä?~_x0002_</t>
  </si>
  <si>
    <t xml:space="preserve">_x0013__x0005_S_x0016_¾_x000c__x0013__x0006_SSU_x0008__x0006__x001b__x0014_Wà3ä@_x0008__x0013_ÿ_x0005__x0001__x0006__x0003__x0002__x000e__x0014__x0001_XXUUUUUå?~_x0002_</t>
  </si>
  <si>
    <t xml:space="preserve">_x0014__x0005_S_x0016_¾_x000c__x0014__x0006_SSU_x0008__x0006__x001b__x0015__x0008_‚_x0008_ƒ_x0008_„_x0008_…_x0008_†_x0008_‡_x0008_ˆ_x0008_‰_x0008_Š_x0008_‹_x0008_Œ_x0008__x0008_Ž_x0008__x0008__x0008_‘_x0008_’_x0008_“_x0008_”_x0008_•_x0008_–_x0008_—_x0008_˜_x0008_™_x0008_š_x0008_›_x0008_œ_x0008__x0008_ž_x0008_Ÿ_x0008_ _x0008_¡_x0008_¢_x0008_£_x0008_¤_x0008_¥_x0008_¦_x0008_§_x0008_¨_x0008_©_x0008_ª_x0008_«_x0008_¬_x0008_­_x0008_®_x0008_¯_x0008_°_x0008_±_x0008_²_x0008_³_x0008_´_x0008_µ_x0008_¶_x0008_·_x0008_¸_x0008_¹_x0008_º_x0008_»_x0008_¼_x0008_½_x0008_¾_x0008_¿_x0008_À_x0008_Á_x0008_Â_x0008_Ã_x0008_Ä_x0008_Å_x0008_Æ_x0008_Ç_x0008_È_x0008_É_x0008_Ê_x0008_Ë_x0008_Ì_x0008_Í_x0008_Î_x0008_Ï_x0008_Ð_x0008_Ñ_x0008_Ò_x0008_Ó_x0008_Ô_x0008_Õ_x0008_Ö_x0008_×_x0008_Ø_x0008_Ù_x0008_Ú_x0008_Û_x0008_Ü_x0008_Ý_x0008_Þ_x0008_ß_x0008_à_x0008_á_x0008_â_x0008_ã_x0008_ä_x0008_å_x0008_æ_x0008_ç_x0008_è_x0008_é_x0008_ê_x0008_ë_x0008_ì_x0008_í_x0008_î_x0008_ï_x0008_ð_x0008_ñ_x0008_ò_x0008_ô_x0008_ýÿÿÿõ_x0008_ö_x0008_÷_x0008_ø_x0008_ù_x0008_ú_x0008_û_x0008_ü_x0008_ý_x0008_þ_x0008_ÿ_x0008_	Wà3ä@_x0008__x0014_ÿ_x0005__x0001__x0006_½_x0012__x0015__x0001_Xæ?T€;@_x0002__x0006__x001b__x0015__x0003_T</t>
  </si>
  <si>
    <t xml:space="preserve">_x0015__x0005_S_x0016_¾_x000c__x0015__x0006_SSU_x0008__x0006__x001b__x0016_Wà3ä@_x0008__x0015_ÿ_x0005__x0001__x0006__x0003__x0002__x000e__x0016__x0001_X±ªªªªªæ?~_x0002_</t>
  </si>
  <si>
    <t xml:space="preserve">_x0016__x0008_U_x0004_@_x0006__x001b__x0017_Wà3ä@_x0008__x0016_ÿ_x0005__x0001__x0006__x0003__x0002__x000e__x0017__x0001_XXUUUUUç?~_x0002_</t>
  </si>
  <si>
    <t xml:space="preserve">_x0017__x0008_U_x0001_€T@_x0006__x001b__x0018_Wà3ä@_x0008__x0017_ÿ_x0005__x0001__x0006_½_x0012__x0018__x0001_Xè?T€;@_x0002__x0006__x001b__x0018__x0003_T</t>
  </si>
  <si>
    <t xml:space="preserve">_x0018__x0008_U6@_x0006__x001b__x0019_Wà3ä@_x0008__x0018_ÿ_x0005__x0001__x0006__x0003__x0002__x000e__x0019__x0001_X±ªªªªªè?~_x0002_</t>
  </si>
  <si>
    <t xml:space="preserve">_x0019__x0005_S_x0016_¾_x000c__x0019__x0006_SSU_x0008__x0006__x001b__x001a_Wà3ä@_x0008__x0019_ÿ_x0005__x0001__x0006__x0003__x0002__x000e__x001a__x0001_XXUUUUUé?~_x0002_</t>
  </si>
  <si>
    <t xml:space="preserve">_x001a__x0005_S_x0016_¾_x000c__x001a__x0006_SSU_x0008__x0006__x001b__x001b_Wà3ä@_x0008__x001a_ÿ_x0005__x0001__x0006__x0003__x0002__x000e__x001b__x0001_X	ê?~_x0002_</t>
  </si>
  <si>
    <t xml:space="preserve">_x001b__x0005_S_x0016_¾_x000c__x001b__x0006_SSU_x0008__x0006__x001b__x001c_Wà3ä@_x0008__x001b_ÿ_x0005__x0001__x0006__x0003__x0002__x000e__x001c__x0001_Y±ªªªªªê?~_x0002_</t>
  </si>
  <si>
    <t xml:space="preserve">_x000f__x0006__x001b__x001d_Wà3ä@_x0008__x001c_ÿ_x0005__x0001__x0006__x0003__x0002__x000e__x001d__x0001_XXUUUUUë?~_x0002_</t>
  </si>
  <si>
    <t xml:space="preserve">_x001d__x0005_S_x0016_¾_x000c__x001d__x0006_SSU_x0008__x0006__x001b__x001e_Wà3ä@_x0008__x001d_ÿ_x0005__x0001__x0006__x0003__x0002__x000e__x001e__x0001_X	ì?~_x0002_</t>
  </si>
  <si>
    <t xml:space="preserve">_x001e__x0005_S_x0016_¾_x000c__x001e__x0006_SSU_x0008__x0006__x001b__x001f_Wà3ä@_x0008__x001e_ÿ_x0005__x0001__x0006__x0003__x0002__x000e__x001f__x0001_X±ªªªªªì?~_x0002_</t>
  </si>
  <si>
    <t xml:space="preserve">"@_x0008__x001e__x0003_ÿ_x0005__x0001__x0004__x0003_ý
_x001f__x0004_SSý
_x001f__x0005_S_x0016_¾_x000c__x001f__x0006_SSU_x0008_×Da_x0014_l_x0002_P(rv_x0001_’±º–Š€ŠŠ€ŠŠŒŠŠ€ŠŠ€––ŒŠŠŠ”ŠŠ_x0008__x0002__x0010_ 	</t>
  </si>
  <si>
    <t xml:space="preserve">_x0001_`_x0001__x000f__x0008__x0002__x0010_5ÿÿ _x0001__x000f__x0008__x0002__x0010_6ÿÿ _x0001__x000f__x0008__x0002__x0010_7ÿÿ _x0001__x000f__x0008__x0002__x0010_8ÿÿ _x0001__x000f__x0008__x0002__x0010_9ÿÿ _x0001__x000f__x0008__x0002__x0010_:ÿÿ _x0001__x000f__x0008__x0002__x0010_;ÿÿ _x0001__x000f__x0008__x0002__x0010_&lt;ÿÿ _x0001__x000f__x0008__x0002__x0010_=ÿÿ _x0001__x000f__x0008__x0002__x0010_&gt;ÿÿ _x0001__x000f__x0008__x0002__x0010_?ÿÿ _x0001__x000f__x0006__x001b_ Wà3ä@_x0008__x001f_ÿ_x0005__x0001__x0006__x0003__x0002__x000e_ _x0001_XXUUUUUí?~_x0002_</t>
  </si>
  <si>
    <t xml:space="preserve"> _x0005_S_x0016_¾_x000c_ _x0006_SSU_x0008__x0006__x001b_!Wà3ä@_x0008_ ÿ_x0005__x0001__x0006__x0003__x0002__x000e_!_x0001_X	î?~_x0002_</t>
  </si>
  <si>
    <t xml:space="preserve">"@_x0008_ _x0003_ÿ_x0005__x0001__x0004__x0003_ý
!_x0004_SSý
!_x0005_S_x0016_¾_x000c_!_x0006_SSU_x0008__x0006__x001b_"Wà3ä@_x0008_!ÿ_x0005__x0001__x0006__x0003__x0002__x000e_"_x0001_X±ªªªªªî?~_x0002_</t>
  </si>
  <si>
    <t xml:space="preserve">"_x0005_S_x0016_¾_x000c_"_x0006_SSU_x0008__x0006__x001b_#Wà3ä@_x0008_"ÿ_x0005__x0001__x0006__x0003__x0002__x000e_#_x0001_XXUUUUUï?~_x0002_</t>
  </si>
  <si>
    <t xml:space="preserve">#_x0005_S_x0016_¾_x000c_#_x0006_SSU_x0008__x0006_:$W4ä@#ÿ$D_x0004_A_x0019__x0002__x0007__x0017__x0019__x0008__x0010_D_x0004__x001e__x0001__x0003__x0019__x0008__x0003_B_x0003__x0001_½_x0012_$_x0001_Xð?T€;@_x0002__x0006__x001b_$_x0003_T</t>
  </si>
  <si>
    <t xml:space="preserve">$_x0005_S_x0016_¾_x000c_$_x0006_SSU_x0008__x0006__x001b_%W4ä@_x0008_$ÿ_x0005__x0001_%¼_x0004_.%3_x000f_$D_x0004_A_x0019__x0002__x0007__x0017__x0019__x0008__x0010_D_x0004__x001e__x0001__x0003__x0019__x0008__x0003_B_x0003__x0001__x0003__x0002__x000e_%_x0001_XFUUUUUð?~_x0002_</t>
  </si>
  <si>
    <t xml:space="preserve">%_x0005_S_x0016_¾_x000c_%_x0006_SSU_x0008__x0006__x001b_&amp;W4ä@_x0008_%ÿ_x0005__x0001_%_x0003__x0002__x000e_&amp;_x0001_Xºªªªªªð?~_x0002_</t>
  </si>
  <si>
    <t xml:space="preserve">&amp;_x0005_S_x0016_¾_x000c_&amp;_x0006_SSU_x0008__x0006__x001b_'W4ä@_x0008_&amp;ÿ_x0005__x0001_%½_x0012_'_x0001_Xñ?T€;@_x0002__x0006__x001b_'_x0003_T</t>
  </si>
  <si>
    <t xml:space="preserve">'_x0005_S_x0016_¾_x000c_'_x0006_SSU_x0008__x0006__x001b_(W4ä@_x0008_'ÿ_x0005__x0001_%_x0003__x0002__x000e_(_x0001_XFUUUUUñ?~_x0002_</t>
  </si>
  <si>
    <t xml:space="preserve">(_x0005_S_x0016_¾_x000c_(_x0006_SSU_x0008__x0006__x001b_)W4ä@_x0008_(ÿ_x0005__x0001_%_x0003__x0002__x000e_)_x0001_Xºªªªªªñ?~_x0002_</t>
  </si>
  <si>
    <t xml:space="preserve">)_x0005_S_x0016_¾_x000c_)_x0006_SSU_x0008__x0006__x001b_*W4ä@_x0008_)ÿ_x0005__x0001_%½_x0012_*_x0001_Xò?T€;@_x0002__x0006__x001b_*_x0003_T</t>
  </si>
  <si>
    <t xml:space="preserve">*_x0005_S_x0016_¾_x000c_*_x0006_SSU_x0008__x0006__x001b_+W4ä@_x0008_*ÿ_x0005__x0001_%_x0003__x0002__x000e_+_x0001_XFUUUUUò?~_x0002_</t>
  </si>
  <si>
    <t xml:space="preserve">W4ä@_x0008_+ÿ_x0005__x0001_%_x0003__x0002__x000e_</t>
  </si>
  <si>
    <t xml:space="preserve">_x0006_SSU_x0008__x0006__x001b_-W4ä@_x0008_</t>
  </si>
  <si>
    <t xml:space="preserve">-_x0005_S_x0016_¾_x000c_-_x0006_SSU_x0008__x0006__x001b_.W4ä@_x0008_-ÿ_x0005__x0001_%_x0003__x0002__x000e_._x0001_XsUUUUUó?~_x0002_</t>
  </si>
  <si>
    <t xml:space="preserve">._x0005_S_x0016_¾_x000c_._x0006_SSU_x0008__x0006__x001b_/W4ä@_x0008_.ÿ_x0005__x0001_%_x0003__x0002__x000e_/_x0001_Xºªªªªªó?~_x0002_</t>
  </si>
  <si>
    <t xml:space="preserve">/_x0005_S_x0016_¾_x000c_/_x0006_SSU_x0008__x0006__x001b_0W4ä@_x0008_/ÿ_x0005__x0001_%½_x0012_0_x0001_Xô?T€;@_x0002__x0006__x001b_0_x0003_T</t>
  </si>
  <si>
    <t xml:space="preserve">0_x0005_S_x0016_¾_x000c_0_x0006_SSU_x0008__x0006__x001b_1W4ä@_x0008_0ÿ_x0005__x0001_%_x0003__x0002__x000e_1_x0001_XsUUUUUô?~_x0002_</t>
  </si>
  <si>
    <t xml:space="preserve">1_x0005_S_x0016_¾_x000c_1_x0006_SSU_x0008__x0006__x001b_2W4ä@_x0008_1ÿ_x0005__x0001_%_x0003__x0002__x000e_2_x0001_Xºªªªªªô?~_x0002_</t>
  </si>
  <si>
    <t xml:space="preserve">"@_x0008_1_x0003_þ_x0005__x0001__x0004__x0003_ý</t>
  </si>
  <si>
    <t xml:space="preserve">2_x0005_S_x0016_¾_x000c_2_x0006_SSU_x0008__x0006__x001b_3W4ä@_x0008_2ÿ_x0005__x0001_%~_x0002_</t>
  </si>
  <si>
    <t xml:space="preserve">3_x0001_Xõ?_x0006_!3_x0002_T€;@3_x0003_ÿ_x000b_D_x0007__x0008_D_x0005__x0008__x0005__x0006_!3_x0003_T</t>
  </si>
  <si>
    <t xml:space="preserve">"@8_x0004_ÿ_x000b_D_x0006__x0008_D_x0007__x0008__x0005_ý
3_x0004_SSý
3_x0005_S_x0016_¾_x000c_3_x0006_SSU_x0008_¾_x0002__x0002_4_x0001_DEEEEEEEEEEEEEEEEEEEEEEEEEEEEEEEEEEEEEEEEEEEEEEEEEEEEEEEEEEEEEEEEEEEEEEEEEEEEEEEEEEEEEEEEEEEEEEEEEEEEEEEEEEEEEEEEEEEEEEEEEEEEEEEEEEEEEEEEEEEEEEEEEEEEEEEEEEEEEEEEEEEEEEEEEEEEEEEEEEEEEEEEEEEEEEEEEEEEEEEEEEEEEEEEEEEEEEEEEEEEEEEEEEEEEEEEEEEEEEEEEEEEEEEEEEEEEþý
5_x0001__x000f_4ý
5_x0002__x000f_6ý
5_x0004__x000f__x000e_ý
5_x0005__x000f__x0005_ý
5_x0006__x000f__x0017_ý
5_x0007__x000f__x0018__x0006__x001d_6_x0001_F /ä@ 3ÿ_x0007_Z_x0001__x0015__x0001_À_x0006__x001d_6_x0002_F 8ä@ 6_x0001_ÿ_x0007_Z_x0001__x0015__x0006_À_x0006_:6_x0004__x000f_ä•—
ÿÿ _x0003__x0004_ÿ$Z_x0001__x000e__x0001_ÀA_x0019__x0002__x0007__x0017__x0019__x0008__x000e_:_x0001__x000e__x0001_À_x0019__x0008__x0003_B_x0003__x0001__x0007__x0002__x0005__x0002_naý
6_x0005__x000f__x0016_ý
6_x0006__x000f__x0019_ý
6_x0007__x000f_$_x0006_:7_x0004__x000f_ì•—
ÿÿ ;_x0004_ÿ$Z_x0001__x000e__x0004_ÀA_x0019__x0002__x0007__x0017__x0019__x0008__x000e_:_x0001__x000e__x0004_À_x0019__x0008__x0003_B_x0003__x0001__x0007__x0002__x0005__x0002_naý
7_x0005__x000f__x0014_ý
7_x0006__x000f__x001a_ý
7_x0007__x000f_%_x0006_:8_x0004__x000f_ô•—
ÿÿ 7_x0004_ÿ$Z_x0001__x000e__x0007_ÀA_x0019__x0002__x0007__x0017__x0019__x0008__x000e_:_x0001__x000e__x0007_À_x0019__x0008__x0003_B_x0003__x0001__x0007__x0002__x0005__x0002_naý
8_x0005__x000f__x0015_ý
8_x0006__x000f__x001b_ý
8_x0007__x000f_&amp;_x0006_Q9_x0004_Gü•—
ÿÿ &lt;_x0004_ÿ;D6_x0004_À_x0017__x000e_D7_x0004_À_x0017__x000e_B_x0002_$_x0019__x0002__x0016_D6_x0004_À_x0017__x0003_ &amp; _x0008_D7_x0004_À_x0008__x0019__x0008_
_x0017__x0019__x0008__x0003_B_x0003__x0001__x0007__x0002_
_x0007_na &amp; naý
9_x0006__x000f__x001c_ý
9_x0007__x000f_'_x0006_Q:_x0004_B_x000c_–—
ÿÿ à_x001e_Àý;D6_x0004_À_x0017__x000e_D8_x0004_À_x0017__x000e_B_x0002_$_x0019__x0002__x0016_D6_x0004_À_x0017__x0003_ &amp; _x0008_D8_x0004_À_x0008__x0019__x0008_
_x0017__x0019__x0008__x0003_B_x0003__x0001__x0007__x0002_
_x0007_na &amp; naý
:_x0006__x000f__x001d_ý
:_x0007__x000f_(_x0006_Q;_x0004_B_x001c_–—
ÿÿ 6_x0004_ÿ;D7_x0004_À_x0017__x000e_D8_x0004_À_x0017__x000e_B_x0002_$_x0019__x0002__x0016_D7_x0004_À_x0017__x0003_ &amp; _x0008_D8_x0004_À_x0008__x0019__x0008_
_x0017__x0019__x0008__x0003_B_x0003__x0001__x0007__x0002_
_x0007_na &amp; naý
;_x0006__x000f__x001e_ý
;_x0007__x000f_)_x0006_Q&lt;_x0004__x000f_</t>
  </si>
  <si>
    <t xml:space="preserve">–—
ÿÿ :_x0004_ÿ;D9_x0004_À_x0017__x000e_D8_x0004_À_x0017__x000e_B_x0002_$_x0019__x0002__x0016_D9_x0004_À_x0017__x0003_ &amp; _x0008_D8_x0004_À_x0008__x0019__x0008_
_x0017__x0019__x0008__x0003_B_x0003__x0001__x0007__x0002__x000f__x000c_na &amp; na &amp; naý
&lt;_x0006__x000f__x001f_ý
&lt;_x0007__x000f_*ý
=_x0006__x000f_ ý
=_x0007__x000f_+ý
&gt;_x0006__x000f_!ý
&gt;_x0007__x000f_</t>
  </si>
  <si>
    <t xml:space="preserve">t(_x001c__x000e_Â_x0001_&lt;3_x0004_ 	_x0003__x0003_08_x0005_ 	_x0004__x0004_ÿ12!	_x0003__x0003__x000e_D"3"	_x0002__x0003__x0002_$9: 	_x0004__x0004__x0017__x0003_ìÆ_x000f__x0002_ð4_x0001_ð_x0005__x0008_ð_x0008__x0003_‘¨_x0011__x000f__x0003_ð_x001c__x0001__x000f__x0004_ð(_x0001_	ð_x0010__x0002_</t>
  </si>
  <si>
    <t xml:space="preserve">ð_x0008_¨_x0011__x0005__x000f__x0004_ðn’_x000c_</t>
  </si>
  <si>
    <t xml:space="preserve">ð_x0008_¨_x0011_</t>
  </si>
  <si>
    <t xml:space="preserve">c_x000b_ð4_x0004__x0001_å_x0001_¿_x0008__x0008__x0001_N_x0008_¿_x0001__x0010__x0010_€Ã_x0010_¿_x0003__x0002_Chart 3_x0010_ð_x0012_	_x0011__x0002__x0013_ð_x0003__x0018_ó_x0011_ð]_x001a__x0015__x0012__x0005__x0011_@´_x0002_Ã</t>
  </si>
  <si>
    <t xml:space="preserve">	_x0008__x0010__x0006_ é_x001f_Í_x0007_É€_x0001__x0006__x0003_P_x0008__x0014_P_x0008_</t>
  </si>
  <si>
    <t xml:space="preserve">_x0007_Page &amp;Pƒ_x0002_„_x0002_¡"	_x0001__x0001__x0001_X_x0002_X_x0002_à?à?_x0001_3_x0002__x0003__x0012__x0002_ìP_x000f__x0002_ðH_x0006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lt;a:spPr xmlns:a="http://schemas.openxmlformats.org/drawingml/2006/main"&gt;&lt;a:solidFill&gt;&lt;a:srgbClr val="FFFFFF"/&gt;&lt;/a:solidFill&gt;&lt;a:ln w="3175"&gt;&lt;a:solidFill&gt;&lt;a:srgbClr val="000000"/&gt;&lt;/a:solidFill&gt;&lt;a:prstDash val="solid"/&gt;&lt;/a:ln&gt;&lt;/a:spPr&gt;S_x0008__x000c_S_x0008__x0007_4_x0010__x0003__x0010__x000c__x0001__x0001_00_x0001_3_x0010_Q_x0010__x000f__x0002__x0007_: _x0003__x0002_</t>
  </si>
  <si>
    <t xml:space="preserve">_x0010_&amp;_x0011__x0001_Active Power (MW)Q_x0010__x0013__x0001__x0002__x000b_; _x0004_3_x0002__x0002_Q_x0010__x0013__x0002__x0002__x000b_; _x0004_3_x0001__x0001_Q_x0010__x0008__x0003__x0001__x0006__x0010__x0008_ÿÿ_x0001_3_x0010___x0010__x0002__x0007__x0010__x000c_3fÿ0</t>
  </si>
  <si>
    <t xml:space="preserve">ð_x0008_‘¨_x0011_</t>
  </si>
  <si>
    <t xml:space="preserve">c_x000b_ð4_x0004__x0001_å_x0001_¿_x0008__x0008__x0001_N_x0008_¿_x0001__x0010__x0010_€Ã_x0010_¿_x0003__x0002_Chart 6_x0010_ð_x0012_	_x0011__x0019__x0013_ð_x0003_3ó_x0011_ð]_x001a__x0015__x0012__x0005_‘_x0011_@œ_x0005_Ã</t>
  </si>
  <si>
    <t xml:space="preserve">_x0003_P_x0008_Z_x0008_a_x0008_a_x0008_j_x0008_k_x0008__x0014__x0015_ƒ_x0002_„_x0002_&amp;_x0008_M&amp;“Éd2Ù?'_x0008_M&amp;“Éd2Ù?(_x0008_àï÷ûý~ï?)_x0008_àï÷ûý~ï?¡"_x0008__x0001__x0001__x0001_X_x0002_X_x0002__x0018__x000c__x0006_ƒÁ`à?_x0018__x000c__x0006_ƒÁ`à?_x0001_3_x0002__x0003__x0012__x0002_ìP_x000f__x0002_ðH_x0010__x0006__x0008_ð_x0008__x0001_”‡_x000f__x0003_ð0_x000f__x0004_ð(_x0001_	ð_x0010__x0002_</t>
  </si>
  <si>
    <t xml:space="preserve">ð_x0008_”‡_x0005__x0001__x0010__x0002__x0002__x0010__x0010_@	_x0002_•_x0001_3_x0010_ _x0004__x0001__x0001_d_x0010__x0008__x0001__x0001_2_x0010__x0004__x0002_3_x0010__x0007__x0010__x000c_ÿÿ_x0008_</t>
  </si>
  <si>
    <t xml:space="preserve">_x0010_&amp;_x0011__x0001_Active Power (MW)Q_x0010__x0013__x0001__x0002__x000b_; _x0004_3_x0003__x0003_Q_x0010__x0013__x0002__x0002__x000b_; _x0004_3_x0001__x0001_Q_x0010__x0008__x0003__x0001__x0006__x0010__x0008_ÿÿ_x0001_3_x0010___x0010__x0002__x0007__x0010__x000c_€€_x0014_</t>
  </si>
  <si>
    <t xml:space="preserve">&gt;_x0002__x0012_°@_x001d__x000f__x0003__x0004__x0008__x0001__x0004__x0019__x0008__x0008_™_x0002_å2_x0006__x0001__x0008_	_x0012__x0001__x0001__x0001__x0008__x0002__x0002__x0001__x0002__x0002__x0002__x0003__x0002__x0002__x0006__x0007_ï_x0006_7²_x0001__x0012_ÿÿÿÿ	¾_x0001_Û_x0004__x0001_l_x000c_Profile Date_x0012_Profile Date ErrorDEnter date for daily schedule in dd/mm/yyyy format</t>
  </si>
  <si>
    <t xml:space="preserve">_x0007_Sheet33g_x0008__x0017_g_x0008__x0002__x0001_ÿÿÿÿDœ_x0008_&amp;œ_x0008_d2‹_x0008__x0010_‹_x0008_‚›</t>
  </si>
  <si>
    <t xml:space="preserve">	_x0008__x0010__x0006__x0010_é_x001f_Í_x0007_É€_x0001__x0006__x0003__x000b__x0002__x001c_C'4_x0011_;K_x0011_¨`_x0011_da_x0011_</t>
  </si>
  <si>
    <t xml:space="preserve">_x0003__x0003_J_x0012__x0006_×_x0003__x0004_J_x0008_ž—</t>
  </si>
  <si>
    <t xml:space="preserve">_x0004_V4ä@_x0003__x0002__x000e__x0004__x0001_XUUUUUUÕ?_x0006_!_x0004__x0002_T€;@8_x0004_ÿ_x000b_D_x0007__x0008_D_x0005__x0008__x0005__x0006_!_x0004__x0003_T</t>
  </si>
  <si>
    <t xml:space="preserve">_x0004__x0005_S_x0016_¾_x000c__x0004__x0006_SSU_x0008__x0006_6_x0005_W4ä@9_x0004_ÿ D_x0004_A_x0019__x0002__x0007__x0017__x0019__x0008__x000c_$_x0004__x0019__x0008__x0003_B_x0003__x0001__x0003__x0002__x000e__x0005__x0001_X«ªªªªªÖ?_x0006__x001b__x0005__x0002_T€;@_x0008__x0005__x0003_ÿ_x0005__x0001__x0005__x0002_¼_x0004__x0015__x0005_3_x0002__x0002_._x000b_D_x0007__x0008_D_x0005__x0008__x0005__x0006__x001b__x0005__x0003_T</t>
  </si>
  <si>
    <t xml:space="preserve">_x0005__x0008_U_x0004_@_x0006__x001b__x0006_W4ä@_x0008__x0005_ÿ_x0005__x0001__x0006_¼_x0004_*_x0006_#_x001e_ D_x0004_A_x0019__x0002__x0007__x0017__x0019__x0008__x000c_$_x0004__x0019__x0008__x0003_B_x0003__x0001_~_x0002_</t>
  </si>
  <si>
    <t xml:space="preserve">_x0006__x0008_U_x0001_€T@_x0006__x001b__x0007_W4ä@_x0008__x0006_ÿ_x0005__x0001__x0006__x0003__x0002__x000e__x0007__x0001_XOUUUUUÙ?_x0006__x001b__x0007__x0002_T€;@_x0008__x0007__x0003_ÿ_x0005__x0001__x0005__x0002__x0006__x001b__x0007__x0003_T</t>
  </si>
  <si>
    <t xml:space="preserve">_x0007__x0008_U&amp;@_x0006__x001b__x0008_W4ä@_x0008__x0007_ÿ_x0005__x0001__x0006__x0003__x0002__x000e__x0008__x0001_X±ªªªªªÚ?_x0006__x001b__x0008__x0002_T€;@_x0008__x0008__x0003_ÿ_x0005__x0001__x0005__x0002__x0006__x001b__x0008__x0003_T</t>
  </si>
  <si>
    <t xml:space="preserve">_x0008__x0005_S_x0016_¾_x000c__x0008__x0006_SSU_x0008__x0006__x001b_	W4ä@_x0008__x0008_ÿ_x0005__x0001__x0006_~_x0002_</t>
  </si>
  <si>
    <t xml:space="preserve">W4ä@_x0008_	ÿ_x0005__x0001__x0006__x0003__x0002__x000e_</t>
  </si>
  <si>
    <t xml:space="preserve">_x0006_SSU_x0008__x0006__x001b__x000b_W</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228.57"/>
    <col collapsed="false" customWidth="true" hidden="false" outlineLevel="0" max="5" min="5" style="0" width="16.04"/>
    <col collapsed="false" customWidth="true" hidden="false" outlineLevel="0" max="6" min="6" style="0" width="98.38"/>
    <col collapsed="false" customWidth="true" hidden="false" outlineLevel="0" max="7" min="7" style="0" width="296.22"/>
    <col collapsed="false" customWidth="true" hidden="false" outlineLevel="0" max="8" min="8" style="0" width="89.33"/>
    <col collapsed="false" customWidth="true" hidden="false" outlineLevel="0" max="9" min="9" style="0" width="296.22"/>
    <col collapsed="false" customWidth="true" hidden="false" outlineLevel="0" max="10" min="10" style="0" width="12.28"/>
    <col collapsed="false" customWidth="true" hidden="false" outlineLevel="0" max="11" min="11" style="0" width="20.62"/>
    <col collapsed="false" customWidth="true" hidden="false" outlineLevel="0" max="12" min="12" style="0" width="3.38"/>
    <col collapsed="false" customWidth="true" hidden="false" outlineLevel="0" max="13" min="13" style="0" width="9.92"/>
    <col collapsed="false" customWidth="true" hidden="false" outlineLevel="0" max="14" min="14" style="0" width="19.37"/>
    <col collapsed="false" customWidth="true" hidden="false" outlineLevel="0" max="15" min="15" style="0" width="8.67"/>
    <col collapsed="false" customWidth="true" hidden="false" outlineLevel="0" max="16" min="16" style="0" width="14.79"/>
    <col collapsed="false" customWidth="true" hidden="false" outlineLevel="0" max="17" min="17" style="0" width="31.48"/>
    <col collapsed="false" customWidth="true" hidden="false" outlineLevel="0" max="18" min="18" style="0" width="33.56"/>
    <col collapsed="false" customWidth="true" hidden="false" outlineLevel="0" max="19" min="19" style="0" width="38.7"/>
    <col collapsed="false" customWidth="true" hidden="false" outlineLevel="0" max="20" min="20" style="0" width="11.03"/>
    <col collapsed="false" customWidth="true" hidden="false" outlineLevel="0" max="21" min="21" style="0" width="10.47"/>
    <col collapsed="false" customWidth="true" hidden="false" outlineLevel="0" max="22" min="22" style="0" width="15.34"/>
    <col collapsed="false" customWidth="true" hidden="false" outlineLevel="0" max="23" min="23" style="0" width="81.41"/>
    <col collapsed="false" customWidth="true" hidden="false" outlineLevel="0" max="24" min="24" style="0" width="60.41"/>
    <col collapsed="false" customWidth="true" hidden="false" outlineLevel="0" max="25" min="25" style="0" width="13.4"/>
    <col collapsed="false" customWidth="true" hidden="false" outlineLevel="0" max="26" min="26" style="0" width="17.85"/>
    <col collapsed="false" customWidth="true" hidden="false" outlineLevel="0" max="27" min="27" style="0" width="16.73"/>
    <col collapsed="false" customWidth="true" hidden="false" outlineLevel="0" max="28" min="28" style="0" width="33.56"/>
    <col collapsed="false" customWidth="true" hidden="false" outlineLevel="0" max="29" min="29" style="0" width="73.62"/>
    <col collapsed="false" customWidth="true" hidden="false" outlineLevel="0" max="30" min="30" style="0" width="11.44"/>
    <col collapsed="false" customWidth="true" hidden="false" outlineLevel="0" max="31" min="31" style="0" width="26.19"/>
    <col collapsed="false" customWidth="true" hidden="false" outlineLevel="0" max="32" min="32" style="0" width="16.31"/>
    <col collapsed="false" customWidth="true" hidden="false" outlineLevel="0" max="33" min="33" style="0" width="31.33"/>
    <col collapsed="false" customWidth="true" hidden="false" outlineLevel="0" max="34" min="34" style="0" width="13.95"/>
    <col collapsed="false" customWidth="true" hidden="false" outlineLevel="0" max="35" min="35" style="0" width="68.75"/>
    <col collapsed="false" customWidth="true" hidden="false" outlineLevel="0" max="36" min="36" style="0" width="8.95"/>
    <col collapsed="false" customWidth="true" hidden="false" outlineLevel="0" max="37" min="37" style="0" width="21.88"/>
    <col collapsed="false" customWidth="true" hidden="false" outlineLevel="0" max="38" min="38" style="0" width="28.55"/>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row>
    <row r="4" customFormat="false" ht="12.8" hidden="false" customHeight="false" outlineLevel="0" collapsed="false">
      <c r="A4" s="0" t="s">
        <v>3</v>
      </c>
    </row>
    <row r="5" customFormat="false" ht="12.8" hidden="false" customHeight="false" outlineLevel="0" collapsed="false">
      <c r="A5" s="0" t="s">
        <v>2</v>
      </c>
    </row>
    <row r="6" customFormat="false" ht="12.8" hidden="false" customHeight="false" outlineLevel="0" collapsed="false">
      <c r="A6" s="0" t="s">
        <v>4</v>
      </c>
    </row>
    <row r="7" customFormat="false" ht="12.8" hidden="false" customHeight="false" outlineLevel="0" collapsed="false">
      <c r="A7" s="0" t="s">
        <v>5</v>
      </c>
    </row>
    <row r="8" customFormat="false" ht="12.8" hidden="false" customHeight="false" outlineLevel="0" collapsed="false">
      <c r="A8" s="0" t="s">
        <v>6</v>
      </c>
      <c r="B8" s="0" t="s">
        <v>7</v>
      </c>
    </row>
    <row r="9" customFormat="false" ht="12.8" hidden="false" customHeight="false" outlineLevel="0" collapsed="false">
      <c r="A9" s="0" t="s">
        <v>8</v>
      </c>
    </row>
    <row r="10" customFormat="false" ht="12.8" hidden="false" customHeight="false" outlineLevel="0" collapsed="false">
      <c r="A10" s="0" t="s">
        <v>9</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5</v>
      </c>
    </row>
    <row r="15" customFormat="false" ht="12.8" hidden="false" customHeight="false" outlineLevel="0" collapsed="false">
      <c r="A15" s="0" t="s">
        <v>13</v>
      </c>
      <c r="B15" s="0" t="s">
        <v>14</v>
      </c>
      <c r="C15" s="0" t="s">
        <v>15</v>
      </c>
    </row>
    <row r="16" customFormat="false" ht="12.8" hidden="false" customHeight="false" outlineLevel="0" collapsed="false">
      <c r="A16" s="0" t="s">
        <v>16</v>
      </c>
      <c r="B16" s="0" t="s">
        <v>17</v>
      </c>
      <c r="C16" s="0" t="s">
        <v>18</v>
      </c>
      <c r="D16" s="0" t="s">
        <v>19</v>
      </c>
      <c r="E16" s="0" t="s">
        <v>20</v>
      </c>
      <c r="F16" s="0" t="s">
        <v>21</v>
      </c>
      <c r="G16" s="0" t="s">
        <v>22</v>
      </c>
      <c r="H16" s="0" t="s">
        <v>23</v>
      </c>
      <c r="I16" s="0" t="s">
        <v>24</v>
      </c>
      <c r="J16" s="0" t="s">
        <v>25</v>
      </c>
      <c r="K16" s="0" t="s">
        <v>26</v>
      </c>
      <c r="L16" s="0" t="s">
        <v>27</v>
      </c>
      <c r="M16" s="0" t="s">
        <v>28</v>
      </c>
      <c r="N16" s="0" t="s">
        <v>29</v>
      </c>
      <c r="O16" s="0" t="s">
        <v>30</v>
      </c>
      <c r="P16" s="0" t="s">
        <v>31</v>
      </c>
      <c r="Q16" s="0" t="s">
        <v>32</v>
      </c>
      <c r="R16" s="0" t="s">
        <v>33</v>
      </c>
      <c r="S16" s="0" t="s">
        <v>34</v>
      </c>
      <c r="T16" s="0" t="s">
        <v>35</v>
      </c>
      <c r="U16" s="0" t="s">
        <v>36</v>
      </c>
      <c r="V16" s="0" t="s">
        <v>37</v>
      </c>
      <c r="W16" s="0" t="s">
        <v>38</v>
      </c>
      <c r="X16" s="0" t="s">
        <v>39</v>
      </c>
      <c r="Y16" s="0" t="s">
        <v>40</v>
      </c>
      <c r="Z16" s="0" t="s">
        <v>41</v>
      </c>
      <c r="AA16" s="0" t="s">
        <v>42</v>
      </c>
      <c r="AB16" s="0" t="s">
        <v>43</v>
      </c>
      <c r="AC16" s="0" t="s">
        <v>44</v>
      </c>
      <c r="AD16" s="0" t="s">
        <v>45</v>
      </c>
      <c r="AE16" s="0" t="s">
        <v>46</v>
      </c>
      <c r="AF16" s="0" t="s">
        <v>47</v>
      </c>
      <c r="AG16" s="0" t="s">
        <v>48</v>
      </c>
      <c r="AH16" s="0" t="s">
        <v>49</v>
      </c>
      <c r="AI16" s="0" t="s">
        <v>50</v>
      </c>
      <c r="AJ16" s="0" t="s">
        <v>51</v>
      </c>
      <c r="AK16" s="0" t="s">
        <v>52</v>
      </c>
      <c r="AL16" s="0" t="s">
        <v>53</v>
      </c>
    </row>
    <row r="17" customFormat="false" ht="12.8" hidden="false" customHeight="false" outlineLevel="0" collapsed="false">
      <c r="A17" s="0" t="s">
        <v>54</v>
      </c>
    </row>
    <row r="18" customFormat="false" ht="12.8" hidden="false" customHeight="false" outlineLevel="0" collapsed="false">
      <c r="A18" s="0" t="s">
        <v>55</v>
      </c>
      <c r="B18" s="0" t="s">
        <v>56</v>
      </c>
    </row>
    <row r="19" customFormat="false" ht="12.8" hidden="false" customHeight="false" outlineLevel="0" collapsed="false">
      <c r="A19" s="0" t="s">
        <v>57</v>
      </c>
      <c r="B19" s="0" t="s">
        <v>58</v>
      </c>
    </row>
    <row r="20" customFormat="false" ht="12.8" hidden="false" customHeight="false" outlineLevel="0" collapsed="false">
      <c r="A20" s="0" t="s">
        <v>59</v>
      </c>
    </row>
    <row r="21" customFormat="false" ht="12.8" hidden="false" customHeight="false" outlineLevel="0" collapsed="false">
      <c r="A21" s="0" t="s">
        <v>60</v>
      </c>
    </row>
    <row r="22" customFormat="false" ht="12.8" hidden="false" customHeight="false" outlineLevel="0" collapsed="false">
      <c r="A22" s="0" t="s">
        <v>61</v>
      </c>
    </row>
    <row r="23" customFormat="false" ht="12.8" hidden="false" customHeight="false" outlineLevel="0" collapsed="false">
      <c r="A23" s="0" t="s">
        <v>62</v>
      </c>
    </row>
    <row r="24" customFormat="false" ht="12.8" hidden="false" customHeight="false" outlineLevel="0" collapsed="false">
      <c r="A24" s="0" t="s">
        <v>63</v>
      </c>
    </row>
    <row r="25" customFormat="false" ht="12.8" hidden="false" customHeight="false" outlineLevel="0" collapsed="false">
      <c r="A25" s="0" t="s">
        <v>64</v>
      </c>
    </row>
    <row r="26" customFormat="false" ht="12.8" hidden="false" customHeight="false" outlineLevel="0" collapsed="false">
      <c r="A26" s="0" t="s">
        <v>65</v>
      </c>
    </row>
    <row r="27" customFormat="false" ht="12.8" hidden="false" customHeight="false" outlineLevel="0" collapsed="false">
      <c r="A27" s="0" t="s">
        <v>59</v>
      </c>
    </row>
    <row r="28" customFormat="false" ht="12.8" hidden="false" customHeight="false" outlineLevel="0" collapsed="false">
      <c r="A28" s="0" t="s">
        <v>66</v>
      </c>
    </row>
    <row r="29" customFormat="false" ht="12.8" hidden="false" customHeight="false" outlineLevel="0" collapsed="false">
      <c r="A29" s="0" t="s">
        <v>67</v>
      </c>
    </row>
    <row r="30" customFormat="false" ht="12.8" hidden="false" customHeight="false" outlineLevel="0" collapsed="false">
      <c r="A30" s="0" t="s">
        <v>68</v>
      </c>
    </row>
    <row r="31" customFormat="false" ht="12.8" hidden="false" customHeight="false" outlineLevel="0" collapsed="false">
      <c r="A31" s="0" t="s">
        <v>69</v>
      </c>
    </row>
    <row r="32" customFormat="false" ht="12.8" hidden="false" customHeight="false" outlineLevel="0" collapsed="false">
      <c r="A32" s="0" t="s">
        <v>70</v>
      </c>
    </row>
    <row r="33" customFormat="false" ht="12.8" hidden="false" customHeight="false" outlineLevel="0" collapsed="false">
      <c r="A33" s="0" t="s">
        <v>71</v>
      </c>
    </row>
    <row r="34" customFormat="false" ht="12.8" hidden="false" customHeight="false" outlineLevel="0" collapsed="false">
      <c r="A34" s="0" t="s">
        <v>72</v>
      </c>
    </row>
    <row r="35" customFormat="false" ht="12.8" hidden="false" customHeight="false" outlineLevel="0" collapsed="false">
      <c r="A35" s="0" t="s">
        <v>73</v>
      </c>
    </row>
    <row r="36" customFormat="false" ht="12.8" hidden="false" customHeight="false" outlineLevel="0" collapsed="false">
      <c r="A36" s="0" t="s">
        <v>74</v>
      </c>
    </row>
    <row r="37" customFormat="false" ht="12.8" hidden="false" customHeight="false" outlineLevel="0" collapsed="false">
      <c r="A37" s="0" t="s">
        <v>75</v>
      </c>
    </row>
    <row r="38" customFormat="false" ht="12.8" hidden="false" customHeight="false" outlineLevel="0" collapsed="false">
      <c r="A38" s="0" t="s">
        <v>76</v>
      </c>
    </row>
    <row r="39" customFormat="false" ht="12.8" hidden="false" customHeight="false" outlineLevel="0" collapsed="false">
      <c r="A39" s="0" t="s">
        <v>77</v>
      </c>
    </row>
    <row r="40" customFormat="false" ht="12.8" hidden="false" customHeight="false" outlineLevel="0" collapsed="false">
      <c r="A40" s="0" t="s">
        <v>78</v>
      </c>
    </row>
    <row r="41" customFormat="false" ht="12.8" hidden="false" customHeight="false" outlineLevel="0" collapsed="false">
      <c r="A41" s="0" t="s">
        <v>79</v>
      </c>
    </row>
    <row r="42" customFormat="false" ht="12.8" hidden="false" customHeight="false" outlineLevel="0" collapsed="false">
      <c r="A42" s="0" t="s">
        <v>80</v>
      </c>
    </row>
    <row r="43" customFormat="false" ht="12.8" hidden="false" customHeight="false" outlineLevel="0" collapsed="false">
      <c r="A43" s="0" t="s">
        <v>81</v>
      </c>
    </row>
    <row r="44" customFormat="false" ht="12.8" hidden="false" customHeight="false" outlineLevel="0" collapsed="false">
      <c r="A44" s="0" t="s">
        <v>82</v>
      </c>
    </row>
    <row r="45" customFormat="false" ht="12.8" hidden="false" customHeight="false" outlineLevel="0" collapsed="false">
      <c r="A45" s="0" t="s">
        <v>83</v>
      </c>
    </row>
    <row r="46" customFormat="false" ht="12.8" hidden="false" customHeight="false" outlineLevel="0" collapsed="false">
      <c r="A46" s="0" t="s">
        <v>84</v>
      </c>
    </row>
    <row r="47" customFormat="false" ht="12.8" hidden="false" customHeight="false" outlineLevel="0" collapsed="false">
      <c r="A47" s="0" t="s">
        <v>85</v>
      </c>
      <c r="B47" s="0" t="s">
        <v>86</v>
      </c>
    </row>
    <row r="48" customFormat="false" ht="12.8" hidden="false" customHeight="false" outlineLevel="0" collapsed="false">
      <c r="A48" s="0" t="s">
        <v>87</v>
      </c>
    </row>
    <row r="49" customFormat="false" ht="12.8" hidden="false" customHeight="false" outlineLevel="0" collapsed="false">
      <c r="A49" s="0" t="e">
        <f aca="false">_x0005_Title“_x0002_</f>
        <v>#N/A</v>
      </c>
    </row>
    <row r="50" customFormat="false" ht="12.8" hidden="false" customHeight="false" outlineLevel="0" collapsed="false">
      <c r="A50" s="0" t="s">
        <v>88</v>
      </c>
    </row>
    <row r="51" customFormat="false" ht="12.8" hidden="false" customHeight="false" outlineLevel="0" collapsed="false">
      <c r="A51" s="0" t="s">
        <v>89</v>
      </c>
    </row>
    <row r="52" customFormat="false" ht="12.8" hidden="false" customHeight="false" outlineLevel="0" collapsed="false">
      <c r="A52" s="0" t="s">
        <v>90</v>
      </c>
    </row>
    <row r="53" customFormat="false" ht="12.8" hidden="false" customHeight="false" outlineLevel="0" collapsed="false">
      <c r="A53" s="0" t="s">
        <v>91</v>
      </c>
    </row>
    <row r="54" customFormat="false" ht="12.8" hidden="false" customHeight="false" outlineLevel="0" collapsed="false">
      <c r="A54" s="0" t="s">
        <v>92</v>
      </c>
    </row>
    <row r="55" customFormat="false" ht="12.8" hidden="false" customHeight="false" outlineLevel="0" collapsed="false">
      <c r="A55" s="0" t="s">
        <v>93</v>
      </c>
    </row>
    <row r="56" customFormat="false" ht="12.8" hidden="false" customHeight="false" outlineLevel="0" collapsed="false">
      <c r="A56" s="0" t="s">
        <v>94</v>
      </c>
    </row>
    <row r="57" customFormat="false" ht="12.8" hidden="false" customHeight="false" outlineLevel="0" collapsed="false">
      <c r="A57" s="0" t="s">
        <v>95</v>
      </c>
    </row>
    <row r="58" customFormat="false" ht="12.8" hidden="false" customHeight="false" outlineLevel="0" collapsed="false">
      <c r="A58" s="0" t="s">
        <v>96</v>
      </c>
    </row>
    <row r="59" customFormat="false" ht="12.8" hidden="false" customHeight="false" outlineLevel="0" collapsed="false">
      <c r="A59" s="0" t="s">
        <v>97</v>
      </c>
    </row>
    <row r="60" customFormat="false" ht="12.8" hidden="false" customHeight="false" outlineLevel="0" collapsed="false">
      <c r="A60" s="0" t="s">
        <v>98</v>
      </c>
    </row>
    <row r="61" customFormat="false" ht="12.8" hidden="false" customHeight="false" outlineLevel="0" collapsed="false">
      <c r="A61" s="0" t="s">
        <v>99</v>
      </c>
    </row>
    <row r="62" customFormat="false" ht="12.8" hidden="false" customHeight="false" outlineLevel="0" collapsed="false">
      <c r="A62" s="0" t="s">
        <v>100</v>
      </c>
    </row>
    <row r="63" customFormat="false" ht="12.8" hidden="false" customHeight="false" outlineLevel="0" collapsed="false">
      <c r="A63" s="0" t="s">
        <v>101</v>
      </c>
    </row>
    <row r="64" customFormat="false" ht="12.8" hidden="false" customHeight="false" outlineLevel="0" collapsed="false">
      <c r="A64" s="0" t="s">
        <v>102</v>
      </c>
    </row>
    <row r="65" customFormat="false" ht="12.8" hidden="false" customHeight="false" outlineLevel="0" collapsed="false">
      <c r="A65" s="0" t="s">
        <v>103</v>
      </c>
    </row>
    <row r="67" customFormat="false" ht="12.8" hidden="false" customHeight="false" outlineLevel="0" collapsed="false">
      <c r="A67" s="0" t="s">
        <v>104</v>
      </c>
    </row>
    <row r="69" customFormat="false" ht="12.8" hidden="false" customHeight="false" outlineLevel="0" collapsed="false">
      <c r="A69" s="0" t="s">
        <v>105</v>
      </c>
      <c r="C69" s="0" t="s">
        <v>106</v>
      </c>
      <c r="D69" s="0" t="s">
        <v>107</v>
      </c>
    </row>
    <row r="70" customFormat="false" ht="12.8" hidden="false" customHeight="false" outlineLevel="0" collapsed="false">
      <c r="A70" s="0" t="s">
        <v>108</v>
      </c>
    </row>
    <row r="71" customFormat="false" ht="12.8" hidden="false" customHeight="false" outlineLevel="0" collapsed="false">
      <c r="A71" s="0" t="s">
        <v>109</v>
      </c>
    </row>
    <row r="72" customFormat="false" ht="12.8" hidden="false" customHeight="false" outlineLevel="0" collapsed="false">
      <c r="A72" s="0" t="s">
        <v>110</v>
      </c>
    </row>
    <row r="73" customFormat="false" ht="12.8" hidden="false" customHeight="false" outlineLevel="0" collapsed="false">
      <c r="A73" s="0" t="s">
        <v>111</v>
      </c>
    </row>
    <row r="74" customFormat="false" ht="12.8" hidden="false" customHeight="false" outlineLevel="0" collapsed="false">
      <c r="A74" s="0" t="s">
        <v>112</v>
      </c>
      <c r="B74" s="0" t="s">
        <v>113</v>
      </c>
      <c r="C74" s="0" t="s">
        <v>114</v>
      </c>
    </row>
    <row r="75" customFormat="false" ht="12.8" hidden="false" customHeight="false" outlineLevel="0" collapsed="false">
      <c r="A75" s="0" t="s">
        <v>115</v>
      </c>
    </row>
    <row r="76" customFormat="false" ht="12.8" hidden="false" customHeight="false" outlineLevel="0" collapsed="false">
      <c r="A76" s="0" t="s">
        <v>116</v>
      </c>
    </row>
    <row r="77" customFormat="false" ht="12.8" hidden="false" customHeight="false" outlineLevel="0" collapsed="false">
      <c r="A77" s="0" t="s">
        <v>117</v>
      </c>
      <c r="B77" s="0" t="s">
        <v>118</v>
      </c>
      <c r="C77" s="0" t="s">
        <v>119</v>
      </c>
      <c r="D77" s="0" t="s">
        <v>120</v>
      </c>
      <c r="E77" s="0" t="s">
        <v>121</v>
      </c>
      <c r="F77" s="0" t="s">
        <v>122</v>
      </c>
      <c r="G77" s="0" t="s">
        <v>123</v>
      </c>
      <c r="H77" s="0" t="s">
        <v>124</v>
      </c>
      <c r="I77" s="0" t="s">
        <v>125</v>
      </c>
      <c r="J77" s="0" t="s">
        <v>126</v>
      </c>
      <c r="K77" s="0" t="s">
        <v>127</v>
      </c>
      <c r="L77" s="0" t="s">
        <v>128</v>
      </c>
      <c r="M77" s="0" t="s">
        <v>129</v>
      </c>
      <c r="N77" s="0" t="s">
        <v>130</v>
      </c>
      <c r="O77" s="0" t="s">
        <v>131</v>
      </c>
      <c r="P77" s="0" t="s">
        <v>132</v>
      </c>
      <c r="Q77" s="0" t="s">
        <v>133</v>
      </c>
      <c r="R77" s="0" t="s">
        <v>134</v>
      </c>
      <c r="S77" s="0" t="s">
        <v>135</v>
      </c>
      <c r="T77" s="0" t="s">
        <v>126</v>
      </c>
      <c r="U77" s="0" t="s">
        <v>127</v>
      </c>
      <c r="V77" s="0" t="s">
        <v>128</v>
      </c>
      <c r="W77" s="0" t="s">
        <v>129</v>
      </c>
      <c r="X77" s="0" t="s">
        <v>130</v>
      </c>
      <c r="Y77" s="0" t="s">
        <v>131</v>
      </c>
      <c r="Z77" s="0" t="s">
        <v>132</v>
      </c>
      <c r="AA77" s="0" t="s">
        <v>133</v>
      </c>
      <c r="AB77" s="0" t="s">
        <v>134</v>
      </c>
      <c r="AC77" s="0" t="s">
        <v>136</v>
      </c>
    </row>
    <row r="78" customFormat="false" ht="12.8" hidden="false" customHeight="false" outlineLevel="0" collapsed="false">
      <c r="A78" s="0" t="s">
        <v>137</v>
      </c>
    </row>
    <row r="79" customFormat="false" ht="12.8" hidden="false" customHeight="false" outlineLevel="0" collapsed="false">
      <c r="A79" s="0" t="s">
        <v>138</v>
      </c>
    </row>
    <row r="80" customFormat="false" ht="12.8" hidden="false" customHeight="false" outlineLevel="0" collapsed="false">
      <c r="A80" s="0" t="s">
        <v>139</v>
      </c>
    </row>
    <row r="81" customFormat="false" ht="12.8" hidden="false" customHeight="false" outlineLevel="0" collapsed="false">
      <c r="A81" s="0" t="s">
        <v>140</v>
      </c>
    </row>
    <row r="82" customFormat="false" ht="12.8" hidden="false" customHeight="false" outlineLevel="0" collapsed="false">
      <c r="A82" s="0" t="s">
        <v>141</v>
      </c>
    </row>
    <row r="83" customFormat="false" ht="12.8" hidden="false" customHeight="false" outlineLevel="0" collapsed="false">
      <c r="A83" s="0" t="s">
        <v>142</v>
      </c>
    </row>
    <row r="84" customFormat="false" ht="12.8" hidden="false" customHeight="false" outlineLevel="0" collapsed="false">
      <c r="A84" s="0" t="s">
        <v>143</v>
      </c>
    </row>
    <row r="85" customFormat="false" ht="12.8" hidden="false" customHeight="false" outlineLevel="0" collapsed="false">
      <c r="A85" s="0" t="s">
        <v>144</v>
      </c>
    </row>
    <row r="86" customFormat="false" ht="12.8" hidden="false" customHeight="false" outlineLevel="0" collapsed="false">
      <c r="A86" s="0" t="s">
        <v>145</v>
      </c>
    </row>
    <row r="87" customFormat="false" ht="12.8" hidden="false" customHeight="false" outlineLevel="0" collapsed="false">
      <c r="A87" s="0" t="s">
        <v>146</v>
      </c>
    </row>
    <row r="88" customFormat="false" ht="12.8" hidden="false" customHeight="false" outlineLevel="0" collapsed="false">
      <c r="A88" s="0" t="s">
        <v>147</v>
      </c>
    </row>
    <row r="89" customFormat="false" ht="12.8" hidden="false" customHeight="false" outlineLevel="0" collapsed="false">
      <c r="A89" s="0" t="s">
        <v>148</v>
      </c>
    </row>
    <row r="90" customFormat="false" ht="12.8" hidden="false" customHeight="false" outlineLevel="0" collapsed="false">
      <c r="A90" s="0" t="s">
        <v>149</v>
      </c>
    </row>
    <row r="91" customFormat="false" ht="12.8" hidden="false" customHeight="false" outlineLevel="0" collapsed="false">
      <c r="A91" s="0" t="s">
        <v>150</v>
      </c>
    </row>
    <row r="92" customFormat="false" ht="12.8" hidden="false" customHeight="false" outlineLevel="0" collapsed="false">
      <c r="A92" s="0" t="s">
        <v>151</v>
      </c>
    </row>
    <row r="93" customFormat="false" ht="12.8" hidden="false" customHeight="false" outlineLevel="0" collapsed="false">
      <c r="A93" s="0" t="s">
        <v>152</v>
      </c>
    </row>
    <row r="94" customFormat="false" ht="12.8" hidden="false" customHeight="false" outlineLevel="0" collapsed="false">
      <c r="A94" s="0" t="s">
        <v>153</v>
      </c>
    </row>
    <row r="95" customFormat="false" ht="12.8" hidden="false" customHeight="false" outlineLevel="0" collapsed="false">
      <c r="A95" s="0" t="s">
        <v>154</v>
      </c>
    </row>
    <row r="96" customFormat="false" ht="12.8" hidden="false" customHeight="false" outlineLevel="0" collapsed="false">
      <c r="A96" s="0" t="s">
        <v>155</v>
      </c>
    </row>
    <row r="97" customFormat="false" ht="12.8" hidden="false" customHeight="false" outlineLevel="0" collapsed="false">
      <c r="A97" s="0" t="s">
        <v>156</v>
      </c>
    </row>
    <row r="98" customFormat="false" ht="12.8" hidden="false" customHeight="false" outlineLevel="0" collapsed="false">
      <c r="A98" s="0" t="s">
        <v>157</v>
      </c>
    </row>
    <row r="99" customFormat="false" ht="12.8" hidden="false" customHeight="false" outlineLevel="0" collapsed="false">
      <c r="A99" s="0" t="s">
        <v>158</v>
      </c>
    </row>
    <row r="100" customFormat="false" ht="12.8" hidden="false" customHeight="false" outlineLevel="0" collapsed="false">
      <c r="A100" s="0" t="s">
        <v>159</v>
      </c>
    </row>
    <row r="101" customFormat="false" ht="12.8" hidden="false" customHeight="false" outlineLevel="0" collapsed="false">
      <c r="A101" s="0" t="s">
        <v>160</v>
      </c>
    </row>
    <row r="102" customFormat="false" ht="12.8" hidden="false" customHeight="false" outlineLevel="0" collapsed="false">
      <c r="A102" s="0" t="s">
        <v>161</v>
      </c>
    </row>
    <row r="103" customFormat="false" ht="12.8" hidden="false" customHeight="false" outlineLevel="0" collapsed="false">
      <c r="A103" s="0" t="s">
        <v>162</v>
      </c>
    </row>
    <row r="104" customFormat="false" ht="12.8" hidden="false" customHeight="false" outlineLevel="0" collapsed="false">
      <c r="A104" s="0" t="s">
        <v>163</v>
      </c>
    </row>
    <row r="105" customFormat="false" ht="12.8" hidden="false" customHeight="false" outlineLevel="0" collapsed="false">
      <c r="A105" s="0" t="s">
        <v>164</v>
      </c>
    </row>
    <row r="106" customFormat="false" ht="12.8" hidden="false" customHeight="false" outlineLevel="0" collapsed="false">
      <c r="A106" s="0" t="s">
        <v>165</v>
      </c>
    </row>
    <row r="107" customFormat="false" ht="12.8" hidden="false" customHeight="false" outlineLevel="0" collapsed="false">
      <c r="A107" s="0" t="s">
        <v>166</v>
      </c>
    </row>
    <row r="108" customFormat="false" ht="12.8" hidden="false" customHeight="false" outlineLevel="0" collapsed="false">
      <c r="A108" s="0" t="s">
        <v>167</v>
      </c>
    </row>
    <row r="109" customFormat="false" ht="12.8" hidden="false" customHeight="false" outlineLevel="0" collapsed="false">
      <c r="A109" s="0" t="s">
        <v>168</v>
      </c>
    </row>
    <row r="110" customFormat="false" ht="12.8" hidden="false" customHeight="false" outlineLevel="0" collapsed="false">
      <c r="A110" s="0" t="s">
        <v>169</v>
      </c>
    </row>
    <row r="111" customFormat="false" ht="12.8" hidden="false" customHeight="false" outlineLevel="0" collapsed="false">
      <c r="A111" s="0" t="s">
        <v>170</v>
      </c>
    </row>
    <row r="112" customFormat="false" ht="12.8" hidden="false" customHeight="false" outlineLevel="0" collapsed="false">
      <c r="A112" s="0" t="s">
        <v>171</v>
      </c>
    </row>
    <row r="113" customFormat="false" ht="12.8" hidden="false" customHeight="false" outlineLevel="0" collapsed="false">
      <c r="A113" s="0" t="s">
        <v>172</v>
      </c>
    </row>
    <row r="114" customFormat="false" ht="12.8" hidden="false" customHeight="false" outlineLevel="0" collapsed="false">
      <c r="A114" s="0" t="s">
        <v>173</v>
      </c>
    </row>
    <row r="115" customFormat="false" ht="12.8" hidden="false" customHeight="false" outlineLevel="0" collapsed="false">
      <c r="A115" s="0" t="s">
        <v>174</v>
      </c>
    </row>
    <row r="116" customFormat="false" ht="12.8" hidden="false" customHeight="false" outlineLevel="0" collapsed="false">
      <c r="A116" s="0" t="s">
        <v>175</v>
      </c>
    </row>
    <row r="117" customFormat="false" ht="12.8" hidden="false" customHeight="false" outlineLevel="0" collapsed="false">
      <c r="A117" s="0" t="s">
        <v>176</v>
      </c>
    </row>
    <row r="118" customFormat="false" ht="12.8" hidden="false" customHeight="false" outlineLevel="0" collapsed="false">
      <c r="A118" s="0" t="s">
        <v>177</v>
      </c>
    </row>
    <row r="119" customFormat="false" ht="12.8" hidden="false" customHeight="false" outlineLevel="0" collapsed="false">
      <c r="A119" s="0" t="s">
        <v>178</v>
      </c>
    </row>
    <row r="120" customFormat="false" ht="12.8" hidden="false" customHeight="false" outlineLevel="0" collapsed="false">
      <c r="A120" s="0" t="s">
        <v>179</v>
      </c>
    </row>
    <row r="121" customFormat="false" ht="12.8" hidden="false" customHeight="false" outlineLevel="0" collapsed="false">
      <c r="A121" s="0" t="s">
        <v>180</v>
      </c>
    </row>
    <row r="122" customFormat="false" ht="12.8" hidden="false" customHeight="false" outlineLevel="0" collapsed="false">
      <c r="A122" s="0" t="s">
        <v>181</v>
      </c>
    </row>
    <row r="123" customFormat="false" ht="12.8" hidden="false" customHeight="false" outlineLevel="0" collapsed="false">
      <c r="A123" s="0" t="s">
        <v>182</v>
      </c>
    </row>
    <row r="124" customFormat="false" ht="12.8" hidden="false" customHeight="false" outlineLevel="0" collapsed="false">
      <c r="A124" s="0" t="s">
        <v>183</v>
      </c>
    </row>
    <row r="125" customFormat="false" ht="12.8" hidden="false" customHeight="false" outlineLevel="0" collapsed="false">
      <c r="A125" s="0" t="s">
        <v>184</v>
      </c>
    </row>
    <row r="126" customFormat="false" ht="12.8" hidden="false" customHeight="false" outlineLevel="0" collapsed="false">
      <c r="A126" s="0" t="s">
        <v>185</v>
      </c>
    </row>
    <row r="127" customFormat="false" ht="12.8" hidden="false" customHeight="false" outlineLevel="0" collapsed="false">
      <c r="A127" s="0" t="s">
        <v>186</v>
      </c>
    </row>
    <row r="128" customFormat="false" ht="12.8" hidden="false" customHeight="false" outlineLevel="0" collapsed="false">
      <c r="A128" s="0" t="s">
        <v>187</v>
      </c>
    </row>
    <row r="129" customFormat="false" ht="12.8" hidden="false" customHeight="false" outlineLevel="0" collapsed="false">
      <c r="A129" s="0" t="s">
        <v>188</v>
      </c>
    </row>
    <row r="130" customFormat="false" ht="12.8" hidden="false" customHeight="false" outlineLevel="0" collapsed="false">
      <c r="A130" s="0" t="s">
        <v>189</v>
      </c>
    </row>
    <row r="131" customFormat="false" ht="12.8" hidden="false" customHeight="false" outlineLevel="0" collapsed="false">
      <c r="A131" s="0" t="s">
        <v>190</v>
      </c>
    </row>
    <row r="132" customFormat="false" ht="12.8" hidden="false" customHeight="false" outlineLevel="0" collapsed="false">
      <c r="A132" s="0" t="s">
        <v>191</v>
      </c>
    </row>
    <row r="133" customFormat="false" ht="12.8" hidden="false" customHeight="false" outlineLevel="0" collapsed="false">
      <c r="A133" s="0" t="s">
        <v>192</v>
      </c>
    </row>
    <row r="134" customFormat="false" ht="12.8" hidden="false" customHeight="false" outlineLevel="0" collapsed="false">
      <c r="A134" s="0" t="s">
        <v>193</v>
      </c>
    </row>
    <row r="135" customFormat="false" ht="12.8" hidden="false" customHeight="false" outlineLevel="0" collapsed="false">
      <c r="A135" s="0" t="s">
        <v>194</v>
      </c>
    </row>
    <row r="136" customFormat="false" ht="12.8" hidden="false" customHeight="false" outlineLevel="0" collapsed="false">
      <c r="A136" s="0" t="s">
        <v>195</v>
      </c>
    </row>
    <row r="137" customFormat="false" ht="12.8" hidden="false" customHeight="false" outlineLevel="0" collapsed="false">
      <c r="A137" s="0" t="s">
        <v>196</v>
      </c>
    </row>
    <row r="138" customFormat="false" ht="12.8" hidden="false" customHeight="false" outlineLevel="0" collapsed="false">
      <c r="A138" s="0" t="s">
        <v>197</v>
      </c>
    </row>
    <row r="139" customFormat="false" ht="12.8" hidden="false" customHeight="false" outlineLevel="0" collapsed="false">
      <c r="A139" s="0" t="s">
        <v>198</v>
      </c>
    </row>
    <row r="140" customFormat="false" ht="12.8" hidden="false" customHeight="false" outlineLevel="0" collapsed="false">
      <c r="A140" s="0" t="s">
        <v>199</v>
      </c>
    </row>
    <row r="141" customFormat="false" ht="12.8" hidden="false" customHeight="false" outlineLevel="0" collapsed="false">
      <c r="A141" s="0" t="s">
        <v>200</v>
      </c>
    </row>
    <row r="142" customFormat="false" ht="12.8" hidden="false" customHeight="false" outlineLevel="0" collapsed="false">
      <c r="A142" s="0" t="s">
        <v>201</v>
      </c>
      <c r="B142" s="0" t="s">
        <v>202</v>
      </c>
    </row>
    <row r="143" customFormat="false" ht="12.8" hidden="false" customHeight="false" outlineLevel="0" collapsed="false">
      <c r="A143" s="0" t="s">
        <v>203</v>
      </c>
    </row>
    <row r="144" customFormat="false" ht="12.8" hidden="false" customHeight="false" outlineLevel="0" collapsed="false">
      <c r="A144" s="0" t="s">
        <v>204</v>
      </c>
    </row>
    <row r="145" customFormat="false" ht="12.8" hidden="false" customHeight="false" outlineLevel="0" collapsed="false">
      <c r="A145" s="0" t="s">
        <v>205</v>
      </c>
    </row>
    <row r="146" customFormat="false" ht="12.8" hidden="false" customHeight="false" outlineLevel="0" collapsed="false">
      <c r="A146" s="0" t="s">
        <v>206</v>
      </c>
    </row>
    <row r="147" customFormat="false" ht="12.8" hidden="false" customHeight="false" outlineLevel="0" collapsed="false">
      <c r="A147" s="0" t="s">
        <v>207</v>
      </c>
    </row>
    <row r="148" customFormat="false" ht="12.8" hidden="false" customHeight="false" outlineLevel="0" collapsed="false">
      <c r="A148" s="0" t="s">
        <v>208</v>
      </c>
    </row>
    <row r="149" customFormat="false" ht="12.8" hidden="false" customHeight="false" outlineLevel="0" collapsed="false">
      <c r="A149" s="0" t="s">
        <v>209</v>
      </c>
    </row>
    <row r="150" customFormat="false" ht="12.8" hidden="false" customHeight="false" outlineLevel="0" collapsed="false">
      <c r="A150" s="0" t="s">
        <v>210</v>
      </c>
    </row>
    <row r="151" customFormat="false" ht="12.8" hidden="false" customHeight="false" outlineLevel="0" collapsed="false">
      <c r="A151" s="0" t="s">
        <v>211</v>
      </c>
    </row>
    <row r="152" customFormat="false" ht="12.8" hidden="false" customHeight="false" outlineLevel="0" collapsed="false">
      <c r="A152" s="0" t="s">
        <v>212</v>
      </c>
    </row>
    <row r="153" customFormat="false" ht="12.8" hidden="false" customHeight="false" outlineLevel="0" collapsed="false">
      <c r="A153" s="0" t="s">
        <v>213</v>
      </c>
    </row>
    <row r="154" customFormat="false" ht="12.8" hidden="false" customHeight="false" outlineLevel="0" collapsed="false">
      <c r="A154" s="0" t="s">
        <v>214</v>
      </c>
    </row>
    <row r="155" customFormat="false" ht="12.8" hidden="false" customHeight="false" outlineLevel="0" collapsed="false">
      <c r="A155" s="0" t="s">
        <v>215</v>
      </c>
    </row>
    <row r="156" customFormat="false" ht="12.8" hidden="false" customHeight="false" outlineLevel="0" collapsed="false">
      <c r="A156" s="0" t="s">
        <v>216</v>
      </c>
    </row>
    <row r="157" customFormat="false" ht="12.8" hidden="false" customHeight="false" outlineLevel="0" collapsed="false">
      <c r="A157" s="0" t="s">
        <v>217</v>
      </c>
    </row>
    <row r="158" customFormat="false" ht="12.8" hidden="false" customHeight="false" outlineLevel="0" collapsed="false">
      <c r="A158" s="0" t="s">
        <v>218</v>
      </c>
    </row>
    <row r="159" customFormat="false" ht="12.8" hidden="false" customHeight="false" outlineLevel="0" collapsed="false">
      <c r="A159" s="0" t="s">
        <v>219</v>
      </c>
    </row>
    <row r="160" customFormat="false" ht="12.8" hidden="false" customHeight="false" outlineLevel="0" collapsed="false">
      <c r="A160" s="0" t="s">
        <v>220</v>
      </c>
    </row>
    <row r="161" customFormat="false" ht="12.8" hidden="false" customHeight="false" outlineLevel="0" collapsed="false">
      <c r="A161" s="0" t="s">
        <v>221</v>
      </c>
    </row>
    <row r="162" customFormat="false" ht="12.8" hidden="false" customHeight="false" outlineLevel="0" collapsed="false">
      <c r="A162" s="0" t="s">
        <v>222</v>
      </c>
    </row>
    <row r="163" customFormat="false" ht="12.8" hidden="false" customHeight="false" outlineLevel="0" collapsed="false">
      <c r="A163" s="0" t="s">
        <v>223</v>
      </c>
    </row>
    <row r="164" customFormat="false" ht="12.8" hidden="false" customHeight="false" outlineLevel="0" collapsed="false">
      <c r="A164" s="0" t="s">
        <v>224</v>
      </c>
    </row>
    <row r="165" customFormat="false" ht="12.8" hidden="false" customHeight="false" outlineLevel="0" collapsed="false">
      <c r="A165" s="0" t="s">
        <v>225</v>
      </c>
    </row>
    <row r="166" customFormat="false" ht="12.8" hidden="false" customHeight="false" outlineLevel="0" collapsed="false">
      <c r="A166" s="0" t="s">
        <v>226</v>
      </c>
    </row>
    <row r="167" customFormat="false" ht="12.8" hidden="false" customHeight="false" outlineLevel="0" collapsed="false">
      <c r="A167" s="0" t="s">
        <v>227</v>
      </c>
    </row>
    <row r="168" customFormat="false" ht="12.8" hidden="false" customHeight="false" outlineLevel="0" collapsed="false">
      <c r="A168" s="0" t="s">
        <v>228</v>
      </c>
    </row>
    <row r="169" customFormat="false" ht="12.8" hidden="false" customHeight="false" outlineLevel="0" collapsed="false">
      <c r="A169" s="0" t="s">
        <v>229</v>
      </c>
    </row>
    <row r="170" customFormat="false" ht="12.8" hidden="false" customHeight="false" outlineLevel="0" collapsed="false">
      <c r="A170" s="0" t="s">
        <v>230</v>
      </c>
    </row>
    <row r="171" customFormat="false" ht="12.8" hidden="false" customHeight="false" outlineLevel="0" collapsed="false">
      <c r="A171" s="0" t="s">
        <v>231</v>
      </c>
    </row>
    <row r="173" customFormat="false" ht="12.8" hidden="false" customHeight="false" outlineLevel="0" collapsed="false">
      <c r="A173" s="0" t="s">
        <v>232</v>
      </c>
    </row>
    <row r="174" customFormat="false" ht="12.8" hidden="false" customHeight="false" outlineLevel="0" collapsed="false">
      <c r="A174" s="0" t="s">
        <v>233</v>
      </c>
    </row>
    <row r="175" customFormat="false" ht="12.8" hidden="false" customHeight="false" outlineLevel="0" collapsed="false">
      <c r="A175" s="0" t="s">
        <v>234</v>
      </c>
    </row>
    <row r="176" customFormat="false" ht="12.8" hidden="false" customHeight="false" outlineLevel="0" collapsed="false">
      <c r="A176" s="0" t="s">
        <v>235</v>
      </c>
    </row>
    <row r="177" customFormat="false" ht="12.8" hidden="false" customHeight="false" outlineLevel="0" collapsed="false">
      <c r="A177" s="0" t="s">
        <v>236</v>
      </c>
    </row>
    <row r="178" customFormat="false" ht="12.8" hidden="false" customHeight="false" outlineLevel="0" collapsed="false">
      <c r="A178" s="0" t="s">
        <v>237</v>
      </c>
    </row>
    <row r="179" customFormat="false" ht="12.8" hidden="false" customHeight="false" outlineLevel="0" collapsed="false">
      <c r="A179" s="0" t="s">
        <v>238</v>
      </c>
    </row>
    <row r="180" customFormat="false" ht="12.8" hidden="false" customHeight="false" outlineLevel="0" collapsed="false">
      <c r="A180" s="0" t="s">
        <v>239</v>
      </c>
    </row>
    <row r="181" customFormat="false" ht="12.8" hidden="false" customHeight="false" outlineLevel="0" collapsed="false">
      <c r="A181" s="0" t="s">
        <v>240</v>
      </c>
    </row>
    <row r="182" customFormat="false" ht="12.8" hidden="false" customHeight="false" outlineLevel="0" collapsed="false">
      <c r="A182" s="0" t="s">
        <v>241</v>
      </c>
    </row>
    <row r="183" customFormat="false" ht="12.8" hidden="false" customHeight="false" outlineLevel="0" collapsed="false">
      <c r="A183" s="0" t="s">
        <v>242</v>
      </c>
    </row>
    <row r="184" customFormat="false" ht="12.8" hidden="false" customHeight="false" outlineLevel="0" collapsed="false">
      <c r="A184" s="0" t="s">
        <v>243</v>
      </c>
    </row>
    <row r="185" customFormat="false" ht="12.8" hidden="false" customHeight="false" outlineLevel="0" collapsed="false">
      <c r="A185" s="0" t="s">
        <v>244</v>
      </c>
    </row>
    <row r="186" customFormat="false" ht="12.8" hidden="false" customHeight="false" outlineLevel="0" collapsed="false">
      <c r="A186" s="0" t="s">
        <v>245</v>
      </c>
    </row>
    <row r="187" customFormat="false" ht="12.8" hidden="false" customHeight="false" outlineLevel="0" collapsed="false">
      <c r="A187" s="0" t="s">
        <v>246</v>
      </c>
    </row>
    <row r="188" customFormat="false" ht="12.8" hidden="false" customHeight="false" outlineLevel="0" collapsed="false">
      <c r="A188" s="0" t="s">
        <v>247</v>
      </c>
    </row>
    <row r="189" customFormat="false" ht="12.8" hidden="false" customHeight="false" outlineLevel="0" collapsed="false">
      <c r="A189" s="0" t="s">
        <v>248</v>
      </c>
    </row>
    <row r="190" customFormat="false" ht="12.8" hidden="false" customHeight="false" outlineLevel="0" collapsed="false">
      <c r="A190" s="0" t="s">
        <v>249</v>
      </c>
    </row>
    <row r="191" customFormat="false" ht="12.8" hidden="false" customHeight="false" outlineLevel="0" collapsed="false">
      <c r="A191" s="0" t="s">
        <v>250</v>
      </c>
    </row>
    <row r="192" customFormat="false" ht="12.8" hidden="false" customHeight="false" outlineLevel="0" collapsed="false">
      <c r="A192" s="0" t="s">
        <v>251</v>
      </c>
    </row>
    <row r="193" customFormat="false" ht="12.8" hidden="false" customHeight="false" outlineLevel="0" collapsed="false">
      <c r="A193" s="0" t="s">
        <v>252</v>
      </c>
    </row>
    <row r="194" customFormat="false" ht="12.8" hidden="false" customHeight="false" outlineLevel="0" collapsed="false">
      <c r="A194" s="0" t="s">
        <v>253</v>
      </c>
    </row>
    <row r="195" customFormat="false" ht="12.8" hidden="false" customHeight="false" outlineLevel="0" collapsed="false">
      <c r="A195" s="0" t="s">
        <v>254</v>
      </c>
    </row>
    <row r="196" customFormat="false" ht="12.8" hidden="false" customHeight="false" outlineLevel="0" collapsed="false">
      <c r="A196" s="0" t="s">
        <v>255</v>
      </c>
    </row>
    <row r="197" customFormat="false" ht="12.8" hidden="false" customHeight="false" outlineLevel="0" collapsed="false">
      <c r="A197" s="0" t="s">
        <v>256</v>
      </c>
    </row>
    <row r="198" customFormat="false" ht="12.8" hidden="false" customHeight="false" outlineLevel="0" collapsed="false">
      <c r="A198" s="0" t="s">
        <v>257</v>
      </c>
    </row>
    <row r="199" customFormat="false" ht="12.8" hidden="false" customHeight="false" outlineLevel="0" collapsed="false">
      <c r="A199" s="0" t="s">
        <v>258</v>
      </c>
    </row>
    <row r="200" customFormat="false" ht="12.8" hidden="false" customHeight="false" outlineLevel="0" collapsed="false">
      <c r="A200" s="0" t="s">
        <v>259</v>
      </c>
    </row>
    <row r="201" customFormat="false" ht="12.8" hidden="false" customHeight="false" outlineLevel="0" collapsed="false">
      <c r="A201" s="0" t="s">
        <v>260</v>
      </c>
    </row>
    <row r="203" customFormat="false" ht="12.8" hidden="false" customHeight="false" outlineLevel="0" collapsed="false">
      <c r="A203" s="0" t="s">
        <v>261</v>
      </c>
    </row>
    <row r="205" customFormat="false" ht="12.8" hidden="false" customHeight="false" outlineLevel="0" collapsed="false">
      <c r="A205" s="0" t="s">
        <v>262</v>
      </c>
    </row>
    <row r="206" customFormat="false" ht="12.8" hidden="false" customHeight="false" outlineLevel="0" collapsed="false">
      <c r="A206" s="0" t="s">
        <v>263</v>
      </c>
    </row>
    <row r="208" customFormat="false" ht="12.8" hidden="false" customHeight="false" outlineLevel="0" collapsed="false">
      <c r="A208" s="0" t="s">
        <v>264</v>
      </c>
    </row>
    <row r="209" customFormat="false" ht="12.8" hidden="false" customHeight="false" outlineLevel="0" collapsed="false">
      <c r="A209" s="0" t="s">
        <v>265</v>
      </c>
    </row>
    <row r="212" customFormat="false" ht="12.8" hidden="false" customHeight="false" outlineLevel="0" collapsed="false">
      <c r="A212" s="0" t="s">
        <v>266</v>
      </c>
    </row>
    <row r="214" customFormat="false" ht="12.8" hidden="false" customHeight="false" outlineLevel="0" collapsed="false">
      <c r="A214" s="0" t="s">
        <v>267</v>
      </c>
    </row>
    <row r="215" customFormat="false" ht="12.8" hidden="false" customHeight="false" outlineLevel="0" collapsed="false">
      <c r="A215" s="0" t="s">
        <v>268</v>
      </c>
    </row>
    <row r="216" customFormat="false" ht="12.8" hidden="false" customHeight="false" outlineLevel="0" collapsed="false">
      <c r="A216" s="0" t="s">
        <v>269</v>
      </c>
    </row>
    <row r="217" customFormat="false" ht="12.8" hidden="false" customHeight="false" outlineLevel="0" collapsed="false">
      <c r="A217" s="0" t="s">
        <v>270</v>
      </c>
    </row>
    <row r="218" customFormat="false" ht="12.8" hidden="false" customHeight="false" outlineLevel="0" collapsed="false">
      <c r="A218" s="0" t="s">
        <v>271</v>
      </c>
    </row>
    <row r="219" customFormat="false" ht="12.8" hidden="false" customHeight="false" outlineLevel="0" collapsed="false">
      <c r="A219" s="0" t="s">
        <v>272</v>
      </c>
    </row>
    <row r="220" customFormat="false" ht="12.8" hidden="false" customHeight="false" outlineLevel="0" collapsed="false">
      <c r="A220" s="0" t="s">
        <v>273</v>
      </c>
    </row>
    <row r="221" customFormat="false" ht="12.8" hidden="false" customHeight="false" outlineLevel="0" collapsed="false">
      <c r="A221" s="0" t="s">
        <v>274</v>
      </c>
    </row>
    <row r="223" customFormat="false" ht="12.8" hidden="false" customHeight="false" outlineLevel="0" collapsed="false">
      <c r="A223" s="0" t="s">
        <v>275</v>
      </c>
    </row>
    <row r="224" customFormat="false" ht="12.8" hidden="false" customHeight="false" outlineLevel="0" collapsed="false">
      <c r="A224" s="0" t="s">
        <v>2</v>
      </c>
    </row>
    <row r="226" customFormat="false" ht="12.8" hidden="false" customHeight="false" outlineLevel="0" collapsed="false">
      <c r="A226" s="0" t="s">
        <v>276</v>
      </c>
    </row>
    <row r="228" customFormat="false" ht="12.8" hidden="false" customHeight="false" outlineLevel="0" collapsed="false">
      <c r="A228" s="0" t="s">
        <v>277</v>
      </c>
    </row>
    <row r="230" customFormat="false" ht="12.8" hidden="false" customHeight="false" outlineLevel="0" collapsed="false">
      <c r="A230" s="0" t="s">
        <v>278</v>
      </c>
    </row>
    <row r="232" customFormat="false" ht="12.8" hidden="false" customHeight="false" outlineLevel="0" collapsed="false">
      <c r="A232" s="0" t="s">
        <v>279</v>
      </c>
    </row>
    <row r="234" customFormat="false" ht="12.8" hidden="false" customHeight="false" outlineLevel="0" collapsed="false">
      <c r="A234" s="0" t="s">
        <v>280</v>
      </c>
    </row>
    <row r="236" customFormat="false" ht="12.8" hidden="false" customHeight="false" outlineLevel="0" collapsed="false">
      <c r="A236" s="0" t="s">
        <v>281</v>
      </c>
    </row>
    <row r="237" customFormat="false" ht="12.8" hidden="false" customHeight="false" outlineLevel="0" collapsed="false">
      <c r="A237" s="0" t="s">
        <v>282</v>
      </c>
    </row>
    <row r="238" customFormat="false" ht="12.8" hidden="false" customHeight="false" outlineLevel="0" collapsed="false">
      <c r="A238" s="0" t="s">
        <v>283</v>
      </c>
    </row>
    <row r="239" customFormat="false" ht="12.8" hidden="false" customHeight="false" outlineLevel="0" collapsed="false">
      <c r="A239" s="0" t="s">
        <v>284</v>
      </c>
    </row>
    <row r="240" customFormat="false" ht="12.8" hidden="false" customHeight="false" outlineLevel="0" collapsed="false">
      <c r="A240" s="0" t="s">
        <v>285</v>
      </c>
    </row>
    <row r="241" customFormat="false" ht="12.8" hidden="false" customHeight="false" outlineLevel="0" collapsed="false">
      <c r="A241" s="0" t="s">
        <v>286</v>
      </c>
    </row>
    <row r="242" customFormat="false" ht="12.8" hidden="false" customHeight="false" outlineLevel="0" collapsed="false">
      <c r="A242" s="0" t="s">
        <v>287</v>
      </c>
    </row>
    <row r="243" customFormat="false" ht="12.8" hidden="false" customHeight="false" outlineLevel="0" collapsed="false">
      <c r="A243" s="0" t="s">
        <v>288</v>
      </c>
    </row>
    <row r="244" customFormat="false" ht="12.8" hidden="false" customHeight="false" outlineLevel="0" collapsed="false">
      <c r="A244" s="0" t="s">
        <v>289</v>
      </c>
    </row>
    <row r="245" customFormat="false" ht="12.8" hidden="false" customHeight="false" outlineLevel="0" collapsed="false">
      <c r="A245" s="0" t="s">
        <v>290</v>
      </c>
    </row>
    <row r="246" customFormat="false" ht="12.8" hidden="false" customHeight="false" outlineLevel="0" collapsed="false">
      <c r="A246" s="0" t="s">
        <v>291</v>
      </c>
    </row>
    <row r="247" customFormat="false" ht="12.8" hidden="false" customHeight="false" outlineLevel="0" collapsed="false">
      <c r="A247" s="0" t="s">
        <v>292</v>
      </c>
    </row>
    <row r="248" customFormat="false" ht="12.8" hidden="false" customHeight="false" outlineLevel="0" collapsed="false">
      <c r="A248" s="0" t="s">
        <v>293</v>
      </c>
    </row>
    <row r="249" customFormat="false" ht="12.8" hidden="false" customHeight="false" outlineLevel="0" collapsed="false">
      <c r="A249" s="0" t="s">
        <v>294</v>
      </c>
    </row>
    <row r="250" customFormat="false" ht="12.8" hidden="false" customHeight="false" outlineLevel="0" collapsed="false">
      <c r="A250" s="0" t="s">
        <v>295</v>
      </c>
    </row>
    <row r="251" customFormat="false" ht="12.8" hidden="false" customHeight="false" outlineLevel="0" collapsed="false">
      <c r="A251" s="0" t="s">
        <v>296</v>
      </c>
    </row>
    <row r="252" customFormat="false" ht="12.8" hidden="false" customHeight="false" outlineLevel="0" collapsed="false">
      <c r="A252" s="0" t="s">
        <v>297</v>
      </c>
    </row>
    <row r="253" customFormat="false" ht="12.8" hidden="false" customHeight="false" outlineLevel="0" collapsed="false">
      <c r="A253" s="0" t="s">
        <v>298</v>
      </c>
    </row>
    <row r="254" customFormat="false" ht="12.8" hidden="false" customHeight="false" outlineLevel="0" collapsed="false">
      <c r="A254" s="0" t="s">
        <v>299</v>
      </c>
    </row>
    <row r="255" customFormat="false" ht="12.8" hidden="false" customHeight="false" outlineLevel="0" collapsed="false">
      <c r="A255" s="0" t="s">
        <v>300</v>
      </c>
    </row>
    <row r="256" customFormat="false" ht="12.8" hidden="false" customHeight="false" outlineLevel="0" collapsed="false">
      <c r="A256" s="0" t="s">
        <v>301</v>
      </c>
    </row>
    <row r="257" customFormat="false" ht="12.8" hidden="false" customHeight="false" outlineLevel="0" collapsed="false">
      <c r="A257" s="0" t="s">
        <v>302</v>
      </c>
    </row>
    <row r="258" customFormat="false" ht="12.8" hidden="false" customHeight="false" outlineLevel="0" collapsed="false">
      <c r="A258" s="0" t="s">
        <v>303</v>
      </c>
    </row>
    <row r="259" customFormat="false" ht="12.8" hidden="false" customHeight="false" outlineLevel="0" collapsed="false">
      <c r="A259" s="0" t="s">
        <v>304</v>
      </c>
    </row>
    <row r="260" customFormat="false" ht="12.8" hidden="false" customHeight="false" outlineLevel="0" collapsed="false">
      <c r="A260" s="0" t="s">
        <v>305</v>
      </c>
    </row>
    <row r="261" customFormat="false" ht="12.8" hidden="false" customHeight="false" outlineLevel="0" collapsed="false">
      <c r="A261" s="0" t="s">
        <v>306</v>
      </c>
    </row>
    <row r="262" customFormat="false" ht="12.8" hidden="false" customHeight="false" outlineLevel="0" collapsed="false">
      <c r="A262" s="0" t="s">
        <v>307</v>
      </c>
    </row>
    <row r="263" customFormat="false" ht="12.8" hidden="false" customHeight="false" outlineLevel="0" collapsed="false">
      <c r="A263" s="0" t="s">
        <v>308</v>
      </c>
    </row>
    <row r="264" customFormat="false" ht="12.8" hidden="false" customHeight="false" outlineLevel="0" collapsed="false">
      <c r="A264" s="0" t="s">
        <v>309</v>
      </c>
    </row>
    <row r="265" customFormat="false" ht="12.8" hidden="false" customHeight="false" outlineLevel="0" collapsed="false">
      <c r="A265" s="0" t="s">
        <v>310</v>
      </c>
    </row>
    <row r="266" customFormat="false" ht="12.8" hidden="false" customHeight="false" outlineLevel="0" collapsed="false">
      <c r="A266" s="0" t="s">
        <v>311</v>
      </c>
    </row>
    <row r="267" customFormat="false" ht="12.8" hidden="false" customHeight="false" outlineLevel="0" collapsed="false">
      <c r="A267" s="0" t="s">
        <v>312</v>
      </c>
    </row>
    <row r="268" customFormat="false" ht="12.8" hidden="false" customHeight="false" outlineLevel="0" collapsed="false">
      <c r="A268" s="0" t="s">
        <v>313</v>
      </c>
    </row>
    <row r="269" customFormat="false" ht="12.8" hidden="false" customHeight="false" outlineLevel="0" collapsed="false">
      <c r="A269" s="0" t="s">
        <v>314</v>
      </c>
    </row>
    <row r="270" customFormat="false" ht="12.8" hidden="false" customHeight="false" outlineLevel="0" collapsed="false">
      <c r="A270" s="0" t="s">
        <v>315</v>
      </c>
    </row>
    <row r="271" customFormat="false" ht="12.8" hidden="false" customHeight="false" outlineLevel="0" collapsed="false">
      <c r="A271" s="0" t="s">
        <v>316</v>
      </c>
    </row>
    <row r="272" customFormat="false" ht="12.8" hidden="false" customHeight="false" outlineLevel="0" collapsed="false">
      <c r="A272" s="0" t="s">
        <v>317</v>
      </c>
    </row>
    <row r="273" customFormat="false" ht="12.8" hidden="false" customHeight="false" outlineLevel="0" collapsed="false">
      <c r="A273" s="0" t="s">
        <v>318</v>
      </c>
    </row>
    <row r="274" customFormat="false" ht="12.8" hidden="false" customHeight="false" outlineLevel="0" collapsed="false">
      <c r="A274" s="0" t="s">
        <v>319</v>
      </c>
    </row>
    <row r="276" customFormat="false" ht="12.8" hidden="false" customHeight="false" outlineLevel="0" collapsed="false">
      <c r="A276" s="0" t="s">
        <v>320</v>
      </c>
    </row>
    <row r="278" customFormat="false" ht="12.8" hidden="false" customHeight="false" outlineLevel="0" collapsed="false">
      <c r="A278" s="0" t="s">
        <v>321</v>
      </c>
    </row>
    <row r="279" customFormat="false" ht="12.8" hidden="false" customHeight="false" outlineLevel="0" collapsed="false">
      <c r="A279" s="0" t="s">
        <v>322</v>
      </c>
    </row>
    <row r="280" customFormat="false" ht="12.8" hidden="false" customHeight="false" outlineLevel="0" collapsed="false">
      <c r="A280" s="0" t="s">
        <v>323</v>
      </c>
    </row>
    <row r="281" customFormat="false" ht="12.8" hidden="false" customHeight="false" outlineLevel="0" collapsed="false">
      <c r="A281" s="0" t="s">
        <v>324</v>
      </c>
    </row>
    <row r="282" customFormat="false" ht="12.8" hidden="false" customHeight="false" outlineLevel="0" collapsed="false">
      <c r="A282" s="0" t="s">
        <v>325</v>
      </c>
    </row>
    <row r="284" customFormat="false" ht="12.8" hidden="false" customHeight="false" outlineLevel="0" collapsed="false">
      <c r="A284" s="0" t="s">
        <v>326</v>
      </c>
    </row>
    <row r="286" customFormat="false" ht="12.8" hidden="false" customHeight="false" outlineLevel="0" collapsed="false">
      <c r="A286" s="0" t="s">
        <v>327</v>
      </c>
    </row>
    <row r="288" customFormat="false" ht="12.8" hidden="false" customHeight="false" outlineLevel="0" collapsed="false">
      <c r="A288" s="0" t="s">
        <v>328</v>
      </c>
      <c r="B288" s="0" t="s">
        <v>329</v>
      </c>
      <c r="C288" s="0" t="s">
        <v>330</v>
      </c>
    </row>
    <row r="289" customFormat="false" ht="12.8" hidden="false" customHeight="false" outlineLevel="0" collapsed="false">
      <c r="A289" s="0" t="s">
        <v>331</v>
      </c>
      <c r="B289" s="0" t="s">
        <v>332</v>
      </c>
    </row>
    <row r="290" customFormat="false" ht="12.8" hidden="false" customHeight="false" outlineLevel="0" collapsed="false">
      <c r="A290" s="0" t="s">
        <v>333</v>
      </c>
      <c r="B290" s="0" t="s">
        <v>334</v>
      </c>
      <c r="C290" s="0" t="s">
        <v>335</v>
      </c>
    </row>
    <row r="291" customFormat="false" ht="12.8" hidden="false" customHeight="false" outlineLevel="0" collapsed="false">
      <c r="A291" s="0" t="s">
        <v>336</v>
      </c>
    </row>
    <row r="292" customFormat="false" ht="12.8" hidden="false" customHeight="false" outlineLevel="0" collapsed="false">
      <c r="A292" s="0" t="s">
        <v>337</v>
      </c>
    </row>
    <row r="293" customFormat="false" ht="12.8" hidden="false" customHeight="false" outlineLevel="0" collapsed="false">
      <c r="A293" s="0" t="s">
        <v>338</v>
      </c>
    </row>
    <row r="294" customFormat="false" ht="12.8" hidden="false" customHeight="false" outlineLevel="0" collapsed="false">
      <c r="A294" s="0" t="s">
        <v>339</v>
      </c>
      <c r="B294" s="0" t="s">
        <v>340</v>
      </c>
      <c r="C294" s="0" t="s">
        <v>341</v>
      </c>
      <c r="D294" s="0" t="s">
        <v>342</v>
      </c>
      <c r="E294" s="0" t="s">
        <v>343</v>
      </c>
      <c r="F294" s="0" t="s">
        <v>344</v>
      </c>
      <c r="G294" s="0" t="s">
        <v>345</v>
      </c>
    </row>
    <row r="295" customFormat="false" ht="12.8" hidden="false" customHeight="false" outlineLevel="0" collapsed="false">
      <c r="A295" s="0" t="s">
        <v>322</v>
      </c>
      <c r="B295" s="0" t="s">
        <v>346</v>
      </c>
      <c r="C295" s="0" t="s">
        <v>347</v>
      </c>
      <c r="D295" s="0" t="s">
        <v>345</v>
      </c>
    </row>
    <row r="296" customFormat="false" ht="12.8" hidden="false" customHeight="false" outlineLevel="0" collapsed="false">
      <c r="A296" s="0" t="s">
        <v>322</v>
      </c>
      <c r="B296" s="0" t="s">
        <v>348</v>
      </c>
      <c r="C296" s="0" t="s">
        <v>349</v>
      </c>
      <c r="D296" s="0" t="s">
        <v>350</v>
      </c>
      <c r="E296" s="0" t="s">
        <v>351</v>
      </c>
      <c r="F296" s="0" t="s">
        <v>352</v>
      </c>
      <c r="G296" s="0" t="s">
        <v>353</v>
      </c>
      <c r="H296" s="0" t="s">
        <v>354</v>
      </c>
      <c r="I296" s="0" t="s">
        <v>355</v>
      </c>
      <c r="J296" s="0" t="s">
        <v>356</v>
      </c>
      <c r="K296" s="0" t="s">
        <v>357</v>
      </c>
      <c r="L296" s="0" t="s">
        <v>358</v>
      </c>
      <c r="M296" s="0" t="s">
        <v>359</v>
      </c>
      <c r="N296" s="0" t="s">
        <v>360</v>
      </c>
      <c r="O296" s="0" t="s">
        <v>361</v>
      </c>
      <c r="P296" s="0" t="s">
        <v>362</v>
      </c>
      <c r="Q296" s="0" t="s">
        <v>363</v>
      </c>
      <c r="R296" s="0" t="s">
        <v>364</v>
      </c>
      <c r="S296" s="0" t="s">
        <v>365</v>
      </c>
      <c r="T296" s="0" t="s">
        <v>366</v>
      </c>
    </row>
    <row r="297" customFormat="false" ht="12.8" hidden="false" customHeight="false" outlineLevel="0" collapsed="false">
      <c r="A297" s="0" t="s">
        <v>367</v>
      </c>
    </row>
    <row r="298" customFormat="false" ht="12.8" hidden="false" customHeight="false" outlineLevel="0" collapsed="false">
      <c r="A298" s="0" t="s">
        <v>368</v>
      </c>
    </row>
    <row r="299" customFormat="false" ht="12.8" hidden="false" customHeight="false" outlineLevel="0" collapsed="false">
      <c r="A299" s="0" t="s">
        <v>369</v>
      </c>
    </row>
    <row r="300" customFormat="false" ht="12.8" hidden="false" customHeight="false" outlineLevel="0" collapsed="false">
      <c r="A300" s="0" t="s">
        <v>370</v>
      </c>
    </row>
    <row r="301" customFormat="false" ht="12.8" hidden="false" customHeight="false" outlineLevel="0" collapsed="false">
      <c r="A301" s="0" t="s">
        <v>371</v>
      </c>
    </row>
    <row r="302" customFormat="false" ht="12.8" hidden="false" customHeight="false" outlineLevel="0" collapsed="false">
      <c r="A302" s="0" t="s">
        <v>372</v>
      </c>
    </row>
    <row r="303" customFormat="false" ht="12.8" hidden="false" customHeight="false" outlineLevel="0" collapsed="false">
      <c r="A303" s="0" t="s">
        <v>373</v>
      </c>
    </row>
    <row r="304" customFormat="false" ht="12.8" hidden="false" customHeight="false" outlineLevel="0" collapsed="false">
      <c r="A304" s="0" t="s">
        <v>374</v>
      </c>
    </row>
    <row r="305" customFormat="false" ht="12.8" hidden="false" customHeight="false" outlineLevel="0" collapsed="false">
      <c r="A305" s="0" t="s">
        <v>375</v>
      </c>
    </row>
    <row r="306" customFormat="false" ht="12.8" hidden="false" customHeight="false" outlineLevel="0" collapsed="false">
      <c r="A306" s="0" t="s">
        <v>376</v>
      </c>
    </row>
    <row r="307" customFormat="false" ht="12.8" hidden="false" customHeight="false" outlineLevel="0" collapsed="false">
      <c r="A307" s="0" t="s">
        <v>377</v>
      </c>
    </row>
    <row r="308" customFormat="false" ht="12.8" hidden="false" customHeight="false" outlineLevel="0" collapsed="false">
      <c r="A308" s="0" t="s">
        <v>378</v>
      </c>
    </row>
    <row r="309" customFormat="false" ht="12.8" hidden="false" customHeight="false" outlineLevel="0" collapsed="false">
      <c r="A309" s="0" t="s">
        <v>379</v>
      </c>
    </row>
    <row r="310" customFormat="false" ht="12.8" hidden="false" customHeight="false" outlineLevel="0" collapsed="false">
      <c r="A310" s="0" t="s">
        <v>380</v>
      </c>
    </row>
    <row r="311" customFormat="false" ht="12.8" hidden="false" customHeight="false" outlineLevel="0" collapsed="false">
      <c r="A311" s="0" t="s">
        <v>381</v>
      </c>
    </row>
    <row r="312" customFormat="false" ht="12.8" hidden="false" customHeight="false" outlineLevel="0" collapsed="false">
      <c r="A312" s="0" t="s">
        <v>382</v>
      </c>
    </row>
    <row r="313" customFormat="false" ht="12.8" hidden="false" customHeight="false" outlineLevel="0" collapsed="false">
      <c r="A313" s="0" t="s">
        <v>383</v>
      </c>
    </row>
    <row r="314" customFormat="false" ht="12.8" hidden="false" customHeight="false" outlineLevel="0" collapsed="false">
      <c r="A314" s="0" t="s">
        <v>384</v>
      </c>
    </row>
    <row r="315" customFormat="false" ht="12.8" hidden="false" customHeight="false" outlineLevel="0" collapsed="false">
      <c r="A315" s="0" t="s">
        <v>385</v>
      </c>
    </row>
    <row r="316" customFormat="false" ht="12.8" hidden="false" customHeight="false" outlineLevel="0" collapsed="false">
      <c r="A316" s="0" t="s">
        <v>386</v>
      </c>
    </row>
    <row r="317" customFormat="false" ht="12.8" hidden="false" customHeight="false" outlineLevel="0" collapsed="false">
      <c r="A317" s="0" t="s">
        <v>387</v>
      </c>
    </row>
    <row r="318" customFormat="false" ht="12.8" hidden="false" customHeight="false" outlineLevel="0" collapsed="false">
      <c r="A318" s="0" t="s">
        <v>388</v>
      </c>
    </row>
    <row r="319" customFormat="false" ht="12.8" hidden="false" customHeight="false" outlineLevel="0" collapsed="false">
      <c r="A319" s="0" t="s">
        <v>389</v>
      </c>
    </row>
    <row r="320" customFormat="false" ht="12.8" hidden="false" customHeight="false" outlineLevel="0" collapsed="false">
      <c r="A320" s="0" t="s">
        <v>390</v>
      </c>
    </row>
    <row r="321" customFormat="false" ht="12.8" hidden="false" customHeight="false" outlineLevel="0" collapsed="false">
      <c r="A321" s="0" t="s">
        <v>391</v>
      </c>
    </row>
    <row r="322" customFormat="false" ht="12.8" hidden="false" customHeight="false" outlineLevel="0" collapsed="false">
      <c r="A322" s="0" t="s">
        <v>392</v>
      </c>
    </row>
    <row r="323" customFormat="false" ht="12.8" hidden="false" customHeight="false" outlineLevel="0" collapsed="false">
      <c r="A323" s="0" t="s">
        <v>393</v>
      </c>
    </row>
    <row r="324" customFormat="false" ht="12.8" hidden="false" customHeight="false" outlineLevel="0" collapsed="false">
      <c r="A324" s="0" t="s">
        <v>394</v>
      </c>
    </row>
    <row r="325" customFormat="false" ht="12.8" hidden="false" customHeight="false" outlineLevel="0" collapsed="false">
      <c r="A325" s="0" t="s">
        <v>395</v>
      </c>
    </row>
    <row r="326" customFormat="false" ht="12.8" hidden="false" customHeight="false" outlineLevel="0" collapsed="false">
      <c r="A326" s="0" t="s">
        <v>396</v>
      </c>
    </row>
    <row r="327" customFormat="false" ht="12.8" hidden="false" customHeight="false" outlineLevel="0" collapsed="false">
      <c r="A327" s="0" t="s">
        <v>397</v>
      </c>
    </row>
    <row r="328" customFormat="false" ht="12.8" hidden="false" customHeight="false" outlineLevel="0" collapsed="false">
      <c r="A328" s="0" t="s">
        <v>398</v>
      </c>
    </row>
    <row r="329" customFormat="false" ht="12.8" hidden="false" customHeight="false" outlineLevel="0" collapsed="false">
      <c r="A329" s="0" t="s">
        <v>399</v>
      </c>
    </row>
    <row r="330" customFormat="false" ht="12.8" hidden="false" customHeight="false" outlineLevel="0" collapsed="false">
      <c r="A330" s="0" t="s">
        <v>400</v>
      </c>
    </row>
    <row r="331" customFormat="false" ht="12.8" hidden="false" customHeight="false" outlineLevel="0" collapsed="false">
      <c r="A331" s="0" t="s">
        <v>401</v>
      </c>
    </row>
    <row r="332" customFormat="false" ht="12.8" hidden="false" customHeight="false" outlineLevel="0" collapsed="false">
      <c r="A332" s="0" t="s">
        <v>402</v>
      </c>
    </row>
    <row r="333" customFormat="false" ht="12.8" hidden="false" customHeight="false" outlineLevel="0" collapsed="false">
      <c r="A333" s="0" t="s">
        <v>403</v>
      </c>
    </row>
    <row r="334" customFormat="false" ht="12.8" hidden="false" customHeight="false" outlineLevel="0" collapsed="false">
      <c r="A334" s="0" t="s">
        <v>404</v>
      </c>
    </row>
    <row r="335" customFormat="false" ht="12.8" hidden="false" customHeight="false" outlineLevel="0" collapsed="false">
      <c r="A335" s="0" t="s">
        <v>405</v>
      </c>
    </row>
    <row r="336" customFormat="false" ht="12.8" hidden="false" customHeight="false" outlineLevel="0" collapsed="false">
      <c r="A336" s="0" t="s">
        <v>406</v>
      </c>
    </row>
    <row r="337" customFormat="false" ht="12.8" hidden="false" customHeight="false" outlineLevel="0" collapsed="false">
      <c r="A337" s="0" t="s">
        <v>407</v>
      </c>
    </row>
    <row r="338" customFormat="false" ht="12.8" hidden="false" customHeight="false" outlineLevel="0" collapsed="false">
      <c r="A338" s="0" t="s">
        <v>408</v>
      </c>
    </row>
    <row r="339" customFormat="false" ht="12.8" hidden="false" customHeight="false" outlineLevel="0" collapsed="false">
      <c r="A339" s="0" t="s">
        <v>409</v>
      </c>
    </row>
    <row r="340" customFormat="false" ht="12.8" hidden="false" customHeight="false" outlineLevel="0" collapsed="false">
      <c r="A340" s="0" t="s">
        <v>410</v>
      </c>
    </row>
    <row r="341" customFormat="false" ht="12.8" hidden="false" customHeight="false" outlineLevel="0" collapsed="false">
      <c r="A341" s="0" t="s">
        <v>411</v>
      </c>
    </row>
    <row r="342" customFormat="false" ht="12.8" hidden="false" customHeight="false" outlineLevel="0" collapsed="false">
      <c r="A342" s="0" t="s">
        <v>412</v>
      </c>
    </row>
    <row r="343" customFormat="false" ht="12.8" hidden="false" customHeight="false" outlineLevel="0" collapsed="false">
      <c r="A343" s="0" t="s">
        <v>413</v>
      </c>
    </row>
    <row r="344" customFormat="false" ht="12.8" hidden="false" customHeight="false" outlineLevel="0" collapsed="false">
      <c r="A344" s="0" t="s">
        <v>414</v>
      </c>
    </row>
    <row r="345" customFormat="false" ht="12.8" hidden="false" customHeight="false" outlineLevel="0" collapsed="false">
      <c r="A345" s="0" t="s">
        <v>415</v>
      </c>
    </row>
    <row r="346" customFormat="false" ht="12.8" hidden="false" customHeight="false" outlineLevel="0" collapsed="false">
      <c r="A346" s="0" t="s">
        <v>416</v>
      </c>
    </row>
    <row r="348" customFormat="false" ht="12.8" hidden="false" customHeight="false" outlineLevel="0" collapsed="false">
      <c r="A348" s="0" t="s">
        <v>417</v>
      </c>
    </row>
    <row r="350" customFormat="false" ht="12.8" hidden="false" customHeight="false" outlineLevel="0" collapsed="false">
      <c r="A350" s="0" t="s">
        <v>418</v>
      </c>
    </row>
    <row r="352" customFormat="false" ht="12.8" hidden="false" customHeight="false" outlineLevel="0" collapsed="false">
      <c r="A352" s="0" t="s">
        <v>419</v>
      </c>
    </row>
    <row r="354" customFormat="false" ht="12.8" hidden="false" customHeight="false" outlineLevel="0" collapsed="false">
      <c r="A354" s="0" t="s">
        <v>420</v>
      </c>
    </row>
    <row r="355" customFormat="false" ht="12.8" hidden="false" customHeight="false" outlineLevel="0" collapsed="false">
      <c r="A355" s="0" t="s">
        <v>421</v>
      </c>
    </row>
    <row r="356" customFormat="false" ht="12.8" hidden="false" customHeight="false" outlineLevel="0" collapsed="false">
      <c r="A356" s="0" t="s">
        <v>422</v>
      </c>
    </row>
    <row r="357" customFormat="false" ht="12.8" hidden="false" customHeight="false" outlineLevel="0" collapsed="false">
      <c r="A357" s="0" t="s">
        <v>423</v>
      </c>
    </row>
    <row r="358" customFormat="false" ht="12.8" hidden="false" customHeight="false" outlineLevel="0" collapsed="false">
      <c r="A358" s="0" t="s">
        <v>424</v>
      </c>
    </row>
    <row r="359" customFormat="false" ht="12.8" hidden="false" customHeight="false" outlineLevel="0" collapsed="false">
      <c r="A359" s="0" t="s">
        <v>425</v>
      </c>
    </row>
    <row r="360" customFormat="false" ht="12.8" hidden="false" customHeight="false" outlineLevel="0" collapsed="false">
      <c r="A360" s="0" t="s">
        <v>426</v>
      </c>
    </row>
    <row r="361" customFormat="false" ht="12.8" hidden="false" customHeight="false" outlineLevel="0" collapsed="false">
      <c r="A361" s="0" t="s">
        <v>427</v>
      </c>
    </row>
    <row r="362" customFormat="false" ht="12.8" hidden="false" customHeight="false" outlineLevel="0" collapsed="false">
      <c r="A362" s="0" t="s">
        <v>416</v>
      </c>
    </row>
    <row r="364" customFormat="false" ht="12.8" hidden="false" customHeight="false" outlineLevel="0" collapsed="false">
      <c r="A364" s="0" t="s">
        <v>417</v>
      </c>
    </row>
    <row r="366" customFormat="false" ht="12.8" hidden="false" customHeight="false" outlineLevel="0" collapsed="false">
      <c r="A366" s="0" t="s">
        <v>428</v>
      </c>
    </row>
    <row r="367" customFormat="false" ht="12.8" hidden="false" customHeight="false" outlineLevel="0" collapsed="false">
      <c r="A367" s="0" t="s">
        <v>429</v>
      </c>
    </row>
    <row r="368" customFormat="false" ht="12.8" hidden="false" customHeight="false" outlineLevel="0" collapsed="false">
      <c r="A368" s="0" t="s">
        <v>430</v>
      </c>
    </row>
    <row r="369" customFormat="false" ht="12.8" hidden="false" customHeight="false" outlineLevel="0" collapsed="false">
      <c r="A369" s="0" t="s">
        <v>431</v>
      </c>
    </row>
    <row r="370" customFormat="false" ht="12.8" hidden="false" customHeight="false" outlineLevel="0" collapsed="false">
      <c r="A370" s="0" t="s">
        <v>432</v>
      </c>
    </row>
    <row r="371" customFormat="false" ht="12.8" hidden="false" customHeight="false" outlineLevel="0" collapsed="false">
      <c r="A371" s="0" t="s">
        <v>433</v>
      </c>
    </row>
    <row r="372" customFormat="false" ht="12.8" hidden="false" customHeight="false" outlineLevel="0" collapsed="false">
      <c r="A372" s="0" t="s">
        <v>434</v>
      </c>
    </row>
    <row r="373" customFormat="false" ht="12.8" hidden="false" customHeight="false" outlineLevel="0" collapsed="false">
      <c r="A373" s="0" t="s">
        <v>435</v>
      </c>
    </row>
    <row r="374" customFormat="false" ht="12.8" hidden="false" customHeight="false" outlineLevel="0" collapsed="false">
      <c r="A374" s="0" t="s">
        <v>436</v>
      </c>
    </row>
    <row r="375" customFormat="false" ht="12.8" hidden="false" customHeight="false" outlineLevel="0" collapsed="false">
      <c r="A375" s="0" t="s">
        <v>437</v>
      </c>
    </row>
    <row r="376" customFormat="false" ht="12.8" hidden="false" customHeight="false" outlineLevel="0" collapsed="false">
      <c r="A376" s="0" t="s">
        <v>438</v>
      </c>
    </row>
    <row r="377" customFormat="false" ht="12.8" hidden="false" customHeight="false" outlineLevel="0" collapsed="false">
      <c r="A377" s="0" t="s">
        <v>439</v>
      </c>
    </row>
    <row r="378" customFormat="false" ht="12.8" hidden="false" customHeight="false" outlineLevel="0" collapsed="false">
      <c r="A378" s="0" t="s">
        <v>440</v>
      </c>
    </row>
    <row r="379" customFormat="false" ht="12.8" hidden="false" customHeight="false" outlineLevel="0" collapsed="false">
      <c r="A379" s="0" t="s">
        <v>441</v>
      </c>
    </row>
    <row r="380" customFormat="false" ht="12.8" hidden="false" customHeight="false" outlineLevel="0" collapsed="false">
      <c r="A380" s="0" t="s">
        <v>442</v>
      </c>
    </row>
    <row r="381" customFormat="false" ht="12.8" hidden="false" customHeight="false" outlineLevel="0" collapsed="false">
      <c r="A381" s="0" t="s">
        <v>443</v>
      </c>
    </row>
    <row r="382" customFormat="false" ht="12.8" hidden="false" customHeight="false" outlineLevel="0" collapsed="false">
      <c r="A382" s="0" t="s">
        <v>444</v>
      </c>
    </row>
    <row r="383" customFormat="false" ht="12.8" hidden="false" customHeight="false" outlineLevel="0" collapsed="false">
      <c r="A383" s="0" t="s">
        <v>445</v>
      </c>
    </row>
    <row r="384" customFormat="false" ht="12.8" hidden="false" customHeight="false" outlineLevel="0" collapsed="false">
      <c r="A384" s="0" t="s">
        <v>446</v>
      </c>
    </row>
    <row r="385" customFormat="false" ht="12.8" hidden="false" customHeight="false" outlineLevel="0" collapsed="false">
      <c r="A385" s="0" t="s">
        <v>447</v>
      </c>
    </row>
    <row r="386" customFormat="false" ht="12.8" hidden="false" customHeight="false" outlineLevel="0" collapsed="false">
      <c r="A386" s="0" t="s">
        <v>448</v>
      </c>
    </row>
    <row r="387" customFormat="false" ht="12.8" hidden="false" customHeight="false" outlineLevel="0" collapsed="false">
      <c r="A387" s="0" t="s">
        <v>449</v>
      </c>
    </row>
    <row r="388" customFormat="false" ht="12.8" hidden="false" customHeight="false" outlineLevel="0" collapsed="false">
      <c r="A388" s="0" t="s">
        <v>450</v>
      </c>
    </row>
    <row r="389" customFormat="false" ht="12.8" hidden="false" customHeight="false" outlineLevel="0" collapsed="false">
      <c r="A389" s="0" t="s">
        <v>451</v>
      </c>
    </row>
    <row r="390" customFormat="false" ht="12.8" hidden="false" customHeight="false" outlineLevel="0" collapsed="false">
      <c r="A390" s="0" t="s">
        <v>452</v>
      </c>
    </row>
    <row r="391" customFormat="false" ht="12.8" hidden="false" customHeight="false" outlineLevel="0" collapsed="false">
      <c r="A391" s="0" t="s">
        <v>453</v>
      </c>
    </row>
    <row r="392" customFormat="false" ht="12.8" hidden="false" customHeight="false" outlineLevel="0" collapsed="false">
      <c r="A392" s="0" t="s">
        <v>454</v>
      </c>
    </row>
    <row r="393" customFormat="false" ht="12.8" hidden="false" customHeight="false" outlineLevel="0" collapsed="false">
      <c r="A393" s="0" t="s">
        <v>455</v>
      </c>
    </row>
    <row r="394" customFormat="false" ht="12.8" hidden="false" customHeight="false" outlineLevel="0" collapsed="false">
      <c r="A394" s="0" t="s">
        <v>456</v>
      </c>
    </row>
    <row r="395" customFormat="false" ht="12.8" hidden="false" customHeight="false" outlineLevel="0" collapsed="false">
      <c r="A395" s="0" t="s">
        <v>457</v>
      </c>
    </row>
    <row r="396" customFormat="false" ht="12.8" hidden="false" customHeight="false" outlineLevel="0" collapsed="false">
      <c r="A396" s="0" t="s">
        <v>458</v>
      </c>
    </row>
    <row r="397" customFormat="false" ht="12.8" hidden="false" customHeight="false" outlineLevel="0" collapsed="false">
      <c r="A397" s="0" t="s">
        <v>459</v>
      </c>
    </row>
    <row r="398" customFormat="false" ht="12.8" hidden="false" customHeight="false" outlineLevel="0" collapsed="false">
      <c r="A398" s="0" t="s">
        <v>460</v>
      </c>
    </row>
    <row r="399" customFormat="false" ht="12.8" hidden="false" customHeight="false" outlineLevel="0" collapsed="false">
      <c r="A399" s="0" t="s">
        <v>461</v>
      </c>
    </row>
    <row r="400" customFormat="false" ht="12.8" hidden="false" customHeight="false" outlineLevel="0" collapsed="false">
      <c r="A400" s="0" t="s">
        <v>462</v>
      </c>
    </row>
    <row r="401" customFormat="false" ht="12.8" hidden="false" customHeight="false" outlineLevel="0" collapsed="false">
      <c r="A401" s="0" t="s">
        <v>463</v>
      </c>
    </row>
    <row r="402" customFormat="false" ht="12.8" hidden="false" customHeight="false" outlineLevel="0" collapsed="false">
      <c r="A402" s="0" t="s">
        <v>464</v>
      </c>
    </row>
    <row r="403" customFormat="false" ht="12.8" hidden="false" customHeight="false" outlineLevel="0" collapsed="false">
      <c r="A403" s="0" t="s">
        <v>465</v>
      </c>
    </row>
    <row r="404" customFormat="false" ht="12.8" hidden="false" customHeight="false" outlineLevel="0" collapsed="false">
      <c r="A404" s="0" t="s">
        <v>466</v>
      </c>
    </row>
    <row r="405" customFormat="false" ht="12.8" hidden="false" customHeight="false" outlineLevel="0" collapsed="false">
      <c r="A405" s="0" t="s">
        <v>467</v>
      </c>
      <c r="B405" s="0" t="s">
        <v>468</v>
      </c>
      <c r="C405" s="0" t="s">
        <v>469</v>
      </c>
      <c r="D405" s="0" t="s">
        <v>470</v>
      </c>
      <c r="E405" s="0" t="s">
        <v>471</v>
      </c>
      <c r="F405" s="0" t="s">
        <v>472</v>
      </c>
      <c r="G405" s="0" t="s">
        <v>473</v>
      </c>
      <c r="H405" s="0" t="s">
        <v>474</v>
      </c>
      <c r="I405" s="0" t="s">
        <v>475</v>
      </c>
      <c r="J405" s="0" t="s">
        <v>476</v>
      </c>
      <c r="K405" s="0" t="s">
        <v>477</v>
      </c>
      <c r="L405" s="0" t="s">
        <v>478</v>
      </c>
      <c r="M405" s="0" t="s">
        <v>345</v>
      </c>
      <c r="N405" s="0" t="s">
        <v>479</v>
      </c>
      <c r="O405" s="0" t="s">
        <v>480</v>
      </c>
      <c r="P405" s="0" t="s">
        <v>481</v>
      </c>
      <c r="Q405" s="0" t="s">
        <v>482</v>
      </c>
      <c r="R405" s="0" t="s">
        <v>483</v>
      </c>
      <c r="S405" s="0" t="s">
        <v>484</v>
      </c>
      <c r="T405" s="0" t="s">
        <v>485</v>
      </c>
      <c r="U405" s="0" t="s">
        <v>486</v>
      </c>
      <c r="V405" s="0" t="s">
        <v>487</v>
      </c>
      <c r="W405" s="0" t="s">
        <v>488</v>
      </c>
    </row>
    <row r="406" customFormat="false" ht="12.8" hidden="false" customHeight="false" outlineLevel="0" collapsed="false">
      <c r="A406" s="0" t="s">
        <v>489</v>
      </c>
    </row>
    <row r="407" customFormat="false" ht="12.8" hidden="false" customHeight="false" outlineLevel="0" collapsed="false">
      <c r="A407" s="0" t="s">
        <v>490</v>
      </c>
    </row>
    <row r="408" customFormat="false" ht="12.8" hidden="false" customHeight="false" outlineLevel="0" collapsed="false">
      <c r="A408" s="0" t="s">
        <v>491</v>
      </c>
    </row>
    <row r="409" customFormat="false" ht="12.8" hidden="false" customHeight="false" outlineLevel="0" collapsed="false">
      <c r="A409" s="0" t="s">
        <v>492</v>
      </c>
    </row>
    <row r="410" customFormat="false" ht="23.85" hidden="false" customHeight="false" outlineLevel="0" collapsed="false">
      <c r="A410" s="1" t="s">
        <v>493</v>
      </c>
    </row>
    <row r="411" customFormat="false" ht="12.8" hidden="false" customHeight="false" outlineLevel="0" collapsed="false">
      <c r="A411" s="0" t="s">
        <v>494</v>
      </c>
    </row>
    <row r="412" customFormat="false" ht="12.8" hidden="false" customHeight="false" outlineLevel="0" collapsed="false">
      <c r="A412" s="0" t="s">
        <v>495</v>
      </c>
    </row>
    <row r="413" customFormat="false" ht="12.8" hidden="false" customHeight="false" outlineLevel="0" collapsed="false">
      <c r="A413" s="0" t="s">
        <v>496</v>
      </c>
    </row>
    <row r="414" customFormat="false" ht="12.8" hidden="false" customHeight="false" outlineLevel="0" collapsed="false">
      <c r="A414" s="0" t="s">
        <v>497</v>
      </c>
    </row>
    <row r="415" customFormat="false" ht="12.8" hidden="false" customHeight="false" outlineLevel="0" collapsed="false">
      <c r="A415" s="0" t="s">
        <v>498</v>
      </c>
    </row>
    <row r="416" customFormat="false" ht="12.8" hidden="false" customHeight="false" outlineLevel="0" collapsed="false">
      <c r="A416" s="0" t="s">
        <v>499</v>
      </c>
    </row>
    <row r="417" customFormat="false" ht="12.8" hidden="false" customHeight="false" outlineLevel="0" collapsed="false">
      <c r="A417" s="0" t="s">
        <v>500</v>
      </c>
    </row>
    <row r="418" customFormat="false" ht="12.8" hidden="false" customHeight="false" outlineLevel="0" collapsed="false">
      <c r="A418" s="0" t="s">
        <v>501</v>
      </c>
    </row>
    <row r="419" customFormat="false" ht="12.8" hidden="false" customHeight="false" outlineLevel="0" collapsed="false">
      <c r="A419" s="0" t="s">
        <v>502</v>
      </c>
    </row>
    <row r="420" customFormat="false" ht="12.8" hidden="false" customHeight="false" outlineLevel="0" collapsed="false">
      <c r="A420" s="0" t="s">
        <v>503</v>
      </c>
    </row>
    <row r="421" customFormat="false" ht="12.8" hidden="false" customHeight="false" outlineLevel="0" collapsed="false">
      <c r="A421" s="0" t="s">
        <v>504</v>
      </c>
    </row>
    <row r="422" customFormat="false" ht="12.8" hidden="false" customHeight="false" outlineLevel="0" collapsed="false">
      <c r="A422" s="0" t="s">
        <v>505</v>
      </c>
    </row>
    <row r="423" customFormat="false" ht="12.8" hidden="false" customHeight="false" outlineLevel="0" collapsed="false">
      <c r="A423" s="0" t="s">
        <v>506</v>
      </c>
    </row>
    <row r="424" customFormat="false" ht="12.8" hidden="false" customHeight="false" outlineLevel="0" collapsed="false">
      <c r="A424" s="0" t="s">
        <v>507</v>
      </c>
    </row>
    <row r="425" customFormat="false" ht="12.8" hidden="false" customHeight="false" outlineLevel="0" collapsed="false">
      <c r="A425" s="0" t="s">
        <v>508</v>
      </c>
    </row>
    <row r="426" customFormat="false" ht="12.8" hidden="false" customHeight="false" outlineLevel="0" collapsed="false">
      <c r="A426" s="0" t="s">
        <v>509</v>
      </c>
    </row>
    <row r="427" customFormat="false" ht="12.8" hidden="false" customHeight="false" outlineLevel="0" collapsed="false">
      <c r="A427" s="0" t="s">
        <v>510</v>
      </c>
    </row>
    <row r="428" customFormat="false" ht="12.8" hidden="false" customHeight="false" outlineLevel="0" collapsed="false">
      <c r="A428" s="0" t="s">
        <v>511</v>
      </c>
      <c r="B428" s="0" t="s">
        <v>512</v>
      </c>
      <c r="C428" s="0" t="s">
        <v>513</v>
      </c>
      <c r="D428" s="0" t="s">
        <v>416</v>
      </c>
    </row>
    <row r="429" customFormat="false" ht="12.8" hidden="false" customHeight="false" outlineLevel="0" collapsed="false">
      <c r="B429" s="0" t="s">
        <v>417</v>
      </c>
    </row>
    <row r="430" customFormat="false" ht="12.8" hidden="false" customHeight="false" outlineLevel="0" collapsed="false">
      <c r="B430" s="0" t="s">
        <v>428</v>
      </c>
      <c r="C430" s="0" t="s">
        <v>514</v>
      </c>
      <c r="D430" s="0" t="s">
        <v>515</v>
      </c>
    </row>
    <row r="431" customFormat="false" ht="12.8" hidden="false" customHeight="false" outlineLevel="0" collapsed="false">
      <c r="A431" s="0" t="s">
        <v>516</v>
      </c>
    </row>
    <row r="432" customFormat="false" ht="12.8" hidden="false" customHeight="false" outlineLevel="0" collapsed="false">
      <c r="A432" s="0" t="s">
        <v>517</v>
      </c>
    </row>
    <row r="433" customFormat="false" ht="12.8" hidden="false" customHeight="false" outlineLevel="0" collapsed="false">
      <c r="A433" s="0" t="s">
        <v>518</v>
      </c>
    </row>
    <row r="434" customFormat="false" ht="12.8" hidden="false" customHeight="false" outlineLevel="0" collapsed="false">
      <c r="A434" s="0" t="s">
        <v>519</v>
      </c>
    </row>
    <row r="435" customFormat="false" ht="12.8" hidden="false" customHeight="false" outlineLevel="0" collapsed="false">
      <c r="A435" s="0" t="s">
        <v>520</v>
      </c>
    </row>
    <row r="436" customFormat="false" ht="12.8" hidden="false" customHeight="false" outlineLevel="0" collapsed="false">
      <c r="A436" s="0" t="s">
        <v>521</v>
      </c>
    </row>
    <row r="437" customFormat="false" ht="12.8" hidden="false" customHeight="false" outlineLevel="0" collapsed="false">
      <c r="A437" s="0" t="s">
        <v>522</v>
      </c>
    </row>
    <row r="438" customFormat="false" ht="12.8" hidden="false" customHeight="false" outlineLevel="0" collapsed="false">
      <c r="A438" s="0" t="s">
        <v>523</v>
      </c>
    </row>
    <row r="439" customFormat="false" ht="12.8" hidden="false" customHeight="false" outlineLevel="0" collapsed="false">
      <c r="A439" s="0" t="s">
        <v>524</v>
      </c>
    </row>
    <row r="440" customFormat="false" ht="12.8" hidden="false" customHeight="false" outlineLevel="0" collapsed="false">
      <c r="A440" s="0" t="s">
        <v>525</v>
      </c>
    </row>
    <row r="441" customFormat="false" ht="12.8" hidden="false" customHeight="false" outlineLevel="0" collapsed="false">
      <c r="A441" s="0" t="s">
        <v>526</v>
      </c>
    </row>
    <row r="442" customFormat="false" ht="12.8" hidden="false" customHeight="false" outlineLevel="0" collapsed="false">
      <c r="A442" s="0" t="s">
        <v>527</v>
      </c>
    </row>
    <row r="443" customFormat="false" ht="12.8" hidden="false" customHeight="false" outlineLevel="0" collapsed="false">
      <c r="A443" s="0" t="s">
        <v>528</v>
      </c>
    </row>
    <row r="444" customFormat="false" ht="12.8" hidden="false" customHeight="false" outlineLevel="0" collapsed="false">
      <c r="A444" s="0" t="s">
        <v>529</v>
      </c>
    </row>
    <row r="445" customFormat="false" ht="12.8" hidden="false" customHeight="false" outlineLevel="0" collapsed="false">
      <c r="A445" s="0" t="s">
        <v>530</v>
      </c>
    </row>
    <row r="446" customFormat="false" ht="12.8" hidden="false" customHeight="false" outlineLevel="0" collapsed="false">
      <c r="A446" s="0" t="s">
        <v>531</v>
      </c>
    </row>
    <row r="447" customFormat="false" ht="12.8" hidden="false" customHeight="false" outlineLevel="0" collapsed="false">
      <c r="A447" s="0" t="s">
        <v>532</v>
      </c>
    </row>
    <row r="448" customFormat="false" ht="12.8" hidden="false" customHeight="false" outlineLevel="0" collapsed="false">
      <c r="A448" s="0" t="s">
        <v>533</v>
      </c>
    </row>
    <row r="449" customFormat="false" ht="12.8" hidden="false" customHeight="false" outlineLevel="0" collapsed="false">
      <c r="A449" s="0" t="s">
        <v>534</v>
      </c>
      <c r="B449" s="0" t="s">
        <v>535</v>
      </c>
    </row>
    <row r="450" customFormat="false" ht="12.8" hidden="false" customHeight="false" outlineLevel="0" collapsed="false">
      <c r="A450" s="0" t="s">
        <v>536</v>
      </c>
    </row>
    <row r="451" customFormat="false" ht="12.8" hidden="false" customHeight="false" outlineLevel="0" collapsed="false">
      <c r="A451" s="0" t="s">
        <v>537</v>
      </c>
    </row>
    <row r="452" customFormat="false" ht="12.8" hidden="false" customHeight="false" outlineLevel="0" collapsed="false">
      <c r="A452" s="0" t="s">
        <v>538</v>
      </c>
    </row>
    <row r="453" customFormat="false" ht="12.8" hidden="false" customHeight="false" outlineLevel="0" collapsed="false">
      <c r="A453" s="0" t="s">
        <v>539</v>
      </c>
    </row>
    <row r="454" customFormat="false" ht="12.8" hidden="false" customHeight="false" outlineLevel="0" collapsed="false">
      <c r="A454" s="0" t="s">
        <v>540</v>
      </c>
    </row>
    <row r="455" customFormat="false" ht="12.8" hidden="false" customHeight="false" outlineLevel="0" collapsed="false">
      <c r="A455" s="0" t="s">
        <v>541</v>
      </c>
    </row>
    <row r="456" customFormat="false" ht="12.8" hidden="false" customHeight="false" outlineLevel="0" collapsed="false">
      <c r="A456" s="0" t="s">
        <v>542</v>
      </c>
    </row>
    <row r="457" customFormat="false" ht="12.8" hidden="false" customHeight="false" outlineLevel="0" collapsed="false">
      <c r="A457" s="0" t="s">
        <v>543</v>
      </c>
    </row>
    <row r="458" customFormat="false" ht="12.8" hidden="false" customHeight="false" outlineLevel="0" collapsed="false">
      <c r="A458" s="0" t="s">
        <v>544</v>
      </c>
    </row>
    <row r="459" customFormat="false" ht="12.8" hidden="false" customHeight="false" outlineLevel="0" collapsed="false">
      <c r="A459" s="0" t="s">
        <v>545</v>
      </c>
    </row>
    <row r="460" customFormat="false" ht="12.8" hidden="false" customHeight="false" outlineLevel="0" collapsed="false">
      <c r="A460" s="0" t="s">
        <v>546</v>
      </c>
    </row>
    <row r="461" customFormat="false" ht="12.8" hidden="false" customHeight="false" outlineLevel="0" collapsed="false">
      <c r="A461" s="0" t="s">
        <v>547</v>
      </c>
    </row>
    <row r="462" customFormat="false" ht="12.8" hidden="false" customHeight="false" outlineLevel="0" collapsed="false">
      <c r="A462" s="0" t="s">
        <v>548</v>
      </c>
    </row>
    <row r="463" customFormat="false" ht="12.8" hidden="false" customHeight="false" outlineLevel="0" collapsed="false">
      <c r="A463" s="0" t="s">
        <v>549</v>
      </c>
    </row>
    <row r="464" customFormat="false" ht="12.8" hidden="false" customHeight="false" outlineLevel="0" collapsed="false">
      <c r="A464" s="0" t="s">
        <v>550</v>
      </c>
    </row>
    <row r="465" customFormat="false" ht="12.8" hidden="false" customHeight="false" outlineLevel="0" collapsed="false">
      <c r="A465" s="0" t="s">
        <v>551</v>
      </c>
    </row>
    <row r="466" customFormat="false" ht="12.8" hidden="false" customHeight="false" outlineLevel="0" collapsed="false">
      <c r="A466" s="0" t="s">
        <v>552</v>
      </c>
    </row>
    <row r="467" customFormat="false" ht="12.8" hidden="false" customHeight="false" outlineLevel="0" collapsed="false">
      <c r="A467" s="0" t="s">
        <v>553</v>
      </c>
    </row>
    <row r="468" customFormat="false" ht="12.8" hidden="false" customHeight="false" outlineLevel="0" collapsed="false">
      <c r="A468" s="0" t="s">
        <v>554</v>
      </c>
    </row>
    <row r="469" customFormat="false" ht="12.8" hidden="false" customHeight="false" outlineLevel="0" collapsed="false">
      <c r="A469" s="0" t="s">
        <v>555</v>
      </c>
    </row>
    <row r="470" customFormat="false" ht="12.8" hidden="false" customHeight="false" outlineLevel="0" collapsed="false">
      <c r="A470" s="0" t="s">
        <v>556</v>
      </c>
    </row>
    <row r="471" customFormat="false" ht="12.8" hidden="false" customHeight="false" outlineLevel="0" collapsed="false">
      <c r="A471" s="0" t="s">
        <v>557</v>
      </c>
    </row>
    <row r="472" customFormat="false" ht="12.8" hidden="false" customHeight="false" outlineLevel="0" collapsed="false">
      <c r="A472" s="0" t="s">
        <v>558</v>
      </c>
    </row>
    <row r="473" customFormat="false" ht="12.8" hidden="false" customHeight="false" outlineLevel="0" collapsed="false">
      <c r="A473" s="0" t="s">
        <v>559</v>
      </c>
    </row>
    <row r="474" customFormat="false" ht="12.8" hidden="false" customHeight="false" outlineLevel="0" collapsed="false">
      <c r="A474" s="0" t="s">
        <v>554</v>
      </c>
    </row>
    <row r="475" customFormat="false" ht="12.8" hidden="false" customHeight="false" outlineLevel="0" collapsed="false">
      <c r="A475" s="0" t="s">
        <v>560</v>
      </c>
    </row>
    <row r="476" customFormat="false" ht="12.8" hidden="false" customHeight="false" outlineLevel="0" collapsed="false">
      <c r="A476" s="0" t="s">
        <v>556</v>
      </c>
    </row>
    <row r="477" customFormat="false" ht="12.8" hidden="false" customHeight="false" outlineLevel="0" collapsed="false">
      <c r="A477" s="0" t="s">
        <v>557</v>
      </c>
    </row>
    <row r="478" customFormat="false" ht="12.8" hidden="false" customHeight="false" outlineLevel="0" collapsed="false">
      <c r="A478" s="0" t="s">
        <v>561</v>
      </c>
    </row>
    <row r="479" customFormat="false" ht="12.8" hidden="false" customHeight="false" outlineLevel="0" collapsed="false">
      <c r="A479" s="0" t="s">
        <v>562</v>
      </c>
    </row>
    <row r="480" customFormat="false" ht="12.8" hidden="false" customHeight="false" outlineLevel="0" collapsed="false">
      <c r="A480" s="0" t="s">
        <v>554</v>
      </c>
    </row>
    <row r="481" customFormat="false" ht="12.8" hidden="false" customHeight="false" outlineLevel="0" collapsed="false">
      <c r="A481" s="0" t="s">
        <v>563</v>
      </c>
    </row>
    <row r="482" customFormat="false" ht="12.8" hidden="false" customHeight="false" outlineLevel="0" collapsed="false">
      <c r="A482" s="0" t="s">
        <v>556</v>
      </c>
    </row>
    <row r="483" customFormat="false" ht="12.8" hidden="false" customHeight="false" outlineLevel="0" collapsed="false">
      <c r="A483" s="0" t="s">
        <v>557</v>
      </c>
    </row>
    <row r="484" customFormat="false" ht="12.8" hidden="false" customHeight="false" outlineLevel="0" collapsed="false">
      <c r="A484" s="0" t="s">
        <v>564</v>
      </c>
    </row>
    <row r="485" customFormat="false" ht="12.8" hidden="false" customHeight="false" outlineLevel="0" collapsed="false">
      <c r="A485" s="0" t="s">
        <v>565</v>
      </c>
    </row>
    <row r="486" customFormat="false" ht="12.8" hidden="false" customHeight="false" outlineLevel="0" collapsed="false">
      <c r="A486" s="0" t="s">
        <v>554</v>
      </c>
    </row>
    <row r="487" customFormat="false" ht="12.8" hidden="false" customHeight="false" outlineLevel="0" collapsed="false">
      <c r="A487" s="0" t="s">
        <v>566</v>
      </c>
    </row>
    <row r="488" customFormat="false" ht="12.8" hidden="false" customHeight="false" outlineLevel="0" collapsed="false">
      <c r="A488" s="0" t="s">
        <v>567</v>
      </c>
    </row>
    <row r="489" customFormat="false" ht="12.8" hidden="false" customHeight="false" outlineLevel="0" collapsed="false">
      <c r="A489" s="0" t="s">
        <v>568</v>
      </c>
    </row>
    <row r="490" customFormat="false" ht="12.8" hidden="false" customHeight="false" outlineLevel="0" collapsed="false">
      <c r="A490" s="0" t="s">
        <v>569</v>
      </c>
    </row>
    <row r="491" customFormat="false" ht="12.8" hidden="false" customHeight="false" outlineLevel="0" collapsed="false">
      <c r="A491" s="0" t="e">
        <f aca="false">_x0006__x000f_ ý</f>
        <v>#N/A</v>
      </c>
    </row>
    <row r="492" customFormat="false" ht="12.8" hidden="false" customHeight="false" outlineLevel="0" collapsed="false">
      <c r="A492" s="0" t="e">
        <f aca="false">_x0007__x000f_+ý</f>
        <v>#N/A</v>
      </c>
    </row>
    <row r="493" customFormat="false" ht="12.8" hidden="false" customHeight="false" outlineLevel="0" collapsed="false">
      <c r="A493" s="0" t="s">
        <v>570</v>
      </c>
    </row>
    <row r="494" customFormat="false" ht="12.8" hidden="false" customHeight="false" outlineLevel="0" collapsed="false">
      <c r="A494" s="0" t="s">
        <v>571</v>
      </c>
      <c r="B494" s="0" t="s">
        <v>2</v>
      </c>
    </row>
    <row r="495" customFormat="false" ht="12.8" hidden="false" customHeight="false" outlineLevel="0" collapsed="false">
      <c r="A495" s="0" t="s">
        <v>572</v>
      </c>
    </row>
    <row r="496" customFormat="false" ht="12.8" hidden="false" customHeight="false" outlineLevel="0" collapsed="false">
      <c r="A496" s="0" t="s">
        <v>573</v>
      </c>
    </row>
    <row r="497" customFormat="false" ht="12.8" hidden="false" customHeight="false" outlineLevel="0" collapsed="false">
      <c r="A497" s="0" t="s">
        <v>574</v>
      </c>
    </row>
    <row r="498" customFormat="false" ht="12.8" hidden="false" customHeight="false" outlineLevel="0" collapsed="false">
      <c r="A498" s="0" t="s">
        <v>575</v>
      </c>
    </row>
    <row r="499" customFormat="false" ht="12.8" hidden="false" customHeight="false" outlineLevel="0" collapsed="false">
      <c r="A499" s="0" t="s">
        <v>576</v>
      </c>
    </row>
    <row r="500" customFormat="false" ht="12.8" hidden="false" customHeight="false" outlineLevel="0" collapsed="false">
      <c r="A500" s="0" t="s">
        <v>577</v>
      </c>
    </row>
    <row r="501" customFormat="false" ht="12.8" hidden="false" customHeight="false" outlineLevel="0" collapsed="false">
      <c r="A501" s="0" t="s">
        <v>578</v>
      </c>
    </row>
    <row r="502" customFormat="false" ht="12.8" hidden="false" customHeight="false" outlineLevel="0" collapsed="false">
      <c r="A502" s="0" t="s">
        <v>579</v>
      </c>
    </row>
    <row r="503" customFormat="false" ht="12.8" hidden="false" customHeight="false" outlineLevel="0" collapsed="false">
      <c r="A503" s="0" t="s">
        <v>580</v>
      </c>
    </row>
    <row r="504" customFormat="false" ht="12.8" hidden="false" customHeight="false" outlineLevel="0" collapsed="false">
      <c r="A504" s="0" t="s">
        <v>581</v>
      </c>
    </row>
    <row r="506" customFormat="false" ht="12.8" hidden="false" customHeight="false" outlineLevel="0" collapsed="false">
      <c r="A506" s="0" t="s">
        <v>582</v>
      </c>
    </row>
    <row r="507" customFormat="false" ht="12.8" hidden="false" customHeight="false" outlineLevel="0" collapsed="false">
      <c r="A507" s="0" t="s">
        <v>583</v>
      </c>
    </row>
    <row r="508" customFormat="false" ht="12.8" hidden="false" customHeight="false" outlineLevel="0" collapsed="false">
      <c r="A508" s="0" t="s">
        <v>584</v>
      </c>
    </row>
    <row r="509" customFormat="false" ht="12.8" hidden="false" customHeight="false" outlineLevel="0" collapsed="false">
      <c r="A509" s="0" t="s">
        <v>585</v>
      </c>
    </row>
    <row r="510" customFormat="false" ht="12.8" hidden="false" customHeight="false" outlineLevel="0" collapsed="false">
      <c r="A510" s="0" t="s">
        <v>586</v>
      </c>
    </row>
    <row r="511" customFormat="false" ht="12.8" hidden="false" customHeight="false" outlineLevel="0" collapsed="false">
      <c r="A511" s="0" t="s">
        <v>587</v>
      </c>
    </row>
    <row r="512" customFormat="false" ht="12.8" hidden="false" customHeight="false" outlineLevel="0" collapsed="false">
      <c r="A512" s="0" t="s">
        <v>588</v>
      </c>
      <c r="B512" s="0" t="s">
        <v>589</v>
      </c>
    </row>
    <row r="513" customFormat="false" ht="12.8" hidden="false" customHeight="false" outlineLevel="0" collapsed="false">
      <c r="A513" s="0" t="s">
        <v>590</v>
      </c>
    </row>
    <row r="514" customFormat="false" ht="12.8" hidden="false" customHeight="false" outlineLevel="0" collapsed="false">
      <c r="A514" s="0" t="s">
        <v>591</v>
      </c>
    </row>
    <row r="515" customFormat="false" ht="12.8" hidden="false" customHeight="false" outlineLevel="0" collapsed="false">
      <c r="A515" s="0" t="s">
        <v>592</v>
      </c>
    </row>
    <row r="516" customFormat="false" ht="12.8" hidden="false" customHeight="false" outlineLevel="0" collapsed="false">
      <c r="A516" s="0" t="s">
        <v>593</v>
      </c>
    </row>
    <row r="517" customFormat="false" ht="12.8" hidden="false" customHeight="false" outlineLevel="0" collapsed="false">
      <c r="A517" s="0" t="s">
        <v>594</v>
      </c>
    </row>
    <row r="518" customFormat="false" ht="12.8" hidden="false" customHeight="false" outlineLevel="0" collapsed="false">
      <c r="A518" s="0" t="s">
        <v>595</v>
      </c>
    </row>
    <row r="519" customFormat="false" ht="12.8" hidden="false" customHeight="false" outlineLevel="0" collapsed="false">
      <c r="A519" s="0" t="s">
        <v>596</v>
      </c>
    </row>
    <row r="520" customFormat="false" ht="12.8" hidden="false" customHeight="false" outlineLevel="0" collapsed="false">
      <c r="A520" s="0" t="s">
        <v>597</v>
      </c>
    </row>
    <row r="521" customFormat="false" ht="12.8" hidden="false" customHeight="false" outlineLevel="0" collapsed="false">
      <c r="A521" s="0" t="s">
        <v>598</v>
      </c>
    </row>
    <row r="522" customFormat="false" ht="12.8" hidden="false" customHeight="false" outlineLevel="0" collapsed="false">
      <c r="A522" s="0" t="s">
        <v>599</v>
      </c>
    </row>
    <row r="523" customFormat="false" ht="12.8" hidden="false" customHeight="false" outlineLevel="0" collapsed="false">
      <c r="A523" s="0" t="s">
        <v>600</v>
      </c>
    </row>
    <row r="524" customFormat="false" ht="12.8" hidden="false" customHeight="false" outlineLevel="0" collapsed="false">
      <c r="A524" s="0" t="s">
        <v>601</v>
      </c>
    </row>
    <row r="525" customFormat="false" ht="12.8" hidden="false" customHeight="false" outlineLevel="0" collapsed="false">
      <c r="A525" s="0" t="s">
        <v>602</v>
      </c>
    </row>
    <row r="526" customFormat="false" ht="12.8" hidden="false" customHeight="false" outlineLevel="0" collapsed="false">
      <c r="A526" s="0" t="s">
        <v>603</v>
      </c>
      <c r="B526" s="0" t="s">
        <v>604</v>
      </c>
    </row>
    <row r="527" customFormat="false" ht="12.8" hidden="false" customHeight="false" outlineLevel="0" collapsed="false">
      <c r="A527" s="0" t="s">
        <v>605</v>
      </c>
    </row>
    <row r="528" customFormat="false" ht="12.8" hidden="false" customHeight="false" outlineLevel="0" collapsed="false">
      <c r="A528" s="0" t="s">
        <v>606</v>
      </c>
    </row>
    <row r="529" customFormat="false" ht="12.8" hidden="false" customHeight="false" outlineLevel="0" collapsed="false">
      <c r="A529" s="0" t="s">
        <v>607</v>
      </c>
    </row>
    <row r="530" customFormat="false" ht="12.8" hidden="false" customHeight="false" outlineLevel="0" collapsed="false">
      <c r="A530" s="0" t="s">
        <v>608</v>
      </c>
    </row>
    <row r="531" customFormat="false" ht="12.8" hidden="false" customHeight="false" outlineLevel="0" collapsed="false">
      <c r="A531" s="0" t="s">
        <v>609</v>
      </c>
    </row>
    <row r="532" customFormat="false" ht="12.8" hidden="false" customHeight="false" outlineLevel="0" collapsed="false">
      <c r="A532" s="0" t="s">
        <v>610</v>
      </c>
      <c r="B532" s="0" t="s">
        <v>611</v>
      </c>
    </row>
    <row r="533" customFormat="false" ht="12.8" hidden="false" customHeight="false" outlineLevel="0" collapsed="false">
      <c r="A533" s="0" t="s">
        <v>609</v>
      </c>
    </row>
    <row r="534" customFormat="false" ht="12.8" hidden="false" customHeight="false" outlineLevel="0" collapsed="false">
      <c r="A534" s="0" t="s">
        <v>610</v>
      </c>
      <c r="B534" s="0" t="s">
        <v>612</v>
      </c>
    </row>
    <row r="535" customFormat="false" ht="12.8" hidden="false" customHeight="false" outlineLevel="0" collapsed="false">
      <c r="A535" s="0" t="s">
        <v>613</v>
      </c>
    </row>
    <row r="536" customFormat="false" ht="12.8" hidden="false" customHeight="false" outlineLevel="0" collapsed="false">
      <c r="A536" s="0" t="s">
        <v>614</v>
      </c>
    </row>
    <row r="537" customFormat="false" ht="12.8" hidden="false" customHeight="false" outlineLevel="0" collapsed="false">
      <c r="A537" s="0" t="s">
        <v>615</v>
      </c>
    </row>
    <row r="539" customFormat="false" ht="12.8" hidden="false" customHeight="false" outlineLevel="0" collapsed="false">
      <c r="A539" s="0" t="s">
        <v>616</v>
      </c>
    </row>
    <row r="540" customFormat="false" ht="12.8" hidden="false" customHeight="false" outlineLevel="0" collapsed="false">
      <c r="A540" s="0" t="s">
        <v>617</v>
      </c>
    </row>
    <row r="541" customFormat="false" ht="12.8" hidden="false" customHeight="false" outlineLevel="0" collapsed="false">
      <c r="A541" s="0" t="s">
        <v>618</v>
      </c>
    </row>
    <row r="542" customFormat="false" ht="12.8" hidden="false" customHeight="false" outlineLevel="0" collapsed="false">
      <c r="A542" s="0" t="s">
        <v>586</v>
      </c>
    </row>
    <row r="543" customFormat="false" ht="12.8" hidden="false" customHeight="false" outlineLevel="0" collapsed="false">
      <c r="A543" s="0" t="s">
        <v>619</v>
      </c>
    </row>
    <row r="544" customFormat="false" ht="12.8" hidden="false" customHeight="false" outlineLevel="0" collapsed="false">
      <c r="A544" s="0" t="s">
        <v>620</v>
      </c>
    </row>
    <row r="545" customFormat="false" ht="12.8" hidden="false" customHeight="false" outlineLevel="0" collapsed="false">
      <c r="A545" s="0" t="s">
        <v>590</v>
      </c>
    </row>
    <row r="546" customFormat="false" ht="12.8" hidden="false" customHeight="false" outlineLevel="0" collapsed="false">
      <c r="A546" s="0" t="s">
        <v>621</v>
      </c>
    </row>
    <row r="547" customFormat="false" ht="12.8" hidden="false" customHeight="false" outlineLevel="0" collapsed="false">
      <c r="A547" s="0" t="s">
        <v>622</v>
      </c>
    </row>
    <row r="548" customFormat="false" ht="12.8" hidden="false" customHeight="false" outlineLevel="0" collapsed="false">
      <c r="A548" s="0" t="s">
        <v>623</v>
      </c>
    </row>
    <row r="549" customFormat="false" ht="12.8" hidden="false" customHeight="false" outlineLevel="0" collapsed="false">
      <c r="A549" s="0" t="s">
        <v>624</v>
      </c>
    </row>
    <row r="550" customFormat="false" ht="12.8" hidden="false" customHeight="false" outlineLevel="0" collapsed="false">
      <c r="A550" s="0" t="s">
        <v>625</v>
      </c>
    </row>
    <row r="551" customFormat="false" ht="12.8" hidden="false" customHeight="false" outlineLevel="0" collapsed="false">
      <c r="A551" s="0" t="s">
        <v>626</v>
      </c>
    </row>
    <row r="552" customFormat="false" ht="12.8" hidden="false" customHeight="false" outlineLevel="0" collapsed="false">
      <c r="A552" s="0" t="s">
        <v>627</v>
      </c>
    </row>
    <row r="553" customFormat="false" ht="12.8" hidden="false" customHeight="false" outlineLevel="0" collapsed="false">
      <c r="A553" s="0" t="s">
        <v>628</v>
      </c>
    </row>
    <row r="554" customFormat="false" ht="12.8" hidden="false" customHeight="false" outlineLevel="0" collapsed="false">
      <c r="A554" s="0" t="s">
        <v>629</v>
      </c>
    </row>
    <row r="555" customFormat="false" ht="12.8" hidden="false" customHeight="false" outlineLevel="0" collapsed="false">
      <c r="A555" s="0" t="s">
        <v>600</v>
      </c>
    </row>
    <row r="556" customFormat="false" ht="12.8" hidden="false" customHeight="false" outlineLevel="0" collapsed="false">
      <c r="A556" s="0" t="s">
        <v>601</v>
      </c>
    </row>
    <row r="557" customFormat="false" ht="12.8" hidden="false" customHeight="false" outlineLevel="0" collapsed="false">
      <c r="A557" s="0" t="s">
        <v>630</v>
      </c>
    </row>
    <row r="558" customFormat="false" ht="12.8" hidden="false" customHeight="false" outlineLevel="0" collapsed="false">
      <c r="A558" s="0" t="s">
        <v>631</v>
      </c>
    </row>
    <row r="559" customFormat="false" ht="12.8" hidden="false" customHeight="false" outlineLevel="0" collapsed="false">
      <c r="A559" s="0" t="s">
        <v>632</v>
      </c>
    </row>
    <row r="560" customFormat="false" ht="12.8" hidden="false" customHeight="false" outlineLevel="0" collapsed="false">
      <c r="A560" s="0" t="s">
        <v>607</v>
      </c>
    </row>
    <row r="561" customFormat="false" ht="12.8" hidden="false" customHeight="false" outlineLevel="0" collapsed="false">
      <c r="A561" s="0" t="s">
        <v>608</v>
      </c>
    </row>
    <row r="562" customFormat="false" ht="12.8" hidden="false" customHeight="false" outlineLevel="0" collapsed="false">
      <c r="A562" s="0" t="s">
        <v>609</v>
      </c>
    </row>
    <row r="563" customFormat="false" ht="12.8" hidden="false" customHeight="false" outlineLevel="0" collapsed="false">
      <c r="A563" s="0" t="s">
        <v>610</v>
      </c>
      <c r="B563" s="0" t="s">
        <v>611</v>
      </c>
    </row>
    <row r="564" customFormat="false" ht="12.8" hidden="false" customHeight="false" outlineLevel="0" collapsed="false">
      <c r="A564" s="0" t="s">
        <v>609</v>
      </c>
    </row>
    <row r="565" customFormat="false" ht="12.8" hidden="false" customHeight="false" outlineLevel="0" collapsed="false">
      <c r="A565" s="0" t="s">
        <v>610</v>
      </c>
      <c r="B565" s="0" t="s">
        <v>633</v>
      </c>
    </row>
    <row r="566" customFormat="false" ht="12.8" hidden="false" customHeight="false" outlineLevel="0" collapsed="false">
      <c r="A566" s="0" t="s">
        <v>634</v>
      </c>
      <c r="B566" s="0" t="s">
        <v>635</v>
      </c>
    </row>
    <row r="567" customFormat="false" ht="12.8" hidden="false" customHeight="false" outlineLevel="0" collapsed="false">
      <c r="A567" s="0" t="s">
        <v>636</v>
      </c>
      <c r="B567" s="0" t="s">
        <v>637</v>
      </c>
    </row>
    <row r="568" customFormat="false" ht="12.8" hidden="false" customHeight="false" outlineLevel="0" collapsed="false">
      <c r="A568" s="0" t="s">
        <v>638</v>
      </c>
    </row>
    <row r="569" customFormat="false" ht="12.8" hidden="false" customHeight="false" outlineLevel="0" collapsed="false">
      <c r="A569" s="0" t="s">
        <v>338</v>
      </c>
    </row>
    <row r="570" customFormat="false" ht="12.8" hidden="false" customHeight="false" outlineLevel="0" collapsed="false">
      <c r="A570" s="0" t="s">
        <v>339</v>
      </c>
      <c r="B570" s="0" t="s">
        <v>340</v>
      </c>
      <c r="C570" s="0" t="s">
        <v>341</v>
      </c>
      <c r="D570" s="0" t="s">
        <v>342</v>
      </c>
      <c r="E570" s="0" t="s">
        <v>343</v>
      </c>
      <c r="F570" s="0" t="s">
        <v>344</v>
      </c>
      <c r="G570" s="0" t="s">
        <v>345</v>
      </c>
    </row>
    <row r="571" customFormat="false" ht="12.8" hidden="false" customHeight="false" outlineLevel="0" collapsed="false">
      <c r="A571" s="0" t="s">
        <v>322</v>
      </c>
      <c r="B571" s="0" t="s">
        <v>346</v>
      </c>
      <c r="C571" s="0" t="s">
        <v>347</v>
      </c>
      <c r="D571" s="0" t="s">
        <v>345</v>
      </c>
    </row>
    <row r="572" customFormat="false" ht="12.8" hidden="false" customHeight="false" outlineLevel="0" collapsed="false">
      <c r="A572" s="0" t="s">
        <v>322</v>
      </c>
      <c r="B572" s="0" t="s">
        <v>348</v>
      </c>
      <c r="C572" s="0" t="s">
        <v>349</v>
      </c>
      <c r="D572" s="0" t="s">
        <v>350</v>
      </c>
      <c r="E572" s="0" t="s">
        <v>351</v>
      </c>
      <c r="F572" s="0" t="s">
        <v>352</v>
      </c>
      <c r="G572" s="0" t="s">
        <v>353</v>
      </c>
      <c r="H572" s="0" t="s">
        <v>354</v>
      </c>
      <c r="I572" s="0" t="s">
        <v>355</v>
      </c>
      <c r="J572" s="0" t="s">
        <v>356</v>
      </c>
      <c r="K572" s="0" t="s">
        <v>357</v>
      </c>
      <c r="L572" s="0" t="s">
        <v>358</v>
      </c>
      <c r="M572" s="0" t="s">
        <v>359</v>
      </c>
      <c r="N572" s="0" t="s">
        <v>360</v>
      </c>
      <c r="O572" s="0" t="s">
        <v>361</v>
      </c>
      <c r="P572" s="0" t="s">
        <v>362</v>
      </c>
      <c r="Q572" s="0" t="s">
        <v>363</v>
      </c>
      <c r="R572" s="0" t="s">
        <v>364</v>
      </c>
      <c r="S572" s="0" t="s">
        <v>365</v>
      </c>
      <c r="T572" s="0" t="s">
        <v>366</v>
      </c>
    </row>
    <row r="573" customFormat="false" ht="12.8" hidden="false" customHeight="false" outlineLevel="0" collapsed="false">
      <c r="A573" s="0" t="s">
        <v>367</v>
      </c>
    </row>
    <row r="574" customFormat="false" ht="12.8" hidden="false" customHeight="false" outlineLevel="0" collapsed="false">
      <c r="A574" s="0" t="s">
        <v>368</v>
      </c>
    </row>
    <row r="575" customFormat="false" ht="12.8" hidden="false" customHeight="false" outlineLevel="0" collapsed="false">
      <c r="A575" s="0" t="s">
        <v>369</v>
      </c>
    </row>
    <row r="576" customFormat="false" ht="12.8" hidden="false" customHeight="false" outlineLevel="0" collapsed="false">
      <c r="A576" s="0" t="s">
        <v>370</v>
      </c>
    </row>
    <row r="577" customFormat="false" ht="12.8" hidden="false" customHeight="false" outlineLevel="0" collapsed="false">
      <c r="A577" s="0" t="s">
        <v>371</v>
      </c>
    </row>
    <row r="578" customFormat="false" ht="12.8" hidden="false" customHeight="false" outlineLevel="0" collapsed="false">
      <c r="A578" s="0" t="s">
        <v>372</v>
      </c>
    </row>
    <row r="579" customFormat="false" ht="12.8" hidden="false" customHeight="false" outlineLevel="0" collapsed="false">
      <c r="A579" s="0" t="s">
        <v>373</v>
      </c>
    </row>
    <row r="580" customFormat="false" ht="12.8" hidden="false" customHeight="false" outlineLevel="0" collapsed="false">
      <c r="A580" s="0" t="s">
        <v>374</v>
      </c>
    </row>
    <row r="581" customFormat="false" ht="12.8" hidden="false" customHeight="false" outlineLevel="0" collapsed="false">
      <c r="A581" s="0" t="s">
        <v>375</v>
      </c>
    </row>
    <row r="582" customFormat="false" ht="12.8" hidden="false" customHeight="false" outlineLevel="0" collapsed="false">
      <c r="A582" s="0" t="s">
        <v>376</v>
      </c>
    </row>
    <row r="583" customFormat="false" ht="12.8" hidden="false" customHeight="false" outlineLevel="0" collapsed="false">
      <c r="A583" s="0" t="s">
        <v>377</v>
      </c>
    </row>
    <row r="584" customFormat="false" ht="12.8" hidden="false" customHeight="false" outlineLevel="0" collapsed="false">
      <c r="A584" s="0" t="s">
        <v>378</v>
      </c>
    </row>
    <row r="585" customFormat="false" ht="12.8" hidden="false" customHeight="false" outlineLevel="0" collapsed="false">
      <c r="A585" s="0" t="s">
        <v>379</v>
      </c>
    </row>
    <row r="586" customFormat="false" ht="12.8" hidden="false" customHeight="false" outlineLevel="0" collapsed="false">
      <c r="A586" s="0" t="s">
        <v>639</v>
      </c>
    </row>
    <row r="587" customFormat="false" ht="12.8" hidden="false" customHeight="false" outlineLevel="0" collapsed="false">
      <c r="A587" s="0" t="s">
        <v>640</v>
      </c>
    </row>
    <row r="588" customFormat="false" ht="12.8" hidden="false" customHeight="false" outlineLevel="0" collapsed="false">
      <c r="A588" s="0" t="s">
        <v>382</v>
      </c>
    </row>
    <row r="589" customFormat="false" ht="12.8" hidden="false" customHeight="false" outlineLevel="0" collapsed="false">
      <c r="A589" s="0" t="s">
        <v>383</v>
      </c>
    </row>
    <row r="590" customFormat="false" ht="12.8" hidden="false" customHeight="false" outlineLevel="0" collapsed="false">
      <c r="A590" s="0" t="s">
        <v>384</v>
      </c>
    </row>
    <row r="591" customFormat="false" ht="12.8" hidden="false" customHeight="false" outlineLevel="0" collapsed="false">
      <c r="A591" s="0" t="s">
        <v>385</v>
      </c>
    </row>
    <row r="592" customFormat="false" ht="12.8" hidden="false" customHeight="false" outlineLevel="0" collapsed="false">
      <c r="A592" s="0" t="s">
        <v>386</v>
      </c>
    </row>
    <row r="593" customFormat="false" ht="12.8" hidden="false" customHeight="false" outlineLevel="0" collapsed="false">
      <c r="A593" s="0" t="s">
        <v>387</v>
      </c>
    </row>
    <row r="594" customFormat="false" ht="12.8" hidden="false" customHeight="false" outlineLevel="0" collapsed="false">
      <c r="A594" s="0" t="s">
        <v>388</v>
      </c>
    </row>
    <row r="595" customFormat="false" ht="12.8" hidden="false" customHeight="false" outlineLevel="0" collapsed="false">
      <c r="A595" s="0" t="s">
        <v>641</v>
      </c>
    </row>
    <row r="596" customFormat="false" ht="12.8" hidden="false" customHeight="false" outlineLevel="0" collapsed="false">
      <c r="A596" s="0" t="s">
        <v>390</v>
      </c>
    </row>
    <row r="597" customFormat="false" ht="12.8" hidden="false" customHeight="false" outlineLevel="0" collapsed="false">
      <c r="A597" s="0" t="s">
        <v>391</v>
      </c>
    </row>
    <row r="598" customFormat="false" ht="12.8" hidden="false" customHeight="false" outlineLevel="0" collapsed="false">
      <c r="A598" s="0" t="s">
        <v>392</v>
      </c>
    </row>
    <row r="599" customFormat="false" ht="12.8" hidden="false" customHeight="false" outlineLevel="0" collapsed="false">
      <c r="A599" s="0" t="s">
        <v>642</v>
      </c>
    </row>
    <row r="600" customFormat="false" ht="12.8" hidden="false" customHeight="false" outlineLevel="0" collapsed="false">
      <c r="A600" s="0" t="s">
        <v>394</v>
      </c>
    </row>
    <row r="601" customFormat="false" ht="12.8" hidden="false" customHeight="false" outlineLevel="0" collapsed="false">
      <c r="A601" s="0" t="s">
        <v>395</v>
      </c>
    </row>
    <row r="602" customFormat="false" ht="12.8" hidden="false" customHeight="false" outlineLevel="0" collapsed="false">
      <c r="A602" s="0" t="s">
        <v>396</v>
      </c>
    </row>
    <row r="603" customFormat="false" ht="12.8" hidden="false" customHeight="false" outlineLevel="0" collapsed="false">
      <c r="A603" s="0" t="s">
        <v>643</v>
      </c>
    </row>
    <row r="604" customFormat="false" ht="12.8" hidden="false" customHeight="false" outlineLevel="0" collapsed="false">
      <c r="A604" s="0" t="s">
        <v>398</v>
      </c>
    </row>
    <row r="605" customFormat="false" ht="12.8" hidden="false" customHeight="false" outlineLevel="0" collapsed="false">
      <c r="A605" s="0" t="s">
        <v>399</v>
      </c>
    </row>
    <row r="606" customFormat="false" ht="12.8" hidden="false" customHeight="false" outlineLevel="0" collapsed="false">
      <c r="A606" s="0" t="s">
        <v>400</v>
      </c>
    </row>
    <row r="607" customFormat="false" ht="12.8" hidden="false" customHeight="false" outlineLevel="0" collapsed="false">
      <c r="A607" s="0" t="s">
        <v>644</v>
      </c>
    </row>
    <row r="608" customFormat="false" ht="12.8" hidden="false" customHeight="false" outlineLevel="0" collapsed="false">
      <c r="A608" s="0" t="s">
        <v>402</v>
      </c>
    </row>
    <row r="609" customFormat="false" ht="12.8" hidden="false" customHeight="false" outlineLevel="0" collapsed="false">
      <c r="A609" s="0" t="s">
        <v>403</v>
      </c>
    </row>
    <row r="610" customFormat="false" ht="12.8" hidden="false" customHeight="false" outlineLevel="0" collapsed="false">
      <c r="A610" s="0" t="s">
        <v>404</v>
      </c>
    </row>
    <row r="611" customFormat="false" ht="12.8" hidden="false" customHeight="false" outlineLevel="0" collapsed="false">
      <c r="A611" s="0" t="s">
        <v>645</v>
      </c>
    </row>
    <row r="612" customFormat="false" ht="12.8" hidden="false" customHeight="false" outlineLevel="0" collapsed="false">
      <c r="A612" s="0" t="s">
        <v>406</v>
      </c>
    </row>
    <row r="613" customFormat="false" ht="12.8" hidden="false" customHeight="false" outlineLevel="0" collapsed="false">
      <c r="A613" s="0" t="s">
        <v>407</v>
      </c>
    </row>
    <row r="614" customFormat="false" ht="12.8" hidden="false" customHeight="false" outlineLevel="0" collapsed="false">
      <c r="A614" s="0" t="s">
        <v>408</v>
      </c>
    </row>
    <row r="615" customFormat="false" ht="12.8" hidden="false" customHeight="false" outlineLevel="0" collapsed="false">
      <c r="A615" s="0" t="s">
        <v>646</v>
      </c>
    </row>
    <row r="616" customFormat="false" ht="12.8" hidden="false" customHeight="false" outlineLevel="0" collapsed="false">
      <c r="A616" s="0" t="s">
        <v>410</v>
      </c>
    </row>
    <row r="617" customFormat="false" ht="12.8" hidden="false" customHeight="false" outlineLevel="0" collapsed="false">
      <c r="A617" s="0" t="s">
        <v>411</v>
      </c>
    </row>
    <row r="618" customFormat="false" ht="12.8" hidden="false" customHeight="false" outlineLevel="0" collapsed="false">
      <c r="A618" s="0" t="s">
        <v>412</v>
      </c>
    </row>
    <row r="619" customFormat="false" ht="12.8" hidden="false" customHeight="false" outlineLevel="0" collapsed="false">
      <c r="A619" s="0" t="s">
        <v>413</v>
      </c>
    </row>
    <row r="620" customFormat="false" ht="12.8" hidden="false" customHeight="false" outlineLevel="0" collapsed="false">
      <c r="A620" s="0" t="s">
        <v>647</v>
      </c>
    </row>
    <row r="621" customFormat="false" ht="12.8" hidden="false" customHeight="false" outlineLevel="0" collapsed="false">
      <c r="A621" s="0" t="s">
        <v>415</v>
      </c>
    </row>
    <row r="622" customFormat="false" ht="12.8" hidden="false" customHeight="false" outlineLevel="0" collapsed="false">
      <c r="A622" s="0" t="s">
        <v>416</v>
      </c>
    </row>
    <row r="624" customFormat="false" ht="12.8" hidden="false" customHeight="false" outlineLevel="0" collapsed="false">
      <c r="A624" s="0" t="s">
        <v>417</v>
      </c>
    </row>
    <row r="626" customFormat="false" ht="12.8" hidden="false" customHeight="false" outlineLevel="0" collapsed="false">
      <c r="A626" s="0" t="s">
        <v>418</v>
      </c>
    </row>
    <row r="628" customFormat="false" ht="12.8" hidden="false" customHeight="false" outlineLevel="0" collapsed="false">
      <c r="A628" s="0" t="s">
        <v>419</v>
      </c>
    </row>
    <row r="630" customFormat="false" ht="12.8" hidden="false" customHeight="false" outlineLevel="0" collapsed="false">
      <c r="A630" s="0" t="s">
        <v>648</v>
      </c>
    </row>
    <row r="631" customFormat="false" ht="12.8" hidden="false" customHeight="false" outlineLevel="0" collapsed="false">
      <c r="A631" s="0" t="s">
        <v>421</v>
      </c>
    </row>
    <row r="632" customFormat="false" ht="12.8" hidden="false" customHeight="false" outlineLevel="0" collapsed="false">
      <c r="A632" s="0" t="s">
        <v>422</v>
      </c>
    </row>
    <row r="633" customFormat="false" ht="12.8" hidden="false" customHeight="false" outlineLevel="0" collapsed="false">
      <c r="A633" s="0" t="s">
        <v>649</v>
      </c>
    </row>
    <row r="634" customFormat="false" ht="12.8" hidden="false" customHeight="false" outlineLevel="0" collapsed="false">
      <c r="A634" s="0" t="s">
        <v>424</v>
      </c>
    </row>
    <row r="635" customFormat="false" ht="12.8" hidden="false" customHeight="false" outlineLevel="0" collapsed="false">
      <c r="A635" s="0" t="s">
        <v>425</v>
      </c>
    </row>
    <row r="636" customFormat="false" ht="12.8" hidden="false" customHeight="false" outlineLevel="0" collapsed="false">
      <c r="A636" s="0" t="s">
        <v>650</v>
      </c>
    </row>
    <row r="637" customFormat="false" ht="12.8" hidden="false" customHeight="false" outlineLevel="0" collapsed="false">
      <c r="A637" s="0" t="s">
        <v>427</v>
      </c>
    </row>
    <row r="638" customFormat="false" ht="12.8" hidden="false" customHeight="false" outlineLevel="0" collapsed="false">
      <c r="A638" s="0" t="s">
        <v>416</v>
      </c>
    </row>
    <row r="640" customFormat="false" ht="12.8" hidden="false" customHeight="false" outlineLevel="0" collapsed="false">
      <c r="A640" s="0" t="s">
        <v>417</v>
      </c>
    </row>
    <row r="642" customFormat="false" ht="12.8" hidden="false" customHeight="false" outlineLevel="0" collapsed="false">
      <c r="A642" s="0" t="s">
        <v>428</v>
      </c>
    </row>
    <row r="643" customFormat="false" ht="12.8" hidden="false" customHeight="false" outlineLevel="0" collapsed="false">
      <c r="A643" s="0" t="s">
        <v>651</v>
      </c>
    </row>
    <row r="644" customFormat="false" ht="12.8" hidden="false" customHeight="false" outlineLevel="0" collapsed="false">
      <c r="A644" s="0" t="s">
        <v>430</v>
      </c>
    </row>
    <row r="645" customFormat="false" ht="12.8" hidden="false" customHeight="false" outlineLevel="0" collapsed="false">
      <c r="A645" s="0" t="s">
        <v>431</v>
      </c>
    </row>
    <row r="646" customFormat="false" ht="12.8" hidden="false" customHeight="false" outlineLevel="0" collapsed="false">
      <c r="A646" s="0" t="s">
        <v>652</v>
      </c>
    </row>
    <row r="647" customFormat="false" ht="12.8" hidden="false" customHeight="false" outlineLevel="0" collapsed="false">
      <c r="A647" s="0" t="s">
        <v>433</v>
      </c>
    </row>
    <row r="648" customFormat="false" ht="12.8" hidden="false" customHeight="false" outlineLevel="0" collapsed="false">
      <c r="A648" s="0" t="s">
        <v>653</v>
      </c>
    </row>
    <row r="649" customFormat="false" ht="12.8" hidden="false" customHeight="false" outlineLevel="0" collapsed="false">
      <c r="A649" s="0" t="s">
        <v>435</v>
      </c>
    </row>
    <row r="650" customFormat="false" ht="12.8" hidden="false" customHeight="false" outlineLevel="0" collapsed="false">
      <c r="A650" s="0" t="s">
        <v>654</v>
      </c>
    </row>
    <row r="651" customFormat="false" ht="12.8" hidden="false" customHeight="false" outlineLevel="0" collapsed="false">
      <c r="A651" s="0" t="s">
        <v>437</v>
      </c>
    </row>
    <row r="652" customFormat="false" ht="12.8" hidden="false" customHeight="false" outlineLevel="0" collapsed="false">
      <c r="A652" s="0" t="s">
        <v>655</v>
      </c>
    </row>
    <row r="653" customFormat="false" ht="12.8" hidden="false" customHeight="false" outlineLevel="0" collapsed="false">
      <c r="A653" s="0" t="s">
        <v>439</v>
      </c>
    </row>
    <row r="654" customFormat="false" ht="12.8" hidden="false" customHeight="false" outlineLevel="0" collapsed="false">
      <c r="A654" s="0" t="s">
        <v>656</v>
      </c>
    </row>
    <row r="655" customFormat="false" ht="12.8" hidden="false" customHeight="false" outlineLevel="0" collapsed="false">
      <c r="A655" s="0" t="s">
        <v>441</v>
      </c>
    </row>
    <row r="656" customFormat="false" ht="12.8" hidden="false" customHeight="false" outlineLevel="0" collapsed="false">
      <c r="A656" s="0" t="s">
        <v>657</v>
      </c>
    </row>
    <row r="657" customFormat="false" ht="12.8" hidden="false" customHeight="false" outlineLevel="0" collapsed="false">
      <c r="A657" s="0" t="s">
        <v>443</v>
      </c>
    </row>
    <row r="658" customFormat="false" ht="12.8" hidden="false" customHeight="false" outlineLevel="0" collapsed="false">
      <c r="A658" s="0" t="s">
        <v>658</v>
      </c>
    </row>
    <row r="659" customFormat="false" ht="12.8" hidden="false" customHeight="false" outlineLevel="0" collapsed="false">
      <c r="A659" s="0" t="s">
        <v>445</v>
      </c>
    </row>
    <row r="660" customFormat="false" ht="12.8" hidden="false" customHeight="false" outlineLevel="0" collapsed="false">
      <c r="A660" s="0" t="s">
        <v>659</v>
      </c>
    </row>
    <row r="661" customFormat="false" ht="12.8" hidden="false" customHeight="false" outlineLevel="0" collapsed="false">
      <c r="A661" s="0" t="s">
        <v>447</v>
      </c>
    </row>
    <row r="662" customFormat="false" ht="12.8" hidden="false" customHeight="false" outlineLevel="0" collapsed="false">
      <c r="A662" s="0" t="s">
        <v>660</v>
      </c>
    </row>
    <row r="663" customFormat="false" ht="12.8" hidden="false" customHeight="false" outlineLevel="0" collapsed="false">
      <c r="A663" s="0" t="s">
        <v>449</v>
      </c>
    </row>
    <row r="664" customFormat="false" ht="12.8" hidden="false" customHeight="false" outlineLevel="0" collapsed="false">
      <c r="A664" s="0" t="s">
        <v>661</v>
      </c>
    </row>
    <row r="665" customFormat="false" ht="12.8" hidden="false" customHeight="false" outlineLevel="0" collapsed="false">
      <c r="A665" s="0" t="s">
        <v>451</v>
      </c>
    </row>
    <row r="666" customFormat="false" ht="12.8" hidden="false" customHeight="false" outlineLevel="0" collapsed="false">
      <c r="A666" s="0" t="s">
        <v>662</v>
      </c>
    </row>
    <row r="667" customFormat="false" ht="12.8" hidden="false" customHeight="false" outlineLevel="0" collapsed="false">
      <c r="A667" s="0" t="s">
        <v>453</v>
      </c>
    </row>
    <row r="668" customFormat="false" ht="12.8" hidden="false" customHeight="false" outlineLevel="0" collapsed="false">
      <c r="A668" s="0" t="s">
        <v>663</v>
      </c>
    </row>
    <row r="669" customFormat="false" ht="12.8" hidden="false" customHeight="false" outlineLevel="0" collapsed="false">
      <c r="A669" s="0" t="s">
        <v>455</v>
      </c>
    </row>
    <row r="670" customFormat="false" ht="12.8" hidden="false" customHeight="false" outlineLevel="0" collapsed="false">
      <c r="A670" s="0" t="s">
        <v>664</v>
      </c>
    </row>
    <row r="671" customFormat="false" ht="12.8" hidden="false" customHeight="false" outlineLevel="0" collapsed="false">
      <c r="A671" s="0" t="s">
        <v>457</v>
      </c>
    </row>
    <row r="672" customFormat="false" ht="12.8" hidden="false" customHeight="false" outlineLevel="0" collapsed="false">
      <c r="A672" s="0" t="s">
        <v>665</v>
      </c>
    </row>
    <row r="673" customFormat="false" ht="12.8" hidden="false" customHeight="false" outlineLevel="0" collapsed="false">
      <c r="A673" s="0" t="s">
        <v>459</v>
      </c>
    </row>
    <row r="674" customFormat="false" ht="12.8" hidden="false" customHeight="false" outlineLevel="0" collapsed="false">
      <c r="A674" s="0" t="s">
        <v>460</v>
      </c>
    </row>
    <row r="675" customFormat="false" ht="12.8" hidden="false" customHeight="false" outlineLevel="0" collapsed="false">
      <c r="A675" s="0" t="s">
        <v>666</v>
      </c>
    </row>
    <row r="676" customFormat="false" ht="12.8" hidden="false" customHeight="false" outlineLevel="0" collapsed="false">
      <c r="A676" s="0" t="s">
        <v>462</v>
      </c>
    </row>
    <row r="677" customFormat="false" ht="12.8" hidden="false" customHeight="false" outlineLevel="0" collapsed="false">
      <c r="A677" s="0" t="s">
        <v>667</v>
      </c>
    </row>
    <row r="678" customFormat="false" ht="12.8" hidden="false" customHeight="false" outlineLevel="0" collapsed="false">
      <c r="A678" s="0" t="s">
        <v>464</v>
      </c>
    </row>
    <row r="679" customFormat="false" ht="12.8" hidden="false" customHeight="false" outlineLevel="0" collapsed="false">
      <c r="A679" s="0" t="s">
        <v>668</v>
      </c>
    </row>
    <row r="680" customFormat="false" ht="12.8" hidden="false" customHeight="false" outlineLevel="0" collapsed="false">
      <c r="A680" s="0" t="s">
        <v>466</v>
      </c>
    </row>
    <row r="681" customFormat="false" ht="12.8" hidden="false" customHeight="false" outlineLevel="0" collapsed="false">
      <c r="A681" s="0" t="s">
        <v>467</v>
      </c>
      <c r="B681" s="0" t="s">
        <v>468</v>
      </c>
      <c r="C681" s="0" t="s">
        <v>469</v>
      </c>
      <c r="D681" s="0" t="s">
        <v>470</v>
      </c>
      <c r="E681" s="0" t="s">
        <v>471</v>
      </c>
      <c r="F681" s="0" t="s">
        <v>472</v>
      </c>
      <c r="G681" s="0" t="s">
        <v>473</v>
      </c>
      <c r="H681" s="0" t="s">
        <v>474</v>
      </c>
      <c r="I681" s="0" t="s">
        <v>475</v>
      </c>
      <c r="J681" s="0" t="s">
        <v>476</v>
      </c>
      <c r="K681" s="0" t="s">
        <v>477</v>
      </c>
      <c r="L681" s="0" t="s">
        <v>478</v>
      </c>
      <c r="M681" s="0" t="s">
        <v>345</v>
      </c>
      <c r="N681" s="0" t="s">
        <v>479</v>
      </c>
      <c r="O681" s="0" t="s">
        <v>480</v>
      </c>
      <c r="P681" s="0" t="s">
        <v>481</v>
      </c>
      <c r="Q681" s="0" t="s">
        <v>482</v>
      </c>
      <c r="R681" s="0" t="s">
        <v>483</v>
      </c>
      <c r="S681" s="0" t="s">
        <v>484</v>
      </c>
      <c r="T681" s="0" t="s">
        <v>485</v>
      </c>
      <c r="U681" s="0" t="s">
        <v>486</v>
      </c>
      <c r="V681" s="0" t="s">
        <v>487</v>
      </c>
      <c r="W681" s="0" t="s">
        <v>669</v>
      </c>
    </row>
    <row r="682" customFormat="false" ht="12.8" hidden="false" customHeight="false" outlineLevel="0" collapsed="false">
      <c r="A682" s="0" t="s">
        <v>489</v>
      </c>
    </row>
    <row r="683" customFormat="false" ht="12.8" hidden="false" customHeight="false" outlineLevel="0" collapsed="false">
      <c r="A683" s="0" t="s">
        <v>670</v>
      </c>
    </row>
    <row r="684" customFormat="false" ht="12.8" hidden="false" customHeight="false" outlineLevel="0" collapsed="false">
      <c r="A684" s="0" t="s">
        <v>491</v>
      </c>
    </row>
    <row r="685" customFormat="false" ht="12.8" hidden="false" customHeight="false" outlineLevel="0" collapsed="false">
      <c r="A685" s="0" t="s">
        <v>671</v>
      </c>
    </row>
    <row r="686" customFormat="false" ht="23.85" hidden="false" customHeight="false" outlineLevel="0" collapsed="false">
      <c r="A686" s="1" t="s">
        <v>672</v>
      </c>
    </row>
    <row r="687" customFormat="false" ht="12.8" hidden="false" customHeight="false" outlineLevel="0" collapsed="false">
      <c r="A687" s="0" t="s">
        <v>494</v>
      </c>
    </row>
    <row r="688" customFormat="false" ht="12.8" hidden="false" customHeight="false" outlineLevel="0" collapsed="false">
      <c r="A688" s="0" t="s">
        <v>673</v>
      </c>
    </row>
    <row r="689" customFormat="false" ht="12.8" hidden="false" customHeight="false" outlineLevel="0" collapsed="false">
      <c r="A689" s="0" t="s">
        <v>496</v>
      </c>
    </row>
    <row r="690" customFormat="false" ht="12.8" hidden="false" customHeight="false" outlineLevel="0" collapsed="false">
      <c r="A690" s="0" t="s">
        <v>674</v>
      </c>
    </row>
    <row r="691" customFormat="false" ht="12.8" hidden="false" customHeight="false" outlineLevel="0" collapsed="false">
      <c r="A691" s="0" t="s">
        <v>498</v>
      </c>
    </row>
    <row r="692" customFormat="false" ht="12.8" hidden="false" customHeight="false" outlineLevel="0" collapsed="false">
      <c r="A692" s="0" t="s">
        <v>675</v>
      </c>
    </row>
    <row r="693" customFormat="false" ht="12.8" hidden="false" customHeight="false" outlineLevel="0" collapsed="false">
      <c r="A693" s="0" t="s">
        <v>500</v>
      </c>
    </row>
    <row r="694" customFormat="false" ht="12.8" hidden="false" customHeight="false" outlineLevel="0" collapsed="false">
      <c r="A694" s="0" t="s">
        <v>676</v>
      </c>
    </row>
    <row r="695" customFormat="false" ht="12.8" hidden="false" customHeight="false" outlineLevel="0" collapsed="false">
      <c r="A695" s="0" t="s">
        <v>502</v>
      </c>
    </row>
    <row r="696" customFormat="false" ht="12.8" hidden="false" customHeight="false" outlineLevel="0" collapsed="false">
      <c r="A696" s="0" t="s">
        <v>677</v>
      </c>
    </row>
    <row r="697" customFormat="false" ht="12.8" hidden="false" customHeight="false" outlineLevel="0" collapsed="false">
      <c r="A697" s="0" t="s">
        <v>504</v>
      </c>
    </row>
    <row r="698" customFormat="false" ht="12.8" hidden="false" customHeight="false" outlineLevel="0" collapsed="false">
      <c r="A698" s="0" t="s">
        <v>678</v>
      </c>
    </row>
    <row r="699" customFormat="false" ht="12.8" hidden="false" customHeight="false" outlineLevel="0" collapsed="false">
      <c r="A699" s="0" t="s">
        <v>506</v>
      </c>
    </row>
    <row r="700" customFormat="false" ht="12.8" hidden="false" customHeight="false" outlineLevel="0" collapsed="false">
      <c r="A700" s="0" t="s">
        <v>679</v>
      </c>
    </row>
    <row r="701" customFormat="false" ht="12.8" hidden="false" customHeight="false" outlineLevel="0" collapsed="false">
      <c r="A701" s="0" t="s">
        <v>508</v>
      </c>
    </row>
    <row r="702" customFormat="false" ht="12.8" hidden="false" customHeight="false" outlineLevel="0" collapsed="false">
      <c r="A702" s="0" t="s">
        <v>680</v>
      </c>
    </row>
    <row r="703" customFormat="false" ht="12.8" hidden="false" customHeight="false" outlineLevel="0" collapsed="false">
      <c r="A703" s="0" t="s">
        <v>510</v>
      </c>
    </row>
    <row r="704" customFormat="false" ht="12.8" hidden="false" customHeight="false" outlineLevel="0" collapsed="false">
      <c r="A704" s="0" t="s">
        <v>511</v>
      </c>
      <c r="B704" s="0" t="s">
        <v>681</v>
      </c>
      <c r="C704" s="0" t="s">
        <v>513</v>
      </c>
      <c r="D704" s="0" t="s">
        <v>416</v>
      </c>
    </row>
    <row r="705" customFormat="false" ht="12.8" hidden="false" customHeight="false" outlineLevel="0" collapsed="false">
      <c r="B705" s="0" t="s">
        <v>417</v>
      </c>
    </row>
    <row r="706" customFormat="false" ht="12.8" hidden="false" customHeight="false" outlineLevel="0" collapsed="false">
      <c r="B706" s="0" t="s">
        <v>428</v>
      </c>
      <c r="C706" s="0" t="s">
        <v>682</v>
      </c>
      <c r="D706" s="0" t="s">
        <v>515</v>
      </c>
    </row>
    <row r="707" customFormat="false" ht="12.8" hidden="false" customHeight="false" outlineLevel="0" collapsed="false">
      <c r="A707" s="0" t="s">
        <v>516</v>
      </c>
    </row>
    <row r="708" customFormat="false" ht="12.8" hidden="false" customHeight="false" outlineLevel="0" collapsed="false">
      <c r="A708" s="0" t="s">
        <v>683</v>
      </c>
    </row>
    <row r="709" customFormat="false" ht="12.8" hidden="false" customHeight="false" outlineLevel="0" collapsed="false">
      <c r="A709" s="0" t="s">
        <v>518</v>
      </c>
    </row>
    <row r="710" customFormat="false" ht="12.8" hidden="false" customHeight="false" outlineLevel="0" collapsed="false">
      <c r="A710" s="0" t="s">
        <v>684</v>
      </c>
    </row>
    <row r="711" customFormat="false" ht="12.8" hidden="false" customHeight="false" outlineLevel="0" collapsed="false">
      <c r="A711" s="0" t="s">
        <v>520</v>
      </c>
    </row>
    <row r="712" customFormat="false" ht="12.8" hidden="false" customHeight="false" outlineLevel="0" collapsed="false">
      <c r="A712" s="0" t="s">
        <v>685</v>
      </c>
    </row>
    <row r="713" customFormat="false" ht="12.8" hidden="false" customHeight="false" outlineLevel="0" collapsed="false">
      <c r="A713" s="0" t="s">
        <v>522</v>
      </c>
    </row>
    <row r="714" customFormat="false" ht="12.8" hidden="false" customHeight="false" outlineLevel="0" collapsed="false">
      <c r="A714" s="0" t="s">
        <v>686</v>
      </c>
    </row>
    <row r="715" customFormat="false" ht="12.8" hidden="false" customHeight="false" outlineLevel="0" collapsed="false">
      <c r="A715" s="0" t="s">
        <v>524</v>
      </c>
    </row>
    <row r="716" customFormat="false" ht="12.8" hidden="false" customHeight="false" outlineLevel="0" collapsed="false">
      <c r="A716" s="0" t="s">
        <v>687</v>
      </c>
    </row>
    <row r="717" customFormat="false" ht="12.8" hidden="false" customHeight="false" outlineLevel="0" collapsed="false">
      <c r="A717" s="0" t="s">
        <v>526</v>
      </c>
    </row>
    <row r="718" customFormat="false" ht="12.8" hidden="false" customHeight="false" outlineLevel="0" collapsed="false">
      <c r="A718" s="0" t="s">
        <v>688</v>
      </c>
    </row>
    <row r="719" customFormat="false" ht="12.8" hidden="false" customHeight="false" outlineLevel="0" collapsed="false">
      <c r="A719" s="0" t="s">
        <v>689</v>
      </c>
    </row>
    <row r="720" customFormat="false" ht="12.8" hidden="false" customHeight="false" outlineLevel="0" collapsed="false">
      <c r="A720" s="0" t="s">
        <v>531</v>
      </c>
    </row>
    <row r="721" customFormat="false" ht="12.8" hidden="false" customHeight="false" outlineLevel="0" collapsed="false">
      <c r="A721" s="0" t="s">
        <v>690</v>
      </c>
    </row>
    <row r="722" customFormat="false" ht="12.8" hidden="false" customHeight="false" outlineLevel="0" collapsed="false">
      <c r="A722" s="0" t="s">
        <v>536</v>
      </c>
    </row>
    <row r="723" customFormat="false" ht="12.8" hidden="false" customHeight="false" outlineLevel="0" collapsed="false">
      <c r="A723" s="0" t="s">
        <v>537</v>
      </c>
    </row>
    <row r="724" customFormat="false" ht="12.8" hidden="false" customHeight="false" outlineLevel="0" collapsed="false">
      <c r="A724" s="0" t="s">
        <v>538</v>
      </c>
    </row>
    <row r="725" customFormat="false" ht="12.8" hidden="false" customHeight="false" outlineLevel="0" collapsed="false">
      <c r="A725" s="0" t="s">
        <v>539</v>
      </c>
    </row>
    <row r="726" customFormat="false" ht="12.8" hidden="false" customHeight="false" outlineLevel="0" collapsed="false">
      <c r="A726" s="0" t="s">
        <v>540</v>
      </c>
    </row>
    <row r="727" customFormat="false" ht="12.8" hidden="false" customHeight="false" outlineLevel="0" collapsed="false">
      <c r="A727" s="0" t="s">
        <v>691</v>
      </c>
    </row>
    <row r="728" customFormat="false" ht="12.8" hidden="false" customHeight="false" outlineLevel="0" collapsed="false">
      <c r="A728" s="0" t="s">
        <v>542</v>
      </c>
    </row>
    <row r="729" customFormat="false" ht="12.8" hidden="false" customHeight="false" outlineLevel="0" collapsed="false">
      <c r="A729" s="0" t="s">
        <v>543</v>
      </c>
    </row>
    <row r="730" customFormat="false" ht="12.8" hidden="false" customHeight="false" outlineLevel="0" collapsed="false">
      <c r="A730" s="0" t="s">
        <v>544</v>
      </c>
    </row>
    <row r="731" customFormat="false" ht="12.8" hidden="false" customHeight="false" outlineLevel="0" collapsed="false">
      <c r="A731" s="0" t="s">
        <v>692</v>
      </c>
    </row>
    <row r="732" customFormat="false" ht="12.8" hidden="false" customHeight="false" outlineLevel="0" collapsed="false">
      <c r="A732" s="0" t="s">
        <v>546</v>
      </c>
    </row>
    <row r="733" customFormat="false" ht="12.8" hidden="false" customHeight="false" outlineLevel="0" collapsed="false">
      <c r="A733" s="0" t="s">
        <v>547</v>
      </c>
    </row>
    <row r="734" customFormat="false" ht="12.8" hidden="false" customHeight="false" outlineLevel="0" collapsed="false">
      <c r="A734" s="0" t="s">
        <v>548</v>
      </c>
    </row>
    <row r="735" customFormat="false" ht="12.8" hidden="false" customHeight="false" outlineLevel="0" collapsed="false">
      <c r="A735" s="0" t="s">
        <v>693</v>
      </c>
    </row>
    <row r="736" customFormat="false" ht="12.8" hidden="false" customHeight="false" outlineLevel="0" collapsed="false">
      <c r="A736" s="0" t="s">
        <v>694</v>
      </c>
    </row>
    <row r="737" customFormat="false" ht="12.8" hidden="false" customHeight="false" outlineLevel="0" collapsed="false">
      <c r="A737" s="0" t="s">
        <v>551</v>
      </c>
    </row>
    <row r="738" customFormat="false" ht="12.8" hidden="false" customHeight="false" outlineLevel="0" collapsed="false">
      <c r="A738" s="0" t="s">
        <v>552</v>
      </c>
    </row>
    <row r="739" customFormat="false" ht="12.8" hidden="false" customHeight="false" outlineLevel="0" collapsed="false">
      <c r="A739" s="0" t="s">
        <v>695</v>
      </c>
    </row>
    <row r="740" customFormat="false" ht="12.8" hidden="false" customHeight="false" outlineLevel="0" collapsed="false">
      <c r="A740" s="0" t="s">
        <v>696</v>
      </c>
    </row>
    <row r="741" customFormat="false" ht="12.8" hidden="false" customHeight="false" outlineLevel="0" collapsed="false">
      <c r="A741" s="0" t="s">
        <v>556</v>
      </c>
    </row>
    <row r="742" customFormat="false" ht="12.8" hidden="false" customHeight="false" outlineLevel="0" collapsed="false">
      <c r="A742" s="0" t="s">
        <v>557</v>
      </c>
    </row>
    <row r="743" customFormat="false" ht="12.8" hidden="false" customHeight="false" outlineLevel="0" collapsed="false">
      <c r="A743" s="0" t="s">
        <v>558</v>
      </c>
    </row>
    <row r="744" customFormat="false" ht="12.8" hidden="false" customHeight="false" outlineLevel="0" collapsed="false">
      <c r="A744" s="0" t="s">
        <v>697</v>
      </c>
    </row>
    <row r="745" customFormat="false" ht="12.8" hidden="false" customHeight="false" outlineLevel="0" collapsed="false">
      <c r="A745" s="0" t="s">
        <v>698</v>
      </c>
    </row>
    <row r="746" customFormat="false" ht="12.8" hidden="false" customHeight="false" outlineLevel="0" collapsed="false">
      <c r="A746" s="0" t="s">
        <v>556</v>
      </c>
    </row>
    <row r="747" customFormat="false" ht="12.8" hidden="false" customHeight="false" outlineLevel="0" collapsed="false">
      <c r="A747" s="0" t="s">
        <v>557</v>
      </c>
    </row>
    <row r="748" customFormat="false" ht="12.8" hidden="false" customHeight="false" outlineLevel="0" collapsed="false">
      <c r="A748" s="0" t="s">
        <v>561</v>
      </c>
    </row>
    <row r="749" customFormat="false" ht="12.8" hidden="false" customHeight="false" outlineLevel="0" collapsed="false">
      <c r="A749" s="0" t="s">
        <v>699</v>
      </c>
    </row>
    <row r="750" customFormat="false" ht="12.8" hidden="false" customHeight="false" outlineLevel="0" collapsed="false">
      <c r="A750" s="0" t="s">
        <v>700</v>
      </c>
    </row>
    <row r="751" customFormat="false" ht="12.8" hidden="false" customHeight="false" outlineLevel="0" collapsed="false">
      <c r="A751" s="0" t="s">
        <v>556</v>
      </c>
    </row>
    <row r="752" customFormat="false" ht="12.8" hidden="false" customHeight="false" outlineLevel="0" collapsed="false">
      <c r="A752" s="0" t="s">
        <v>557</v>
      </c>
    </row>
    <row r="753" customFormat="false" ht="12.8" hidden="false" customHeight="false" outlineLevel="0" collapsed="false">
      <c r="A753" s="0" t="s">
        <v>564</v>
      </c>
    </row>
    <row r="754" customFormat="false" ht="12.8" hidden="false" customHeight="false" outlineLevel="0" collapsed="false">
      <c r="A754" s="0" t="s">
        <v>701</v>
      </c>
    </row>
    <row r="755" customFormat="false" ht="12.8" hidden="false" customHeight="false" outlineLevel="0" collapsed="false">
      <c r="A755" s="0" t="s">
        <v>702</v>
      </c>
    </row>
    <row r="756" customFormat="false" ht="12.8" hidden="false" customHeight="false" outlineLevel="0" collapsed="false">
      <c r="A756" s="0" t="s">
        <v>567</v>
      </c>
    </row>
    <row r="757" customFormat="false" ht="12.8" hidden="false" customHeight="false" outlineLevel="0" collapsed="false">
      <c r="A757" s="0" t="s">
        <v>568</v>
      </c>
    </row>
    <row r="758" customFormat="false" ht="12.8" hidden="false" customHeight="false" outlineLevel="0" collapsed="false">
      <c r="A758" s="0" t="s">
        <v>569</v>
      </c>
    </row>
    <row r="759" customFormat="false" ht="12.8" hidden="false" customHeight="false" outlineLevel="0" collapsed="false">
      <c r="A759" s="0" t="e">
        <f aca="false">_x0006__x000f_ ý</f>
        <v>#N/A</v>
      </c>
    </row>
    <row r="760" customFormat="false" ht="12.8" hidden="false" customHeight="false" outlineLevel="0" collapsed="false">
      <c r="A760" s="0" t="e">
        <f aca="false">_x0007__x000f_+ý</f>
        <v>#N/A</v>
      </c>
    </row>
    <row r="761" customFormat="false" ht="12.8" hidden="false" customHeight="false" outlineLevel="0" collapsed="false">
      <c r="A761" s="0" t="s">
        <v>570</v>
      </c>
    </row>
    <row r="762" customFormat="false" ht="12.8" hidden="false" customHeight="false" outlineLevel="0" collapsed="false">
      <c r="A762" s="0" t="s">
        <v>571</v>
      </c>
      <c r="B762" s="0" t="s">
        <v>2</v>
      </c>
    </row>
    <row r="763" customFormat="false" ht="12.8" hidden="false" customHeight="false" outlineLevel="0" collapsed="false">
      <c r="A763" s="0" t="s">
        <v>572</v>
      </c>
    </row>
    <row r="764" customFormat="false" ht="12.8" hidden="false" customHeight="false" outlineLevel="0" collapsed="false">
      <c r="A764" s="0" t="s">
        <v>573</v>
      </c>
    </row>
    <row r="765" customFormat="false" ht="12.8" hidden="false" customHeight="false" outlineLevel="0" collapsed="false">
      <c r="A765" s="0" t="s">
        <v>574</v>
      </c>
    </row>
    <row r="766" customFormat="false" ht="12.8" hidden="false" customHeight="false" outlineLevel="0" collapsed="false">
      <c r="A766" s="0" t="s">
        <v>575</v>
      </c>
    </row>
    <row r="767" customFormat="false" ht="12.8" hidden="false" customHeight="false" outlineLevel="0" collapsed="false">
      <c r="A767" s="0" t="s">
        <v>576</v>
      </c>
    </row>
    <row r="768" customFormat="false" ht="12.8" hidden="false" customHeight="false" outlineLevel="0" collapsed="false">
      <c r="A768" s="0" t="s">
        <v>577</v>
      </c>
    </row>
    <row r="769" customFormat="false" ht="12.8" hidden="false" customHeight="false" outlineLevel="0" collapsed="false">
      <c r="A769" s="0" t="s">
        <v>703</v>
      </c>
    </row>
    <row r="770" customFormat="false" ht="12.8" hidden="false" customHeight="false" outlineLevel="0" collapsed="false">
      <c r="A770" s="0" t="s">
        <v>704</v>
      </c>
    </row>
    <row r="771" customFormat="false" ht="12.8" hidden="false" customHeight="false" outlineLevel="0" collapsed="false">
      <c r="A771" s="0" t="s">
        <v>705</v>
      </c>
    </row>
    <row r="772" customFormat="false" ht="12.8" hidden="false" customHeight="false" outlineLevel="0" collapsed="false">
      <c r="A772" s="0" t="s">
        <v>706</v>
      </c>
    </row>
    <row r="774" customFormat="false" ht="12.8" hidden="false" customHeight="false" outlineLevel="0" collapsed="false">
      <c r="A774" s="0" t="s">
        <v>582</v>
      </c>
    </row>
    <row r="775" customFormat="false" ht="12.8" hidden="false" customHeight="false" outlineLevel="0" collapsed="false">
      <c r="A775" s="0" t="s">
        <v>707</v>
      </c>
    </row>
    <row r="776" customFormat="false" ht="12.8" hidden="false" customHeight="false" outlineLevel="0" collapsed="false">
      <c r="A776" s="0" t="s">
        <v>708</v>
      </c>
    </row>
    <row r="777" customFormat="false" ht="12.8" hidden="false" customHeight="false" outlineLevel="0" collapsed="false">
      <c r="A777" s="0" t="s">
        <v>709</v>
      </c>
    </row>
    <row r="778" customFormat="false" ht="12.8" hidden="false" customHeight="false" outlineLevel="0" collapsed="false">
      <c r="A778" s="0" t="s">
        <v>710</v>
      </c>
    </row>
    <row r="779" customFormat="false" ht="12.8" hidden="false" customHeight="false" outlineLevel="0" collapsed="false">
      <c r="A779" s="0" t="s">
        <v>711</v>
      </c>
    </row>
    <row r="780" customFormat="false" ht="12.8" hidden="false" customHeight="false" outlineLevel="0" collapsed="false">
      <c r="A780" s="0" t="s">
        <v>712</v>
      </c>
    </row>
    <row r="781" customFormat="false" ht="12.8" hidden="false" customHeight="false" outlineLevel="0" collapsed="false">
      <c r="A781" s="0" t="s">
        <v>588</v>
      </c>
      <c r="B781" s="0" t="s">
        <v>713</v>
      </c>
    </row>
    <row r="782" customFormat="false" ht="12.8" hidden="false" customHeight="false" outlineLevel="0" collapsed="false">
      <c r="A782" s="0" t="s">
        <v>714</v>
      </c>
    </row>
    <row r="783" customFormat="false" ht="12.8" hidden="false" customHeight="false" outlineLevel="0" collapsed="false">
      <c r="A783" s="0" t="s">
        <v>590</v>
      </c>
    </row>
    <row r="784" customFormat="false" ht="12.8" hidden="false" customHeight="false" outlineLevel="0" collapsed="false">
      <c r="A784" s="0" t="s">
        <v>591</v>
      </c>
    </row>
    <row r="785" customFormat="false" ht="12.8" hidden="false" customHeight="false" outlineLevel="0" collapsed="false">
      <c r="A785" s="0" t="s">
        <v>715</v>
      </c>
    </row>
    <row r="786" customFormat="false" ht="12.8" hidden="false" customHeight="false" outlineLevel="0" collapsed="false">
      <c r="A786" s="0" t="s">
        <v>716</v>
      </c>
    </row>
    <row r="787" customFormat="false" ht="12.8" hidden="false" customHeight="false" outlineLevel="0" collapsed="false">
      <c r="A787" s="0" t="s">
        <v>717</v>
      </c>
    </row>
    <row r="788" customFormat="false" ht="12.8" hidden="false" customHeight="false" outlineLevel="0" collapsed="false">
      <c r="A788" s="0" t="s">
        <v>718</v>
      </c>
    </row>
    <row r="789" customFormat="false" ht="12.8" hidden="false" customHeight="false" outlineLevel="0" collapsed="false">
      <c r="A789" s="0" t="s">
        <v>719</v>
      </c>
    </row>
    <row r="790" customFormat="false" ht="12.8" hidden="false" customHeight="false" outlineLevel="0" collapsed="false">
      <c r="A790" s="0" t="s">
        <v>595</v>
      </c>
    </row>
    <row r="791" customFormat="false" ht="12.8" hidden="false" customHeight="false" outlineLevel="0" collapsed="false">
      <c r="A791" s="0" t="s">
        <v>596</v>
      </c>
    </row>
    <row r="792" customFormat="false" ht="12.8" hidden="false" customHeight="false" outlineLevel="0" collapsed="false">
      <c r="A792" s="0" t="s">
        <v>597</v>
      </c>
    </row>
    <row r="793" customFormat="false" ht="12.8" hidden="false" customHeight="false" outlineLevel="0" collapsed="false">
      <c r="A793" s="0" t="s">
        <v>598</v>
      </c>
    </row>
    <row r="794" customFormat="false" ht="12.8" hidden="false" customHeight="false" outlineLevel="0" collapsed="false">
      <c r="A794" s="0" t="s">
        <v>599</v>
      </c>
    </row>
    <row r="795" customFormat="false" ht="12.8" hidden="false" customHeight="false" outlineLevel="0" collapsed="false">
      <c r="A795" s="0" t="s">
        <v>600</v>
      </c>
    </row>
    <row r="796" customFormat="false" ht="12.8" hidden="false" customHeight="false" outlineLevel="0" collapsed="false">
      <c r="A796" s="0" t="s">
        <v>720</v>
      </c>
    </row>
    <row r="797" customFormat="false" ht="12.8" hidden="false" customHeight="false" outlineLevel="0" collapsed="false">
      <c r="A797" s="0" t="s">
        <v>721</v>
      </c>
    </row>
    <row r="798" customFormat="false" ht="12.8" hidden="false" customHeight="false" outlineLevel="0" collapsed="false">
      <c r="A798" s="0" t="s">
        <v>602</v>
      </c>
    </row>
    <row r="799" customFormat="false" ht="12.8" hidden="false" customHeight="false" outlineLevel="0" collapsed="false">
      <c r="A799" s="0" t="s">
        <v>603</v>
      </c>
      <c r="B799" s="0" t="s">
        <v>604</v>
      </c>
    </row>
    <row r="800" customFormat="false" ht="12.8" hidden="false" customHeight="false" outlineLevel="0" collapsed="false">
      <c r="A800" s="0" t="s">
        <v>605</v>
      </c>
    </row>
    <row r="801" customFormat="false" ht="12.8" hidden="false" customHeight="false" outlineLevel="0" collapsed="false">
      <c r="A801" s="0" t="s">
        <v>722</v>
      </c>
    </row>
    <row r="802" customFormat="false" ht="12.8" hidden="false" customHeight="false" outlineLevel="0" collapsed="false">
      <c r="A802" s="0" t="s">
        <v>723</v>
      </c>
    </row>
    <row r="803" customFormat="false" ht="12.8" hidden="false" customHeight="false" outlineLevel="0" collapsed="false">
      <c r="A803" s="0" t="s">
        <v>608</v>
      </c>
    </row>
    <row r="804" customFormat="false" ht="12.8" hidden="false" customHeight="false" outlineLevel="0" collapsed="false">
      <c r="A804" s="0" t="s">
        <v>609</v>
      </c>
    </row>
    <row r="805" customFormat="false" ht="12.8" hidden="false" customHeight="false" outlineLevel="0" collapsed="false">
      <c r="A805" s="0" t="s">
        <v>610</v>
      </c>
      <c r="B805" s="0" t="s">
        <v>611</v>
      </c>
    </row>
    <row r="806" customFormat="false" ht="12.8" hidden="false" customHeight="false" outlineLevel="0" collapsed="false">
      <c r="A806" s="0" t="s">
        <v>609</v>
      </c>
    </row>
    <row r="807" customFormat="false" ht="12.8" hidden="false" customHeight="false" outlineLevel="0" collapsed="false">
      <c r="A807" s="0" t="s">
        <v>610</v>
      </c>
      <c r="B807" s="0" t="s">
        <v>724</v>
      </c>
    </row>
    <row r="808" customFormat="false" ht="12.8" hidden="false" customHeight="false" outlineLevel="0" collapsed="false">
      <c r="A808" s="0" t="s">
        <v>613</v>
      </c>
    </row>
    <row r="809" customFormat="false" ht="12.8" hidden="false" customHeight="false" outlineLevel="0" collapsed="false">
      <c r="A809" s="0" t="s">
        <v>725</v>
      </c>
    </row>
    <row r="810" customFormat="false" ht="12.8" hidden="false" customHeight="false" outlineLevel="0" collapsed="false">
      <c r="A810" s="0" t="s">
        <v>726</v>
      </c>
    </row>
    <row r="812" customFormat="false" ht="12.8" hidden="false" customHeight="false" outlineLevel="0" collapsed="false">
      <c r="A812" s="0" t="s">
        <v>727</v>
      </c>
    </row>
    <row r="813" customFormat="false" ht="12.8" hidden="false" customHeight="false" outlineLevel="0" collapsed="false">
      <c r="A813" s="0" t="s">
        <v>728</v>
      </c>
    </row>
    <row r="814" customFormat="false" ht="12.8" hidden="false" customHeight="false" outlineLevel="0" collapsed="false">
      <c r="A814" s="0" t="s">
        <v>709</v>
      </c>
    </row>
    <row r="815" customFormat="false" ht="12.8" hidden="false" customHeight="false" outlineLevel="0" collapsed="false">
      <c r="A815" s="0" t="s">
        <v>710</v>
      </c>
    </row>
    <row r="816" customFormat="false" ht="12.8" hidden="false" customHeight="false" outlineLevel="0" collapsed="false">
      <c r="A816" s="0" t="s">
        <v>711</v>
      </c>
    </row>
    <row r="817" customFormat="false" ht="12.8" hidden="false" customHeight="false" outlineLevel="0" collapsed="false">
      <c r="A817" s="0" t="s">
        <v>729</v>
      </c>
    </row>
    <row r="818" customFormat="false" ht="12.8" hidden="false" customHeight="false" outlineLevel="0" collapsed="false">
      <c r="A818" s="0" t="s">
        <v>730</v>
      </c>
    </row>
    <row r="819" customFormat="false" ht="12.8" hidden="false" customHeight="false" outlineLevel="0" collapsed="false">
      <c r="A819" s="0" t="s">
        <v>731</v>
      </c>
    </row>
    <row r="820" customFormat="false" ht="12.8" hidden="false" customHeight="false" outlineLevel="0" collapsed="false">
      <c r="A820" s="0" t="s">
        <v>590</v>
      </c>
    </row>
    <row r="821" customFormat="false" ht="12.8" hidden="false" customHeight="false" outlineLevel="0" collapsed="false">
      <c r="A821" s="0" t="s">
        <v>621</v>
      </c>
    </row>
    <row r="822" customFormat="false" ht="12.8" hidden="false" customHeight="false" outlineLevel="0" collapsed="false">
      <c r="A822" s="0" t="s">
        <v>732</v>
      </c>
    </row>
    <row r="823" customFormat="false" ht="12.8" hidden="false" customHeight="false" outlineLevel="0" collapsed="false">
      <c r="A823" s="0" t="s">
        <v>716</v>
      </c>
    </row>
    <row r="824" customFormat="false" ht="12.8" hidden="false" customHeight="false" outlineLevel="0" collapsed="false">
      <c r="A824" s="0" t="s">
        <v>717</v>
      </c>
    </row>
    <row r="825" customFormat="false" ht="12.8" hidden="false" customHeight="false" outlineLevel="0" collapsed="false">
      <c r="A825" s="0" t="s">
        <v>718</v>
      </c>
    </row>
    <row r="826" customFormat="false" ht="12.8" hidden="false" customHeight="false" outlineLevel="0" collapsed="false">
      <c r="A826" s="0" t="s">
        <v>733</v>
      </c>
    </row>
    <row r="827" customFormat="false" ht="12.8" hidden="false" customHeight="false" outlineLevel="0" collapsed="false">
      <c r="A827" s="0" t="s">
        <v>625</v>
      </c>
    </row>
    <row r="828" customFormat="false" ht="12.8" hidden="false" customHeight="false" outlineLevel="0" collapsed="false">
      <c r="A828" s="0" t="s">
        <v>626</v>
      </c>
    </row>
    <row r="829" customFormat="false" ht="12.8" hidden="false" customHeight="false" outlineLevel="0" collapsed="false">
      <c r="A829" s="0" t="s">
        <v>734</v>
      </c>
    </row>
    <row r="830" customFormat="false" ht="12.8" hidden="false" customHeight="false" outlineLevel="0" collapsed="false">
      <c r="A830" s="0" t="s">
        <v>628</v>
      </c>
    </row>
    <row r="831" customFormat="false" ht="12.8" hidden="false" customHeight="false" outlineLevel="0" collapsed="false">
      <c r="A831" s="0" t="s">
        <v>629</v>
      </c>
    </row>
    <row r="832" customFormat="false" ht="12.8" hidden="false" customHeight="false" outlineLevel="0" collapsed="false">
      <c r="A832" s="0" t="s">
        <v>600</v>
      </c>
    </row>
    <row r="833" customFormat="false" ht="12.8" hidden="false" customHeight="false" outlineLevel="0" collapsed="false">
      <c r="A833" s="0" t="s">
        <v>735</v>
      </c>
    </row>
    <row r="834" customFormat="false" ht="12.8" hidden="false" customHeight="false" outlineLevel="0" collapsed="false">
      <c r="A834" s="0" t="s">
        <v>721</v>
      </c>
    </row>
    <row r="835" customFormat="false" ht="12.8" hidden="false" customHeight="false" outlineLevel="0" collapsed="false">
      <c r="A835" s="0" t="s">
        <v>630</v>
      </c>
    </row>
    <row r="836" customFormat="false" ht="12.8" hidden="false" customHeight="false" outlineLevel="0" collapsed="false">
      <c r="A836" s="0" t="s">
        <v>631</v>
      </c>
    </row>
    <row r="837" customFormat="false" ht="12.8" hidden="false" customHeight="false" outlineLevel="0" collapsed="false">
      <c r="A837" s="0" t="s">
        <v>736</v>
      </c>
    </row>
    <row r="838" customFormat="false" ht="12.8" hidden="false" customHeight="false" outlineLevel="0" collapsed="false">
      <c r="A838" s="0" t="s">
        <v>737</v>
      </c>
    </row>
    <row r="839" customFormat="false" ht="12.8" hidden="false" customHeight="false" outlineLevel="0" collapsed="false">
      <c r="A839" s="0" t="s">
        <v>608</v>
      </c>
    </row>
    <row r="840" customFormat="false" ht="12.8" hidden="false" customHeight="false" outlineLevel="0" collapsed="false">
      <c r="A840" s="0" t="s">
        <v>609</v>
      </c>
    </row>
    <row r="841" customFormat="false" ht="12.8" hidden="false" customHeight="false" outlineLevel="0" collapsed="false">
      <c r="A841" s="0" t="s">
        <v>610</v>
      </c>
      <c r="B841" s="0" t="s">
        <v>611</v>
      </c>
    </row>
    <row r="842" customFormat="false" ht="12.8" hidden="false" customHeight="false" outlineLevel="0" collapsed="false">
      <c r="A842" s="0" t="s">
        <v>609</v>
      </c>
    </row>
    <row r="843" customFormat="false" ht="12.8" hidden="false" customHeight="false" outlineLevel="0" collapsed="false">
      <c r="A843" s="0" t="s">
        <v>610</v>
      </c>
      <c r="B843" s="0" t="s">
        <v>738</v>
      </c>
    </row>
    <row r="844" customFormat="false" ht="12.8" hidden="false" customHeight="false" outlineLevel="0" collapsed="false">
      <c r="A844" s="0" t="s">
        <v>739</v>
      </c>
      <c r="B844" s="0" t="s">
        <v>740</v>
      </c>
    </row>
    <row r="845" customFormat="false" ht="12.8" hidden="false" customHeight="false" outlineLevel="0" collapsed="false">
      <c r="A845" s="0" t="s">
        <v>741</v>
      </c>
    </row>
    <row r="846" customFormat="false" ht="12.8" hidden="false" customHeight="false" outlineLevel="0" collapsed="false">
      <c r="A846" s="0" t="s">
        <v>638</v>
      </c>
    </row>
    <row r="847" customFormat="false" ht="12.8" hidden="false" customHeight="false" outlineLevel="0" collapsed="false">
      <c r="A847" s="0" t="s">
        <v>338</v>
      </c>
    </row>
    <row r="848" customFormat="false" ht="12.8" hidden="false" customHeight="false" outlineLevel="0" collapsed="false">
      <c r="A848" s="0" t="s">
        <v>339</v>
      </c>
      <c r="B848" s="0" t="s">
        <v>340</v>
      </c>
      <c r="C848" s="0" t="s">
        <v>341</v>
      </c>
      <c r="D848" s="0" t="s">
        <v>342</v>
      </c>
      <c r="E848" s="0" t="s">
        <v>343</v>
      </c>
      <c r="F848" s="0" t="s">
        <v>344</v>
      </c>
      <c r="G848" s="0" t="s">
        <v>345</v>
      </c>
    </row>
    <row r="849" customFormat="false" ht="12.8" hidden="false" customHeight="false" outlineLevel="0" collapsed="false">
      <c r="A849" s="0" t="s">
        <v>322</v>
      </c>
      <c r="B849" s="0" t="s">
        <v>346</v>
      </c>
      <c r="C849" s="0" t="s">
        <v>347</v>
      </c>
      <c r="D849" s="0" t="s">
        <v>345</v>
      </c>
    </row>
    <row r="850" customFormat="false" ht="12.8" hidden="false" customHeight="false" outlineLevel="0" collapsed="false">
      <c r="A850" s="0" t="s">
        <v>322</v>
      </c>
      <c r="B850" s="0" t="s">
        <v>348</v>
      </c>
      <c r="C850" s="0" t="s">
        <v>349</v>
      </c>
      <c r="D850" s="0" t="s">
        <v>350</v>
      </c>
      <c r="E850" s="0" t="s">
        <v>351</v>
      </c>
      <c r="F850" s="0" t="s">
        <v>352</v>
      </c>
      <c r="G850" s="0" t="s">
        <v>353</v>
      </c>
      <c r="H850" s="0" t="s">
        <v>354</v>
      </c>
      <c r="I850" s="0" t="s">
        <v>355</v>
      </c>
      <c r="J850" s="0" t="s">
        <v>356</v>
      </c>
      <c r="K850" s="0" t="s">
        <v>357</v>
      </c>
      <c r="L850" s="0" t="s">
        <v>358</v>
      </c>
      <c r="M850" s="0" t="s">
        <v>359</v>
      </c>
      <c r="N850" s="0" t="s">
        <v>360</v>
      </c>
      <c r="O850" s="0" t="s">
        <v>361</v>
      </c>
      <c r="P850" s="0" t="s">
        <v>362</v>
      </c>
      <c r="Q850" s="0" t="s">
        <v>363</v>
      </c>
      <c r="R850" s="0" t="s">
        <v>364</v>
      </c>
      <c r="S850" s="0" t="s">
        <v>365</v>
      </c>
      <c r="T850" s="0" t="s">
        <v>366</v>
      </c>
    </row>
    <row r="851" customFormat="false" ht="12.8" hidden="false" customHeight="false" outlineLevel="0" collapsed="false">
      <c r="A851" s="0" t="s">
        <v>367</v>
      </c>
    </row>
    <row r="852" customFormat="false" ht="12.8" hidden="false" customHeight="false" outlineLevel="0" collapsed="false">
      <c r="A852" s="0" t="s">
        <v>368</v>
      </c>
    </row>
    <row r="853" customFormat="false" ht="12.8" hidden="false" customHeight="false" outlineLevel="0" collapsed="false">
      <c r="A853" s="0" t="s">
        <v>369</v>
      </c>
    </row>
    <row r="854" customFormat="false" ht="12.8" hidden="false" customHeight="false" outlineLevel="0" collapsed="false">
      <c r="A854" s="0" t="s">
        <v>370</v>
      </c>
    </row>
    <row r="855" customFormat="false" ht="12.8" hidden="false" customHeight="false" outlineLevel="0" collapsed="false">
      <c r="A855" s="0" t="s">
        <v>371</v>
      </c>
    </row>
    <row r="856" customFormat="false" ht="12.8" hidden="false" customHeight="false" outlineLevel="0" collapsed="false">
      <c r="A856" s="0" t="s">
        <v>372</v>
      </c>
    </row>
    <row r="857" customFormat="false" ht="12.8" hidden="false" customHeight="false" outlineLevel="0" collapsed="false">
      <c r="A857" s="0" t="s">
        <v>373</v>
      </c>
    </row>
    <row r="858" customFormat="false" ht="12.8" hidden="false" customHeight="false" outlineLevel="0" collapsed="false">
      <c r="A858" s="0" t="s">
        <v>374</v>
      </c>
    </row>
    <row r="859" customFormat="false" ht="12.8" hidden="false" customHeight="false" outlineLevel="0" collapsed="false">
      <c r="A859" s="0" t="s">
        <v>375</v>
      </c>
    </row>
    <row r="860" customFormat="false" ht="12.8" hidden="false" customHeight="false" outlineLevel="0" collapsed="false">
      <c r="A860" s="0" t="s">
        <v>376</v>
      </c>
    </row>
    <row r="861" customFormat="false" ht="12.8" hidden="false" customHeight="false" outlineLevel="0" collapsed="false">
      <c r="A861" s="0" t="s">
        <v>377</v>
      </c>
    </row>
    <row r="862" customFormat="false" ht="12.8" hidden="false" customHeight="false" outlineLevel="0" collapsed="false">
      <c r="A862" s="0" t="s">
        <v>378</v>
      </c>
    </row>
    <row r="863" customFormat="false" ht="12.8" hidden="false" customHeight="false" outlineLevel="0" collapsed="false">
      <c r="A863" s="0" t="s">
        <v>379</v>
      </c>
    </row>
    <row r="864" customFormat="false" ht="12.8" hidden="false" customHeight="false" outlineLevel="0" collapsed="false">
      <c r="A864" s="0" t="s">
        <v>742</v>
      </c>
    </row>
    <row r="865" customFormat="false" ht="12.8" hidden="false" customHeight="false" outlineLevel="0" collapsed="false">
      <c r="A865" s="0" t="s">
        <v>743</v>
      </c>
    </row>
    <row r="866" customFormat="false" ht="12.8" hidden="false" customHeight="false" outlineLevel="0" collapsed="false">
      <c r="A866" s="0" t="s">
        <v>382</v>
      </c>
    </row>
    <row r="867" customFormat="false" ht="12.8" hidden="false" customHeight="false" outlineLevel="0" collapsed="false">
      <c r="A867" s="0" t="s">
        <v>383</v>
      </c>
    </row>
    <row r="868" customFormat="false" ht="12.8" hidden="false" customHeight="false" outlineLevel="0" collapsed="false">
      <c r="A868" s="0" t="s">
        <v>384</v>
      </c>
    </row>
    <row r="869" customFormat="false" ht="12.8" hidden="false" customHeight="false" outlineLevel="0" collapsed="false">
      <c r="A869" s="0" t="s">
        <v>385</v>
      </c>
    </row>
    <row r="870" customFormat="false" ht="12.8" hidden="false" customHeight="false" outlineLevel="0" collapsed="false">
      <c r="A870" s="0" t="s">
        <v>386</v>
      </c>
    </row>
    <row r="871" customFormat="false" ht="12.8" hidden="false" customHeight="false" outlineLevel="0" collapsed="false">
      <c r="A871" s="0" t="s">
        <v>387</v>
      </c>
    </row>
    <row r="872" customFormat="false" ht="12.8" hidden="false" customHeight="false" outlineLevel="0" collapsed="false">
      <c r="A872" s="0" t="s">
        <v>388</v>
      </c>
    </row>
    <row r="873" customFormat="false" ht="12.8" hidden="false" customHeight="false" outlineLevel="0" collapsed="false">
      <c r="A873" s="0" t="s">
        <v>744</v>
      </c>
    </row>
    <row r="874" customFormat="false" ht="12.8" hidden="false" customHeight="false" outlineLevel="0" collapsed="false">
      <c r="A874" s="0" t="s">
        <v>390</v>
      </c>
    </row>
    <row r="875" customFormat="false" ht="12.8" hidden="false" customHeight="false" outlineLevel="0" collapsed="false">
      <c r="A875" s="0" t="s">
        <v>391</v>
      </c>
    </row>
    <row r="876" customFormat="false" ht="12.8" hidden="false" customHeight="false" outlineLevel="0" collapsed="false">
      <c r="A876" s="0" t="s">
        <v>392</v>
      </c>
    </row>
    <row r="877" customFormat="false" ht="12.8" hidden="false" customHeight="false" outlineLevel="0" collapsed="false">
      <c r="A877" s="0" t="s">
        <v>745</v>
      </c>
    </row>
    <row r="878" customFormat="false" ht="12.8" hidden="false" customHeight="false" outlineLevel="0" collapsed="false">
      <c r="A878" s="0" t="s">
        <v>394</v>
      </c>
    </row>
    <row r="879" customFormat="false" ht="12.8" hidden="false" customHeight="false" outlineLevel="0" collapsed="false">
      <c r="A879" s="0" t="s">
        <v>395</v>
      </c>
    </row>
    <row r="880" customFormat="false" ht="12.8" hidden="false" customHeight="false" outlineLevel="0" collapsed="false">
      <c r="A880" s="0" t="s">
        <v>396</v>
      </c>
    </row>
    <row r="881" customFormat="false" ht="12.8" hidden="false" customHeight="false" outlineLevel="0" collapsed="false">
      <c r="A881" s="0" t="s">
        <v>746</v>
      </c>
    </row>
    <row r="882" customFormat="false" ht="12.8" hidden="false" customHeight="false" outlineLevel="0" collapsed="false">
      <c r="A882" s="0" t="s">
        <v>398</v>
      </c>
    </row>
    <row r="883" customFormat="false" ht="12.8" hidden="false" customHeight="false" outlineLevel="0" collapsed="false">
      <c r="A883" s="0" t="s">
        <v>399</v>
      </c>
    </row>
    <row r="884" customFormat="false" ht="12.8" hidden="false" customHeight="false" outlineLevel="0" collapsed="false">
      <c r="A884" s="0" t="s">
        <v>400</v>
      </c>
    </row>
    <row r="885" customFormat="false" ht="12.8" hidden="false" customHeight="false" outlineLevel="0" collapsed="false">
      <c r="A885" s="0" t="s">
        <v>747</v>
      </c>
    </row>
    <row r="886" customFormat="false" ht="12.8" hidden="false" customHeight="false" outlineLevel="0" collapsed="false">
      <c r="A886" s="0" t="s">
        <v>402</v>
      </c>
    </row>
    <row r="887" customFormat="false" ht="12.8" hidden="false" customHeight="false" outlineLevel="0" collapsed="false">
      <c r="A887" s="0" t="s">
        <v>403</v>
      </c>
    </row>
    <row r="888" customFormat="false" ht="12.8" hidden="false" customHeight="false" outlineLevel="0" collapsed="false">
      <c r="A888" s="0" t="s">
        <v>404</v>
      </c>
    </row>
    <row r="889" customFormat="false" ht="12.8" hidden="false" customHeight="false" outlineLevel="0" collapsed="false">
      <c r="A889" s="0" t="s">
        <v>748</v>
      </c>
    </row>
    <row r="890" customFormat="false" ht="12.8" hidden="false" customHeight="false" outlineLevel="0" collapsed="false">
      <c r="A890" s="0" t="s">
        <v>406</v>
      </c>
    </row>
    <row r="891" customFormat="false" ht="12.8" hidden="false" customHeight="false" outlineLevel="0" collapsed="false">
      <c r="A891" s="0" t="s">
        <v>407</v>
      </c>
    </row>
    <row r="892" customFormat="false" ht="12.8" hidden="false" customHeight="false" outlineLevel="0" collapsed="false">
      <c r="A892" s="0" t="s">
        <v>408</v>
      </c>
    </row>
    <row r="893" customFormat="false" ht="12.8" hidden="false" customHeight="false" outlineLevel="0" collapsed="false">
      <c r="A893" s="0" t="s">
        <v>749</v>
      </c>
    </row>
    <row r="894" customFormat="false" ht="12.8" hidden="false" customHeight="false" outlineLevel="0" collapsed="false">
      <c r="A894" s="0" t="s">
        <v>410</v>
      </c>
    </row>
    <row r="895" customFormat="false" ht="12.8" hidden="false" customHeight="false" outlineLevel="0" collapsed="false">
      <c r="A895" s="0" t="s">
        <v>411</v>
      </c>
    </row>
    <row r="896" customFormat="false" ht="12.8" hidden="false" customHeight="false" outlineLevel="0" collapsed="false">
      <c r="A896" s="0" t="s">
        <v>412</v>
      </c>
    </row>
    <row r="897" customFormat="false" ht="12.8" hidden="false" customHeight="false" outlineLevel="0" collapsed="false">
      <c r="A897" s="0" t="s">
        <v>413</v>
      </c>
    </row>
    <row r="898" customFormat="false" ht="12.8" hidden="false" customHeight="false" outlineLevel="0" collapsed="false">
      <c r="A898" s="0" t="s">
        <v>750</v>
      </c>
    </row>
    <row r="899" customFormat="false" ht="12.8" hidden="false" customHeight="false" outlineLevel="0" collapsed="false">
      <c r="A899" s="0" t="s">
        <v>415</v>
      </c>
    </row>
    <row r="900" customFormat="false" ht="12.8" hidden="false" customHeight="false" outlineLevel="0" collapsed="false">
      <c r="A900" s="0" t="s">
        <v>416</v>
      </c>
    </row>
    <row r="902" customFormat="false" ht="12.8" hidden="false" customHeight="false" outlineLevel="0" collapsed="false">
      <c r="A902" s="0" t="s">
        <v>417</v>
      </c>
    </row>
    <row r="904" customFormat="false" ht="12.8" hidden="false" customHeight="false" outlineLevel="0" collapsed="false">
      <c r="A904" s="0" t="s">
        <v>418</v>
      </c>
    </row>
    <row r="906" customFormat="false" ht="12.8" hidden="false" customHeight="false" outlineLevel="0" collapsed="false">
      <c r="A906" s="0" t="s">
        <v>419</v>
      </c>
    </row>
    <row r="908" customFormat="false" ht="12.8" hidden="false" customHeight="false" outlineLevel="0" collapsed="false">
      <c r="A908" s="0" t="s">
        <v>751</v>
      </c>
    </row>
    <row r="909" customFormat="false" ht="12.8" hidden="false" customHeight="false" outlineLevel="0" collapsed="false">
      <c r="A909" s="0" t="s">
        <v>421</v>
      </c>
    </row>
    <row r="910" customFormat="false" ht="12.8" hidden="false" customHeight="false" outlineLevel="0" collapsed="false">
      <c r="A910" s="0" t="s">
        <v>422</v>
      </c>
    </row>
    <row r="911" customFormat="false" ht="12.8" hidden="false" customHeight="false" outlineLevel="0" collapsed="false">
      <c r="A911" s="0" t="s">
        <v>752</v>
      </c>
    </row>
    <row r="912" customFormat="false" ht="12.8" hidden="false" customHeight="false" outlineLevel="0" collapsed="false">
      <c r="A912" s="0" t="s">
        <v>424</v>
      </c>
    </row>
    <row r="913" customFormat="false" ht="12.8" hidden="false" customHeight="false" outlineLevel="0" collapsed="false">
      <c r="A913" s="0" t="s">
        <v>425</v>
      </c>
    </row>
    <row r="914" customFormat="false" ht="12.8" hidden="false" customHeight="false" outlineLevel="0" collapsed="false">
      <c r="A914" s="0" t="s">
        <v>753</v>
      </c>
    </row>
    <row r="915" customFormat="false" ht="12.8" hidden="false" customHeight="false" outlineLevel="0" collapsed="false">
      <c r="A915" s="0" t="s">
        <v>427</v>
      </c>
    </row>
    <row r="916" customFormat="false" ht="12.8" hidden="false" customHeight="false" outlineLevel="0" collapsed="false">
      <c r="A916" s="0" t="s">
        <v>754</v>
      </c>
    </row>
    <row r="918" customFormat="false" ht="12.8" hidden="false" customHeight="false" outlineLevel="0" collapsed="false">
      <c r="A918" s="0" t="s">
        <v>417</v>
      </c>
    </row>
    <row r="920" customFormat="false" ht="12.8" hidden="false" customHeight="false" outlineLevel="0" collapsed="false">
      <c r="A920" s="0" t="s">
        <v>428</v>
      </c>
    </row>
    <row r="921" customFormat="false" ht="12.8" hidden="false" customHeight="false" outlineLevel="0" collapsed="false">
      <c r="A921" s="0" t="s">
        <v>755</v>
      </c>
    </row>
    <row r="922" customFormat="false" ht="12.8" hidden="false" customHeight="false" outlineLevel="0" collapsed="false">
      <c r="A922" s="0" t="s">
        <v>756</v>
      </c>
    </row>
    <row r="923" customFormat="false" ht="12.8" hidden="false" customHeight="false" outlineLevel="0" collapsed="false">
      <c r="A923" s="0" t="s">
        <v>431</v>
      </c>
    </row>
    <row r="924" customFormat="false" ht="12.8" hidden="false" customHeight="false" outlineLevel="0" collapsed="false">
      <c r="A924" s="0" t="s">
        <v>757</v>
      </c>
    </row>
    <row r="925" customFormat="false" ht="12.8" hidden="false" customHeight="false" outlineLevel="0" collapsed="false">
      <c r="A925" s="0" t="s">
        <v>433</v>
      </c>
    </row>
    <row r="926" customFormat="false" ht="12.8" hidden="false" customHeight="false" outlineLevel="0" collapsed="false">
      <c r="A926" s="0" t="s">
        <v>758</v>
      </c>
    </row>
    <row r="927" customFormat="false" ht="12.8" hidden="false" customHeight="false" outlineLevel="0" collapsed="false">
      <c r="A927" s="0" t="s">
        <v>435</v>
      </c>
    </row>
    <row r="928" customFormat="false" ht="12.8" hidden="false" customHeight="false" outlineLevel="0" collapsed="false">
      <c r="A928" s="0" t="s">
        <v>759</v>
      </c>
    </row>
    <row r="929" customFormat="false" ht="12.8" hidden="false" customHeight="false" outlineLevel="0" collapsed="false">
      <c r="A929" s="0" t="s">
        <v>437</v>
      </c>
    </row>
    <row r="930" customFormat="false" ht="12.8" hidden="false" customHeight="false" outlineLevel="0" collapsed="false">
      <c r="A930" s="0" t="s">
        <v>760</v>
      </c>
    </row>
    <row r="931" customFormat="false" ht="12.8" hidden="false" customHeight="false" outlineLevel="0" collapsed="false">
      <c r="A931" s="0" t="s">
        <v>439</v>
      </c>
    </row>
    <row r="932" customFormat="false" ht="12.8" hidden="false" customHeight="false" outlineLevel="0" collapsed="false">
      <c r="A932" s="0" t="s">
        <v>761</v>
      </c>
    </row>
    <row r="933" customFormat="false" ht="12.8" hidden="false" customHeight="false" outlineLevel="0" collapsed="false">
      <c r="A933" s="0" t="s">
        <v>441</v>
      </c>
    </row>
    <row r="934" customFormat="false" ht="12.8" hidden="false" customHeight="false" outlineLevel="0" collapsed="false">
      <c r="A934" s="0" t="s">
        <v>762</v>
      </c>
    </row>
    <row r="935" customFormat="false" ht="12.8" hidden="false" customHeight="false" outlineLevel="0" collapsed="false">
      <c r="A935" s="0" t="s">
        <v>443</v>
      </c>
    </row>
    <row r="936" customFormat="false" ht="12.8" hidden="false" customHeight="false" outlineLevel="0" collapsed="false">
      <c r="A936" s="0" t="s">
        <v>763</v>
      </c>
    </row>
    <row r="937" customFormat="false" ht="12.8" hidden="false" customHeight="false" outlineLevel="0" collapsed="false">
      <c r="A937" s="0" t="s">
        <v>445</v>
      </c>
    </row>
    <row r="938" customFormat="false" ht="12.8" hidden="false" customHeight="false" outlineLevel="0" collapsed="false">
      <c r="A938" s="0" t="s">
        <v>764</v>
      </c>
    </row>
    <row r="939" customFormat="false" ht="12.8" hidden="false" customHeight="false" outlineLevel="0" collapsed="false">
      <c r="A939" s="0" t="s">
        <v>447</v>
      </c>
    </row>
    <row r="940" customFormat="false" ht="12.8" hidden="false" customHeight="false" outlineLevel="0" collapsed="false">
      <c r="A940" s="0" t="s">
        <v>765</v>
      </c>
    </row>
    <row r="941" customFormat="false" ht="12.8" hidden="false" customHeight="false" outlineLevel="0" collapsed="false">
      <c r="A941" s="0" t="s">
        <v>449</v>
      </c>
    </row>
    <row r="942" customFormat="false" ht="12.8" hidden="false" customHeight="false" outlineLevel="0" collapsed="false">
      <c r="A942" s="0" t="s">
        <v>766</v>
      </c>
    </row>
    <row r="943" customFormat="false" ht="12.8" hidden="false" customHeight="false" outlineLevel="0" collapsed="false">
      <c r="A943" s="0" t="s">
        <v>451</v>
      </c>
    </row>
    <row r="944" customFormat="false" ht="12.8" hidden="false" customHeight="false" outlineLevel="0" collapsed="false">
      <c r="A944" s="0" t="s">
        <v>767</v>
      </c>
    </row>
    <row r="945" customFormat="false" ht="12.8" hidden="false" customHeight="false" outlineLevel="0" collapsed="false">
      <c r="A945" s="0" t="s">
        <v>453</v>
      </c>
    </row>
    <row r="946" customFormat="false" ht="12.8" hidden="false" customHeight="false" outlineLevel="0" collapsed="false">
      <c r="A946" s="0" t="s">
        <v>768</v>
      </c>
    </row>
    <row r="947" customFormat="false" ht="12.8" hidden="false" customHeight="false" outlineLevel="0" collapsed="false">
      <c r="A947" s="0" t="s">
        <v>455</v>
      </c>
    </row>
    <row r="948" customFormat="false" ht="12.8" hidden="false" customHeight="false" outlineLevel="0" collapsed="false">
      <c r="A948" s="0" t="s">
        <v>769</v>
      </c>
    </row>
    <row r="949" customFormat="false" ht="12.8" hidden="false" customHeight="false" outlineLevel="0" collapsed="false">
      <c r="A949" s="0" t="s">
        <v>457</v>
      </c>
    </row>
    <row r="950" customFormat="false" ht="12.8" hidden="false" customHeight="false" outlineLevel="0" collapsed="false">
      <c r="A950" s="0" t="s">
        <v>770</v>
      </c>
    </row>
    <row r="951" customFormat="false" ht="12.8" hidden="false" customHeight="false" outlineLevel="0" collapsed="false">
      <c r="A951" s="0" t="s">
        <v>459</v>
      </c>
    </row>
    <row r="952" customFormat="false" ht="12.8" hidden="false" customHeight="false" outlineLevel="0" collapsed="false">
      <c r="A952" s="0" t="s">
        <v>460</v>
      </c>
    </row>
    <row r="953" customFormat="false" ht="12.8" hidden="false" customHeight="false" outlineLevel="0" collapsed="false">
      <c r="A953" s="0" t="s">
        <v>771</v>
      </c>
    </row>
    <row r="954" customFormat="false" ht="12.8" hidden="false" customHeight="false" outlineLevel="0" collapsed="false">
      <c r="A954" s="0" t="s">
        <v>462</v>
      </c>
    </row>
    <row r="955" customFormat="false" ht="12.8" hidden="false" customHeight="false" outlineLevel="0" collapsed="false">
      <c r="A955" s="0" t="s">
        <v>772</v>
      </c>
    </row>
    <row r="956" customFormat="false" ht="12.8" hidden="false" customHeight="false" outlineLevel="0" collapsed="false">
      <c r="A956" s="0" t="s">
        <v>464</v>
      </c>
    </row>
    <row r="957" customFormat="false" ht="12.8" hidden="false" customHeight="false" outlineLevel="0" collapsed="false">
      <c r="A957" s="0" t="s">
        <v>773</v>
      </c>
    </row>
    <row r="958" customFormat="false" ht="12.8" hidden="false" customHeight="false" outlineLevel="0" collapsed="false">
      <c r="A958" s="0" t="s">
        <v>466</v>
      </c>
    </row>
    <row r="959" customFormat="false" ht="12.8" hidden="false" customHeight="false" outlineLevel="0" collapsed="false">
      <c r="A959" s="0" t="s">
        <v>467</v>
      </c>
      <c r="B959" s="0" t="s">
        <v>468</v>
      </c>
      <c r="C959" s="0" t="s">
        <v>469</v>
      </c>
      <c r="D959" s="0" t="s">
        <v>470</v>
      </c>
      <c r="E959" s="0" t="s">
        <v>471</v>
      </c>
      <c r="F959" s="0" t="s">
        <v>472</v>
      </c>
      <c r="G959" s="0" t="s">
        <v>473</v>
      </c>
      <c r="H959" s="0" t="s">
        <v>474</v>
      </c>
      <c r="I959" s="0" t="s">
        <v>475</v>
      </c>
      <c r="J959" s="0" t="s">
        <v>476</v>
      </c>
      <c r="K959" s="0" t="s">
        <v>477</v>
      </c>
      <c r="L959" s="0" t="s">
        <v>478</v>
      </c>
      <c r="M959" s="0" t="s">
        <v>345</v>
      </c>
      <c r="N959" s="0" t="s">
        <v>479</v>
      </c>
      <c r="O959" s="0" t="s">
        <v>480</v>
      </c>
      <c r="P959" s="0" t="s">
        <v>481</v>
      </c>
      <c r="Q959" s="0" t="s">
        <v>482</v>
      </c>
      <c r="R959" s="0" t="s">
        <v>483</v>
      </c>
      <c r="S959" s="0" t="s">
        <v>484</v>
      </c>
      <c r="T959" s="0" t="s">
        <v>485</v>
      </c>
      <c r="U959" s="0" t="s">
        <v>486</v>
      </c>
      <c r="V959" s="0" t="s">
        <v>487</v>
      </c>
      <c r="W959" s="0" t="s">
        <v>774</v>
      </c>
    </row>
    <row r="960" customFormat="false" ht="12.8" hidden="false" customHeight="false" outlineLevel="0" collapsed="false">
      <c r="A960" s="0" t="s">
        <v>489</v>
      </c>
    </row>
    <row r="961" customFormat="false" ht="12.8" hidden="false" customHeight="false" outlineLevel="0" collapsed="false">
      <c r="A961" s="0" t="s">
        <v>775</v>
      </c>
    </row>
    <row r="962" customFormat="false" ht="12.8" hidden="false" customHeight="false" outlineLevel="0" collapsed="false">
      <c r="A962" s="0" t="s">
        <v>491</v>
      </c>
    </row>
    <row r="963" customFormat="false" ht="12.8" hidden="false" customHeight="false" outlineLevel="0" collapsed="false">
      <c r="A963" s="0" t="s">
        <v>776</v>
      </c>
    </row>
    <row r="964" customFormat="false" ht="23.85" hidden="false" customHeight="false" outlineLevel="0" collapsed="false">
      <c r="A964" s="1" t="s">
        <v>777</v>
      </c>
    </row>
    <row r="965" customFormat="false" ht="12.8" hidden="false" customHeight="false" outlineLevel="0" collapsed="false">
      <c r="A965" s="0" t="s">
        <v>494</v>
      </c>
    </row>
    <row r="966" customFormat="false" ht="12.8" hidden="false" customHeight="false" outlineLevel="0" collapsed="false">
      <c r="A966" s="0" t="s">
        <v>778</v>
      </c>
    </row>
    <row r="967" customFormat="false" ht="12.8" hidden="false" customHeight="false" outlineLevel="0" collapsed="false">
      <c r="A967" s="0" t="s">
        <v>496</v>
      </c>
    </row>
    <row r="968" customFormat="false" ht="12.8" hidden="false" customHeight="false" outlineLevel="0" collapsed="false">
      <c r="A968" s="0" t="s">
        <v>779</v>
      </c>
    </row>
    <row r="969" customFormat="false" ht="12.8" hidden="false" customHeight="false" outlineLevel="0" collapsed="false">
      <c r="A969" s="0" t="s">
        <v>498</v>
      </c>
    </row>
    <row r="970" customFormat="false" ht="12.8" hidden="false" customHeight="false" outlineLevel="0" collapsed="false">
      <c r="A970" s="0" t="s">
        <v>780</v>
      </c>
    </row>
    <row r="971" customFormat="false" ht="12.8" hidden="false" customHeight="false" outlineLevel="0" collapsed="false">
      <c r="A971" s="0" t="s">
        <v>500</v>
      </c>
    </row>
    <row r="972" customFormat="false" ht="12.8" hidden="false" customHeight="false" outlineLevel="0" collapsed="false">
      <c r="A972" s="0" t="s">
        <v>781</v>
      </c>
    </row>
    <row r="973" customFormat="false" ht="12.8" hidden="false" customHeight="false" outlineLevel="0" collapsed="false">
      <c r="A973" s="0" t="s">
        <v>502</v>
      </c>
    </row>
    <row r="974" customFormat="false" ht="12.8" hidden="false" customHeight="false" outlineLevel="0" collapsed="false">
      <c r="A974" s="0" t="s">
        <v>782</v>
      </c>
    </row>
    <row r="975" customFormat="false" ht="12.8" hidden="false" customHeight="false" outlineLevel="0" collapsed="false">
      <c r="A975" s="0" t="s">
        <v>504</v>
      </c>
    </row>
    <row r="976" customFormat="false" ht="12.8" hidden="false" customHeight="false" outlineLevel="0" collapsed="false">
      <c r="A976" s="0" t="s">
        <v>783</v>
      </c>
    </row>
    <row r="977" customFormat="false" ht="12.8" hidden="false" customHeight="false" outlineLevel="0" collapsed="false">
      <c r="A977" s="0" t="s">
        <v>506</v>
      </c>
    </row>
    <row r="978" customFormat="false" ht="12.8" hidden="false" customHeight="false" outlineLevel="0" collapsed="false">
      <c r="A978" s="0" t="s">
        <v>784</v>
      </c>
    </row>
    <row r="979" customFormat="false" ht="12.8" hidden="false" customHeight="false" outlineLevel="0" collapsed="false">
      <c r="A979" s="0" t="s">
        <v>508</v>
      </c>
    </row>
    <row r="980" customFormat="false" ht="12.8" hidden="false" customHeight="false" outlineLevel="0" collapsed="false">
      <c r="A980" s="0" t="s">
        <v>785</v>
      </c>
    </row>
    <row r="981" customFormat="false" ht="12.8" hidden="false" customHeight="false" outlineLevel="0" collapsed="false">
      <c r="A981" s="0" t="s">
        <v>510</v>
      </c>
    </row>
    <row r="982" customFormat="false" ht="12.8" hidden="false" customHeight="false" outlineLevel="0" collapsed="false">
      <c r="A982" s="0" t="s">
        <v>511</v>
      </c>
      <c r="B982" s="0" t="s">
        <v>786</v>
      </c>
      <c r="C982" s="0" t="s">
        <v>513</v>
      </c>
      <c r="D982" s="0" t="s">
        <v>754</v>
      </c>
    </row>
    <row r="983" customFormat="false" ht="12.8" hidden="false" customHeight="false" outlineLevel="0" collapsed="false">
      <c r="B983" s="0" t="s">
        <v>417</v>
      </c>
    </row>
    <row r="984" customFormat="false" ht="12.8" hidden="false" customHeight="false" outlineLevel="0" collapsed="false">
      <c r="B984" s="0" t="s">
        <v>428</v>
      </c>
      <c r="C984" s="0" t="s">
        <v>787</v>
      </c>
      <c r="D984" s="0" t="s">
        <v>788</v>
      </c>
    </row>
    <row r="985" customFormat="false" ht="12.8" hidden="false" customHeight="false" outlineLevel="0" collapsed="false">
      <c r="A985" s="0" t="s">
        <v>516</v>
      </c>
    </row>
    <row r="986" customFormat="false" ht="12.8" hidden="false" customHeight="false" outlineLevel="0" collapsed="false">
      <c r="A986" s="0" t="s">
        <v>789</v>
      </c>
    </row>
    <row r="987" customFormat="false" ht="12.8" hidden="false" customHeight="false" outlineLevel="0" collapsed="false">
      <c r="A987" s="0" t="s">
        <v>518</v>
      </c>
    </row>
    <row r="988" customFormat="false" ht="12.8" hidden="false" customHeight="false" outlineLevel="0" collapsed="false">
      <c r="A988" s="0" t="s">
        <v>790</v>
      </c>
    </row>
    <row r="989" customFormat="false" ht="12.8" hidden="false" customHeight="false" outlineLevel="0" collapsed="false">
      <c r="A989" s="0" t="s">
        <v>520</v>
      </c>
    </row>
    <row r="990" customFormat="false" ht="12.8" hidden="false" customHeight="false" outlineLevel="0" collapsed="false">
      <c r="A990" s="0" t="s">
        <v>791</v>
      </c>
    </row>
    <row r="991" customFormat="false" ht="12.8" hidden="false" customHeight="false" outlineLevel="0" collapsed="false">
      <c r="A991" s="0" t="s">
        <v>522</v>
      </c>
    </row>
    <row r="992" customFormat="false" ht="12.8" hidden="false" customHeight="false" outlineLevel="0" collapsed="false">
      <c r="A992" s="0" t="s">
        <v>792</v>
      </c>
    </row>
    <row r="993" customFormat="false" ht="12.8" hidden="false" customHeight="false" outlineLevel="0" collapsed="false">
      <c r="A993" s="0" t="s">
        <v>524</v>
      </c>
    </row>
    <row r="994" customFormat="false" ht="12.8" hidden="false" customHeight="false" outlineLevel="0" collapsed="false">
      <c r="A994" s="0" t="s">
        <v>793</v>
      </c>
    </row>
    <row r="995" customFormat="false" ht="12.8" hidden="false" customHeight="false" outlineLevel="0" collapsed="false">
      <c r="A995" s="0" t="s">
        <v>526</v>
      </c>
    </row>
    <row r="996" customFormat="false" ht="12.8" hidden="false" customHeight="false" outlineLevel="0" collapsed="false">
      <c r="A996" s="0" t="s">
        <v>794</v>
      </c>
    </row>
    <row r="997" customFormat="false" ht="12.8" hidden="false" customHeight="false" outlineLevel="0" collapsed="false">
      <c r="A997" s="0" t="s">
        <v>531</v>
      </c>
    </row>
    <row r="998" customFormat="false" ht="12.8" hidden="false" customHeight="false" outlineLevel="0" collapsed="false">
      <c r="A998" s="0" t="s">
        <v>690</v>
      </c>
    </row>
    <row r="999" customFormat="false" ht="12.8" hidden="false" customHeight="false" outlineLevel="0" collapsed="false">
      <c r="A999" s="0" t="s">
        <v>536</v>
      </c>
    </row>
    <row r="1000" customFormat="false" ht="12.8" hidden="false" customHeight="false" outlineLevel="0" collapsed="false">
      <c r="A1000" s="0" t="s">
        <v>537</v>
      </c>
    </row>
    <row r="1001" customFormat="false" ht="12.8" hidden="false" customHeight="false" outlineLevel="0" collapsed="false">
      <c r="A1001" s="0" t="s">
        <v>538</v>
      </c>
    </row>
    <row r="1002" customFormat="false" ht="12.8" hidden="false" customHeight="false" outlineLevel="0" collapsed="false">
      <c r="A1002" s="0" t="s">
        <v>539</v>
      </c>
    </row>
    <row r="1003" customFormat="false" ht="12.8" hidden="false" customHeight="false" outlineLevel="0" collapsed="false">
      <c r="A1003" s="0" t="s">
        <v>540</v>
      </c>
    </row>
    <row r="1004" customFormat="false" ht="12.8" hidden="false" customHeight="false" outlineLevel="0" collapsed="false">
      <c r="A1004" s="0" t="s">
        <v>795</v>
      </c>
    </row>
    <row r="1005" customFormat="false" ht="12.8" hidden="false" customHeight="false" outlineLevel="0" collapsed="false">
      <c r="A1005" s="0" t="s">
        <v>796</v>
      </c>
    </row>
    <row r="1006" customFormat="false" ht="12.8" hidden="false" customHeight="false" outlineLevel="0" collapsed="false">
      <c r="A1006" s="0" t="s">
        <v>543</v>
      </c>
    </row>
    <row r="1007" customFormat="false" ht="12.8" hidden="false" customHeight="false" outlineLevel="0" collapsed="false">
      <c r="A1007" s="0" t="s">
        <v>544</v>
      </c>
    </row>
    <row r="1008" customFormat="false" ht="12.8" hidden="false" customHeight="false" outlineLevel="0" collapsed="false">
      <c r="A1008" s="0" t="s">
        <v>797</v>
      </c>
    </row>
    <row r="1009" customFormat="false" ht="12.8" hidden="false" customHeight="false" outlineLevel="0" collapsed="false">
      <c r="A1009" s="0" t="s">
        <v>798</v>
      </c>
    </row>
    <row r="1010" customFormat="false" ht="12.8" hidden="false" customHeight="false" outlineLevel="0" collapsed="false">
      <c r="A1010" s="0" t="s">
        <v>547</v>
      </c>
    </row>
    <row r="1011" customFormat="false" ht="12.8" hidden="false" customHeight="false" outlineLevel="0" collapsed="false">
      <c r="A1011" s="0" t="s">
        <v>548</v>
      </c>
    </row>
    <row r="1012" customFormat="false" ht="12.8" hidden="false" customHeight="false" outlineLevel="0" collapsed="false">
      <c r="A1012" s="0" t="s">
        <v>799</v>
      </c>
    </row>
    <row r="1013" customFormat="false" ht="12.8" hidden="false" customHeight="false" outlineLevel="0" collapsed="false">
      <c r="A1013" s="0" t="s">
        <v>800</v>
      </c>
    </row>
    <row r="1014" customFormat="false" ht="12.8" hidden="false" customHeight="false" outlineLevel="0" collapsed="false">
      <c r="A1014" s="0" t="s">
        <v>551</v>
      </c>
    </row>
    <row r="1015" customFormat="false" ht="12.8" hidden="false" customHeight="false" outlineLevel="0" collapsed="false">
      <c r="A1015" s="0" t="s">
        <v>552</v>
      </c>
    </row>
    <row r="1016" customFormat="false" ht="12.8" hidden="false" customHeight="false" outlineLevel="0" collapsed="false">
      <c r="A1016" s="0" t="s">
        <v>801</v>
      </c>
    </row>
    <row r="1017" customFormat="false" ht="12.8" hidden="false" customHeight="false" outlineLevel="0" collapsed="false">
      <c r="A1017" s="0" t="s">
        <v>696</v>
      </c>
    </row>
    <row r="1018" customFormat="false" ht="12.8" hidden="false" customHeight="false" outlineLevel="0" collapsed="false">
      <c r="A1018" s="0" t="s">
        <v>556</v>
      </c>
    </row>
    <row r="1019" customFormat="false" ht="12.8" hidden="false" customHeight="false" outlineLevel="0" collapsed="false">
      <c r="A1019" s="0" t="s">
        <v>557</v>
      </c>
    </row>
    <row r="1020" customFormat="false" ht="12.8" hidden="false" customHeight="false" outlineLevel="0" collapsed="false">
      <c r="A1020" s="0" t="s">
        <v>558</v>
      </c>
    </row>
    <row r="1021" customFormat="false" ht="12.8" hidden="false" customHeight="false" outlineLevel="0" collapsed="false">
      <c r="A1021" s="0" t="s">
        <v>802</v>
      </c>
    </row>
    <row r="1022" customFormat="false" ht="12.8" hidden="false" customHeight="false" outlineLevel="0" collapsed="false">
      <c r="A1022" s="0" t="s">
        <v>803</v>
      </c>
    </row>
    <row r="1023" customFormat="false" ht="12.8" hidden="false" customHeight="false" outlineLevel="0" collapsed="false">
      <c r="A1023" s="0" t="s">
        <v>556</v>
      </c>
    </row>
    <row r="1024" customFormat="false" ht="12.8" hidden="false" customHeight="false" outlineLevel="0" collapsed="false">
      <c r="A1024" s="0" t="s">
        <v>557</v>
      </c>
    </row>
    <row r="1025" customFormat="false" ht="12.8" hidden="false" customHeight="false" outlineLevel="0" collapsed="false">
      <c r="A1025" s="0" t="s">
        <v>561</v>
      </c>
    </row>
    <row r="1026" customFormat="false" ht="12.8" hidden="false" customHeight="false" outlineLevel="0" collapsed="false">
      <c r="A1026" s="0" t="s">
        <v>804</v>
      </c>
    </row>
    <row r="1027" customFormat="false" ht="12.8" hidden="false" customHeight="false" outlineLevel="0" collapsed="false">
      <c r="A1027" s="0" t="s">
        <v>805</v>
      </c>
    </row>
    <row r="1028" customFormat="false" ht="12.8" hidden="false" customHeight="false" outlineLevel="0" collapsed="false">
      <c r="A1028" s="0" t="s">
        <v>556</v>
      </c>
    </row>
    <row r="1029" customFormat="false" ht="12.8" hidden="false" customHeight="false" outlineLevel="0" collapsed="false">
      <c r="A1029" s="0" t="s">
        <v>557</v>
      </c>
    </row>
    <row r="1030" customFormat="false" ht="12.8" hidden="false" customHeight="false" outlineLevel="0" collapsed="false">
      <c r="A1030" s="0" t="s">
        <v>564</v>
      </c>
    </row>
    <row r="1031" customFormat="false" ht="12.8" hidden="false" customHeight="false" outlineLevel="0" collapsed="false">
      <c r="A1031" s="0" t="s">
        <v>806</v>
      </c>
    </row>
    <row r="1032" customFormat="false" ht="12.8" hidden="false" customHeight="false" outlineLevel="0" collapsed="false">
      <c r="A1032" s="0" t="s">
        <v>807</v>
      </c>
    </row>
    <row r="1033" customFormat="false" ht="12.8" hidden="false" customHeight="false" outlineLevel="0" collapsed="false">
      <c r="A1033" s="0" t="s">
        <v>567</v>
      </c>
    </row>
    <row r="1034" customFormat="false" ht="12.8" hidden="false" customHeight="false" outlineLevel="0" collapsed="false">
      <c r="A1034" s="0" t="s">
        <v>568</v>
      </c>
    </row>
    <row r="1035" customFormat="false" ht="12.8" hidden="false" customHeight="false" outlineLevel="0" collapsed="false">
      <c r="A1035" s="0" t="s">
        <v>569</v>
      </c>
    </row>
    <row r="1036" customFormat="false" ht="12.8" hidden="false" customHeight="false" outlineLevel="0" collapsed="false">
      <c r="A1036" s="0" t="e">
        <f aca="false">_x0006__x000f_ ý</f>
        <v>#N/A</v>
      </c>
    </row>
    <row r="1037" customFormat="false" ht="12.8" hidden="false" customHeight="false" outlineLevel="0" collapsed="false">
      <c r="A1037" s="0" t="e">
        <f aca="false">_x0007__x000f_+ý</f>
        <v>#N/A</v>
      </c>
    </row>
    <row r="1038" customFormat="false" ht="12.8" hidden="false" customHeight="false" outlineLevel="0" collapsed="false">
      <c r="A1038" s="0" t="s">
        <v>570</v>
      </c>
    </row>
    <row r="1039" customFormat="false" ht="12.8" hidden="false" customHeight="false" outlineLevel="0" collapsed="false">
      <c r="A1039" s="0" t="s">
        <v>571</v>
      </c>
      <c r="B1039" s="0" t="s">
        <v>2</v>
      </c>
    </row>
    <row r="1040" customFormat="false" ht="12.8" hidden="false" customHeight="false" outlineLevel="0" collapsed="false">
      <c r="A1040" s="0" t="s">
        <v>572</v>
      </c>
    </row>
    <row r="1041" customFormat="false" ht="12.8" hidden="false" customHeight="false" outlineLevel="0" collapsed="false">
      <c r="A1041" s="0" t="s">
        <v>808</v>
      </c>
    </row>
    <row r="1042" customFormat="false" ht="12.8" hidden="false" customHeight="false" outlineLevel="0" collapsed="false">
      <c r="A1042" s="0" t="s">
        <v>574</v>
      </c>
    </row>
    <row r="1043" customFormat="false" ht="12.8" hidden="false" customHeight="false" outlineLevel="0" collapsed="false">
      <c r="A1043" s="0" t="s">
        <v>575</v>
      </c>
    </row>
    <row r="1044" customFormat="false" ht="12.8" hidden="false" customHeight="false" outlineLevel="0" collapsed="false">
      <c r="A1044" s="0" t="s">
        <v>576</v>
      </c>
    </row>
    <row r="1045" customFormat="false" ht="12.8" hidden="false" customHeight="false" outlineLevel="0" collapsed="false">
      <c r="A1045" s="0" t="s">
        <v>577</v>
      </c>
    </row>
    <row r="1046" customFormat="false" ht="12.8" hidden="false" customHeight="false" outlineLevel="0" collapsed="false">
      <c r="A1046" s="0" t="s">
        <v>809</v>
      </c>
      <c r="B1046" s="0" t="s">
        <v>810</v>
      </c>
    </row>
    <row r="1047" customFormat="false" ht="12.8" hidden="false" customHeight="false" outlineLevel="0" collapsed="false">
      <c r="A1047" s="0" t="s">
        <v>811</v>
      </c>
      <c r="B1047" s="0" t="s">
        <v>812</v>
      </c>
    </row>
    <row r="1048" customFormat="false" ht="12.8" hidden="false" customHeight="false" outlineLevel="0" collapsed="false">
      <c r="A1048" s="0" t="s">
        <v>813</v>
      </c>
    </row>
    <row r="1049" customFormat="false" ht="12.8" hidden="false" customHeight="false" outlineLevel="0" collapsed="false">
      <c r="A1049" s="0" t="s">
        <v>814</v>
      </c>
    </row>
    <row r="1051" customFormat="false" ht="12.8" hidden="false" customHeight="false" outlineLevel="0" collapsed="false">
      <c r="A1051" s="0" t="s">
        <v>582</v>
      </c>
    </row>
    <row r="1052" customFormat="false" ht="12.8" hidden="false" customHeight="false" outlineLevel="0" collapsed="false">
      <c r="A1052" s="0" t="s">
        <v>815</v>
      </c>
    </row>
    <row r="1053" customFormat="false" ht="12.8" hidden="false" customHeight="false" outlineLevel="0" collapsed="false">
      <c r="A1053" s="0" t="s">
        <v>816</v>
      </c>
    </row>
    <row r="1054" customFormat="false" ht="12.8" hidden="false" customHeight="false" outlineLevel="0" collapsed="false">
      <c r="A1054" s="0" t="s">
        <v>709</v>
      </c>
    </row>
    <row r="1055" customFormat="false" ht="12.8" hidden="false" customHeight="false" outlineLevel="0" collapsed="false">
      <c r="A1055" s="0" t="s">
        <v>710</v>
      </c>
    </row>
    <row r="1056" customFormat="false" ht="12.8" hidden="false" customHeight="false" outlineLevel="0" collapsed="false">
      <c r="A1056" s="0" t="s">
        <v>817</v>
      </c>
    </row>
    <row r="1057" customFormat="false" ht="12.8" hidden="false" customHeight="false" outlineLevel="0" collapsed="false">
      <c r="A1057" s="0" t="s">
        <v>818</v>
      </c>
    </row>
    <row r="1058" customFormat="false" ht="12.8" hidden="false" customHeight="false" outlineLevel="0" collapsed="false">
      <c r="A1058" s="0" t="s">
        <v>588</v>
      </c>
      <c r="B1058" s="0" t="s">
        <v>713</v>
      </c>
    </row>
    <row r="1059" customFormat="false" ht="12.8" hidden="false" customHeight="false" outlineLevel="0" collapsed="false">
      <c r="A1059" s="0" t="s">
        <v>714</v>
      </c>
    </row>
    <row r="1060" customFormat="false" ht="12.8" hidden="false" customHeight="false" outlineLevel="0" collapsed="false">
      <c r="A1060" s="0" t="s">
        <v>590</v>
      </c>
    </row>
    <row r="1061" customFormat="false" ht="12.8" hidden="false" customHeight="false" outlineLevel="0" collapsed="false">
      <c r="A1061" s="0" t="s">
        <v>819</v>
      </c>
    </row>
    <row r="1062" customFormat="false" ht="12.8" hidden="false" customHeight="false" outlineLevel="0" collapsed="false">
      <c r="A1062" s="0" t="s">
        <v>716</v>
      </c>
    </row>
    <row r="1063" customFormat="false" ht="12.8" hidden="false" customHeight="false" outlineLevel="0" collapsed="false">
      <c r="A1063" s="0" t="s">
        <v>717</v>
      </c>
    </row>
    <row r="1064" customFormat="false" ht="12.8" hidden="false" customHeight="false" outlineLevel="0" collapsed="false">
      <c r="A1064" s="0" t="s">
        <v>718</v>
      </c>
    </row>
    <row r="1065" customFormat="false" ht="12.8" hidden="false" customHeight="false" outlineLevel="0" collapsed="false">
      <c r="A1065" s="0" t="s">
        <v>820</v>
      </c>
    </row>
    <row r="1066" customFormat="false" ht="12.8" hidden="false" customHeight="false" outlineLevel="0" collapsed="false">
      <c r="A1066" s="0" t="s">
        <v>595</v>
      </c>
    </row>
    <row r="1067" customFormat="false" ht="12.8" hidden="false" customHeight="false" outlineLevel="0" collapsed="false">
      <c r="A1067" s="0" t="s">
        <v>596</v>
      </c>
    </row>
    <row r="1068" customFormat="false" ht="12.8" hidden="false" customHeight="false" outlineLevel="0" collapsed="false">
      <c r="A1068" s="0" t="s">
        <v>597</v>
      </c>
    </row>
    <row r="1069" customFormat="false" ht="12.8" hidden="false" customHeight="false" outlineLevel="0" collapsed="false">
      <c r="A1069" s="0" t="s">
        <v>598</v>
      </c>
    </row>
    <row r="1070" customFormat="false" ht="12.8" hidden="false" customHeight="false" outlineLevel="0" collapsed="false">
      <c r="A1070" s="0" t="s">
        <v>599</v>
      </c>
    </row>
    <row r="1071" customFormat="false" ht="12.8" hidden="false" customHeight="false" outlineLevel="0" collapsed="false">
      <c r="A1071" s="0" t="s">
        <v>600</v>
      </c>
    </row>
    <row r="1072" customFormat="false" ht="12.8" hidden="false" customHeight="false" outlineLevel="0" collapsed="false">
      <c r="A1072" s="0" t="s">
        <v>720</v>
      </c>
    </row>
    <row r="1073" customFormat="false" ht="12.8" hidden="false" customHeight="false" outlineLevel="0" collapsed="false">
      <c r="A1073" s="0" t="s">
        <v>721</v>
      </c>
    </row>
    <row r="1074" customFormat="false" ht="12.8" hidden="false" customHeight="false" outlineLevel="0" collapsed="false">
      <c r="A1074" s="0" t="s">
        <v>602</v>
      </c>
    </row>
    <row r="1075" customFormat="false" ht="12.8" hidden="false" customHeight="false" outlineLevel="0" collapsed="false">
      <c r="A1075" s="0" t="s">
        <v>603</v>
      </c>
      <c r="B1075" s="0" t="s">
        <v>604</v>
      </c>
    </row>
    <row r="1076" customFormat="false" ht="12.8" hidden="false" customHeight="false" outlineLevel="0" collapsed="false">
      <c r="A1076" s="0" t="s">
        <v>605</v>
      </c>
    </row>
    <row r="1077" customFormat="false" ht="12.8" hidden="false" customHeight="false" outlineLevel="0" collapsed="false">
      <c r="A1077" s="0" t="s">
        <v>821</v>
      </c>
    </row>
    <row r="1078" customFormat="false" ht="12.8" hidden="false" customHeight="false" outlineLevel="0" collapsed="false">
      <c r="A1078" s="0" t="s">
        <v>737</v>
      </c>
    </row>
    <row r="1079" customFormat="false" ht="12.8" hidden="false" customHeight="false" outlineLevel="0" collapsed="false">
      <c r="A1079" s="0" t="s">
        <v>608</v>
      </c>
    </row>
    <row r="1080" customFormat="false" ht="12.8" hidden="false" customHeight="false" outlineLevel="0" collapsed="false">
      <c r="A1080" s="0" t="s">
        <v>609</v>
      </c>
    </row>
    <row r="1081" customFormat="false" ht="12.8" hidden="false" customHeight="false" outlineLevel="0" collapsed="false">
      <c r="A1081" s="0" t="s">
        <v>610</v>
      </c>
      <c r="B1081" s="0" t="s">
        <v>611</v>
      </c>
    </row>
    <row r="1082" customFormat="false" ht="12.8" hidden="false" customHeight="false" outlineLevel="0" collapsed="false">
      <c r="A1082" s="0" t="s">
        <v>609</v>
      </c>
    </row>
    <row r="1083" customFormat="false" ht="12.8" hidden="false" customHeight="false" outlineLevel="0" collapsed="false">
      <c r="A1083" s="0" t="s">
        <v>610</v>
      </c>
      <c r="B1083" s="0" t="s">
        <v>724</v>
      </c>
    </row>
    <row r="1084" customFormat="false" ht="12.8" hidden="false" customHeight="false" outlineLevel="0" collapsed="false">
      <c r="A1084" s="0" t="s">
        <v>613</v>
      </c>
    </row>
    <row r="1085" customFormat="false" ht="12.8" hidden="false" customHeight="false" outlineLevel="0" collapsed="false">
      <c r="A1085" s="0" t="s">
        <v>822</v>
      </c>
    </row>
    <row r="1086" customFormat="false" ht="12.8" hidden="false" customHeight="false" outlineLevel="0" collapsed="false">
      <c r="A1086" s="0" t="s">
        <v>823</v>
      </c>
    </row>
    <row r="1088" customFormat="false" ht="12.8" hidden="false" customHeight="false" outlineLevel="0" collapsed="false">
      <c r="A1088" s="0" t="s">
        <v>824</v>
      </c>
    </row>
    <row r="1089" customFormat="false" ht="12.8" hidden="false" customHeight="false" outlineLevel="0" collapsed="false">
      <c r="A1089" s="0" t="s">
        <v>825</v>
      </c>
    </row>
    <row r="1090" customFormat="false" ht="12.8" hidden="false" customHeight="false" outlineLevel="0" collapsed="false">
      <c r="A1090" s="0" t="s">
        <v>709</v>
      </c>
    </row>
    <row r="1091" customFormat="false" ht="12.8" hidden="false" customHeight="false" outlineLevel="0" collapsed="false">
      <c r="A1091" s="0" t="s">
        <v>710</v>
      </c>
    </row>
    <row r="1092" customFormat="false" ht="12.8" hidden="false" customHeight="false" outlineLevel="0" collapsed="false">
      <c r="A1092" s="0" t="s">
        <v>817</v>
      </c>
    </row>
    <row r="1093" customFormat="false" ht="12.8" hidden="false" customHeight="false" outlineLevel="0" collapsed="false">
      <c r="A1093" s="0" t="s">
        <v>826</v>
      </c>
    </row>
    <row r="1094" customFormat="false" ht="12.8" hidden="false" customHeight="false" outlineLevel="0" collapsed="false">
      <c r="A1094" s="0" t="s">
        <v>730</v>
      </c>
    </row>
    <row r="1095" customFormat="false" ht="12.8" hidden="false" customHeight="false" outlineLevel="0" collapsed="false">
      <c r="A1095" s="0" t="s">
        <v>731</v>
      </c>
    </row>
    <row r="1096" customFormat="false" ht="12.8" hidden="false" customHeight="false" outlineLevel="0" collapsed="false">
      <c r="A1096" s="0" t="s">
        <v>590</v>
      </c>
    </row>
    <row r="1097" customFormat="false" ht="12.8" hidden="false" customHeight="false" outlineLevel="0" collapsed="false">
      <c r="A1097" s="0" t="s">
        <v>621</v>
      </c>
    </row>
    <row r="1098" customFormat="false" ht="12.8" hidden="false" customHeight="false" outlineLevel="0" collapsed="false">
      <c r="A1098" s="0" t="s">
        <v>732</v>
      </c>
    </row>
    <row r="1099" customFormat="false" ht="12.8" hidden="false" customHeight="false" outlineLevel="0" collapsed="false">
      <c r="A1099" s="0" t="s">
        <v>716</v>
      </c>
    </row>
    <row r="1100" customFormat="false" ht="12.8" hidden="false" customHeight="false" outlineLevel="0" collapsed="false">
      <c r="A1100" s="0" t="s">
        <v>717</v>
      </c>
    </row>
    <row r="1101" customFormat="false" ht="12.8" hidden="false" customHeight="false" outlineLevel="0" collapsed="false">
      <c r="A1101" s="0" t="s">
        <v>718</v>
      </c>
    </row>
    <row r="1102" customFormat="false" ht="12.8" hidden="false" customHeight="false" outlineLevel="0" collapsed="false">
      <c r="A1102" s="0" t="s">
        <v>733</v>
      </c>
    </row>
    <row r="1103" customFormat="false" ht="12.8" hidden="false" customHeight="false" outlineLevel="0" collapsed="false">
      <c r="A1103" s="0" t="s">
        <v>625</v>
      </c>
    </row>
    <row r="1104" customFormat="false" ht="12.8" hidden="false" customHeight="false" outlineLevel="0" collapsed="false">
      <c r="A1104" s="0" t="s">
        <v>626</v>
      </c>
    </row>
    <row r="1105" customFormat="false" ht="12.8" hidden="false" customHeight="false" outlineLevel="0" collapsed="false">
      <c r="A1105" s="0" t="s">
        <v>627</v>
      </c>
    </row>
    <row r="1106" customFormat="false" ht="12.8" hidden="false" customHeight="false" outlineLevel="0" collapsed="false">
      <c r="A1106" s="0" t="s">
        <v>628</v>
      </c>
    </row>
    <row r="1107" customFormat="false" ht="12.8" hidden="false" customHeight="false" outlineLevel="0" collapsed="false">
      <c r="A1107" s="0" t="s">
        <v>629</v>
      </c>
    </row>
    <row r="1108" customFormat="false" ht="12.8" hidden="false" customHeight="false" outlineLevel="0" collapsed="false">
      <c r="A1108" s="0" t="s">
        <v>600</v>
      </c>
    </row>
    <row r="1109" customFormat="false" ht="12.8" hidden="false" customHeight="false" outlineLevel="0" collapsed="false">
      <c r="A1109" s="0" t="s">
        <v>735</v>
      </c>
    </row>
    <row r="1110" customFormat="false" ht="12.8" hidden="false" customHeight="false" outlineLevel="0" collapsed="false">
      <c r="A1110" s="0" t="s">
        <v>721</v>
      </c>
    </row>
    <row r="1111" customFormat="false" ht="12.8" hidden="false" customHeight="false" outlineLevel="0" collapsed="false">
      <c r="A1111" s="0" t="s">
        <v>630</v>
      </c>
    </row>
    <row r="1112" customFormat="false" ht="12.8" hidden="false" customHeight="false" outlineLevel="0" collapsed="false">
      <c r="A1112" s="0" t="s">
        <v>631</v>
      </c>
    </row>
    <row r="1113" customFormat="false" ht="12.8" hidden="false" customHeight="false" outlineLevel="0" collapsed="false">
      <c r="A1113" s="0" t="s">
        <v>736</v>
      </c>
    </row>
    <row r="1114" customFormat="false" ht="12.8" hidden="false" customHeight="false" outlineLevel="0" collapsed="false">
      <c r="A1114" s="0" t="s">
        <v>737</v>
      </c>
    </row>
    <row r="1115" customFormat="false" ht="12.8" hidden="false" customHeight="false" outlineLevel="0" collapsed="false">
      <c r="A1115" s="0" t="s">
        <v>608</v>
      </c>
    </row>
    <row r="1116" customFormat="false" ht="12.8" hidden="false" customHeight="false" outlineLevel="0" collapsed="false">
      <c r="A1116" s="0" t="s">
        <v>609</v>
      </c>
    </row>
    <row r="1117" customFormat="false" ht="12.8" hidden="false" customHeight="false" outlineLevel="0" collapsed="false">
      <c r="A1117" s="0" t="s">
        <v>610</v>
      </c>
      <c r="B1117" s="0" t="s">
        <v>611</v>
      </c>
    </row>
    <row r="1118" customFormat="false" ht="12.8" hidden="false" customHeight="false" outlineLevel="0" collapsed="false">
      <c r="A1118" s="0" t="s">
        <v>609</v>
      </c>
    </row>
    <row r="1119" customFormat="false" ht="12.8" hidden="false" customHeight="false" outlineLevel="0" collapsed="false">
      <c r="A1119" s="0" t="s">
        <v>610</v>
      </c>
      <c r="B1119" s="0" t="s">
        <v>633</v>
      </c>
    </row>
    <row r="1120" customFormat="false" ht="12.8" hidden="false" customHeight="false" outlineLevel="0" collapsed="false">
      <c r="A1120" s="0" t="s">
        <v>827</v>
      </c>
      <c r="B1120" s="0" t="s">
        <v>828</v>
      </c>
    </row>
    <row r="1121" customFormat="false" ht="12.8" hidden="false" customHeight="false" outlineLevel="0" collapsed="false">
      <c r="A1121" s="0" t="s">
        <v>829</v>
      </c>
    </row>
    <row r="1122" customFormat="false" ht="12.8" hidden="false" customHeight="false" outlineLevel="0" collapsed="false">
      <c r="A1122" s="0" t="s">
        <v>638</v>
      </c>
    </row>
    <row r="1123" customFormat="false" ht="12.8" hidden="false" customHeight="false" outlineLevel="0" collapsed="false">
      <c r="A1123" s="0" t="s">
        <v>338</v>
      </c>
    </row>
    <row r="1124" customFormat="false" ht="12.8" hidden="false" customHeight="false" outlineLevel="0" collapsed="false">
      <c r="A1124" s="0" t="s">
        <v>339</v>
      </c>
      <c r="B1124" s="0" t="s">
        <v>340</v>
      </c>
      <c r="C1124" s="0" t="s">
        <v>341</v>
      </c>
      <c r="D1124" s="0" t="s">
        <v>342</v>
      </c>
      <c r="E1124" s="0" t="s">
        <v>343</v>
      </c>
      <c r="F1124" s="0" t="s">
        <v>344</v>
      </c>
      <c r="G1124" s="0" t="s">
        <v>345</v>
      </c>
    </row>
    <row r="1125" customFormat="false" ht="12.8" hidden="false" customHeight="false" outlineLevel="0" collapsed="false">
      <c r="A1125" s="0" t="s">
        <v>322</v>
      </c>
      <c r="B1125" s="0" t="s">
        <v>346</v>
      </c>
      <c r="C1125" s="0" t="s">
        <v>347</v>
      </c>
      <c r="D1125" s="0" t="s">
        <v>345</v>
      </c>
    </row>
    <row r="1126" customFormat="false" ht="12.8" hidden="false" customHeight="false" outlineLevel="0" collapsed="false">
      <c r="A1126" s="0" t="s">
        <v>322</v>
      </c>
      <c r="B1126" s="0" t="s">
        <v>348</v>
      </c>
      <c r="C1126" s="0" t="s">
        <v>349</v>
      </c>
      <c r="D1126" s="0" t="s">
        <v>350</v>
      </c>
      <c r="E1126" s="0" t="s">
        <v>351</v>
      </c>
      <c r="F1126" s="0" t="s">
        <v>352</v>
      </c>
      <c r="G1126" s="0" t="s">
        <v>353</v>
      </c>
      <c r="H1126" s="0" t="s">
        <v>354</v>
      </c>
      <c r="I1126" s="0" t="s">
        <v>355</v>
      </c>
      <c r="J1126" s="0" t="s">
        <v>356</v>
      </c>
      <c r="K1126" s="0" t="s">
        <v>357</v>
      </c>
      <c r="L1126" s="0" t="s">
        <v>358</v>
      </c>
      <c r="M1126" s="0" t="s">
        <v>359</v>
      </c>
      <c r="N1126" s="0" t="s">
        <v>360</v>
      </c>
      <c r="O1126" s="0" t="s">
        <v>361</v>
      </c>
      <c r="P1126" s="0" t="s">
        <v>362</v>
      </c>
      <c r="Q1126" s="0" t="s">
        <v>363</v>
      </c>
      <c r="R1126" s="0" t="s">
        <v>364</v>
      </c>
      <c r="S1126" s="0" t="s">
        <v>365</v>
      </c>
      <c r="T1126" s="0" t="s">
        <v>366</v>
      </c>
    </row>
    <row r="1127" customFormat="false" ht="12.8" hidden="false" customHeight="false" outlineLevel="0" collapsed="false">
      <c r="A1127" s="0" t="s">
        <v>367</v>
      </c>
    </row>
    <row r="1128" customFormat="false" ht="12.8" hidden="false" customHeight="false" outlineLevel="0" collapsed="false">
      <c r="A1128" s="0" t="s">
        <v>368</v>
      </c>
    </row>
    <row r="1129" customFormat="false" ht="12.8" hidden="false" customHeight="false" outlineLevel="0" collapsed="false">
      <c r="A1129" s="0" t="s">
        <v>369</v>
      </c>
    </row>
    <row r="1130" customFormat="false" ht="12.8" hidden="false" customHeight="false" outlineLevel="0" collapsed="false">
      <c r="A1130" s="0" t="s">
        <v>370</v>
      </c>
    </row>
    <row r="1131" customFormat="false" ht="12.8" hidden="false" customHeight="false" outlineLevel="0" collapsed="false">
      <c r="A1131" s="0" t="s">
        <v>371</v>
      </c>
    </row>
    <row r="1132" customFormat="false" ht="12.8" hidden="false" customHeight="false" outlineLevel="0" collapsed="false">
      <c r="A1132" s="0" t="s">
        <v>372</v>
      </c>
    </row>
    <row r="1133" customFormat="false" ht="12.8" hidden="false" customHeight="false" outlineLevel="0" collapsed="false">
      <c r="A1133" s="0" t="s">
        <v>373</v>
      </c>
    </row>
    <row r="1134" customFormat="false" ht="12.8" hidden="false" customHeight="false" outlineLevel="0" collapsed="false">
      <c r="A1134" s="0" t="s">
        <v>374</v>
      </c>
    </row>
    <row r="1135" customFormat="false" ht="12.8" hidden="false" customHeight="false" outlineLevel="0" collapsed="false">
      <c r="A1135" s="0" t="s">
        <v>375</v>
      </c>
    </row>
    <row r="1136" customFormat="false" ht="12.8" hidden="false" customHeight="false" outlineLevel="0" collapsed="false">
      <c r="A1136" s="0" t="s">
        <v>376</v>
      </c>
    </row>
    <row r="1137" customFormat="false" ht="12.8" hidden="false" customHeight="false" outlineLevel="0" collapsed="false">
      <c r="A1137" s="0" t="s">
        <v>377</v>
      </c>
    </row>
    <row r="1138" customFormat="false" ht="12.8" hidden="false" customHeight="false" outlineLevel="0" collapsed="false">
      <c r="A1138" s="0" t="s">
        <v>378</v>
      </c>
    </row>
    <row r="1139" customFormat="false" ht="12.8" hidden="false" customHeight="false" outlineLevel="0" collapsed="false">
      <c r="A1139" s="0" t="s">
        <v>379</v>
      </c>
    </row>
    <row r="1140" customFormat="false" ht="12.8" hidden="false" customHeight="false" outlineLevel="0" collapsed="false">
      <c r="A1140" s="0" t="s">
        <v>830</v>
      </c>
    </row>
    <row r="1141" customFormat="false" ht="12.8" hidden="false" customHeight="false" outlineLevel="0" collapsed="false">
      <c r="A1141" s="0" t="s">
        <v>554</v>
      </c>
    </row>
    <row r="1142" customFormat="false" ht="12.8" hidden="false" customHeight="false" outlineLevel="0" collapsed="false">
      <c r="A1142" s="0" t="s">
        <v>831</v>
      </c>
    </row>
    <row r="1143" customFormat="false" ht="12.8" hidden="false" customHeight="false" outlineLevel="0" collapsed="false">
      <c r="A1143" s="0" t="s">
        <v>382</v>
      </c>
    </row>
    <row r="1144" customFormat="false" ht="12.8" hidden="false" customHeight="false" outlineLevel="0" collapsed="false">
      <c r="A1144" s="0" t="s">
        <v>383</v>
      </c>
    </row>
    <row r="1145" customFormat="false" ht="12.8" hidden="false" customHeight="false" outlineLevel="0" collapsed="false">
      <c r="A1145" s="0" t="s">
        <v>384</v>
      </c>
    </row>
    <row r="1146" customFormat="false" ht="12.8" hidden="false" customHeight="false" outlineLevel="0" collapsed="false">
      <c r="A1146" s="0" t="s">
        <v>385</v>
      </c>
    </row>
    <row r="1147" customFormat="false" ht="12.8" hidden="false" customHeight="false" outlineLevel="0" collapsed="false">
      <c r="A1147" s="0" t="s">
        <v>386</v>
      </c>
    </row>
    <row r="1148" customFormat="false" ht="12.8" hidden="false" customHeight="false" outlineLevel="0" collapsed="false">
      <c r="A1148" s="0" t="s">
        <v>387</v>
      </c>
    </row>
    <row r="1149" customFormat="false" ht="12.8" hidden="false" customHeight="false" outlineLevel="0" collapsed="false">
      <c r="A1149" s="0" t="s">
        <v>388</v>
      </c>
    </row>
    <row r="1150" customFormat="false" ht="12.8" hidden="false" customHeight="false" outlineLevel="0" collapsed="false">
      <c r="A1150" s="0" t="s">
        <v>832</v>
      </c>
    </row>
    <row r="1151" customFormat="false" ht="12.8" hidden="false" customHeight="false" outlineLevel="0" collapsed="false">
      <c r="A1151" s="0" t="s">
        <v>390</v>
      </c>
    </row>
    <row r="1152" customFormat="false" ht="12.8" hidden="false" customHeight="false" outlineLevel="0" collapsed="false">
      <c r="A1152" s="0" t="s">
        <v>391</v>
      </c>
    </row>
    <row r="1153" customFormat="false" ht="12.8" hidden="false" customHeight="false" outlineLevel="0" collapsed="false">
      <c r="A1153" s="0" t="s">
        <v>392</v>
      </c>
    </row>
    <row r="1154" customFormat="false" ht="12.8" hidden="false" customHeight="false" outlineLevel="0" collapsed="false">
      <c r="A1154" s="0" t="s">
        <v>833</v>
      </c>
    </row>
    <row r="1155" customFormat="false" ht="12.8" hidden="false" customHeight="false" outlineLevel="0" collapsed="false">
      <c r="A1155" s="0" t="s">
        <v>394</v>
      </c>
    </row>
    <row r="1156" customFormat="false" ht="12.8" hidden="false" customHeight="false" outlineLevel="0" collapsed="false">
      <c r="A1156" s="0" t="s">
        <v>395</v>
      </c>
    </row>
    <row r="1157" customFormat="false" ht="12.8" hidden="false" customHeight="false" outlineLevel="0" collapsed="false">
      <c r="A1157" s="0" t="s">
        <v>396</v>
      </c>
    </row>
    <row r="1158" customFormat="false" ht="12.8" hidden="false" customHeight="false" outlineLevel="0" collapsed="false">
      <c r="A1158" s="0" t="s">
        <v>834</v>
      </c>
    </row>
    <row r="1159" customFormat="false" ht="12.8" hidden="false" customHeight="false" outlineLevel="0" collapsed="false">
      <c r="A1159" s="0" t="s">
        <v>398</v>
      </c>
    </row>
    <row r="1160" customFormat="false" ht="12.8" hidden="false" customHeight="false" outlineLevel="0" collapsed="false">
      <c r="A1160" s="0" t="s">
        <v>399</v>
      </c>
    </row>
    <row r="1161" customFormat="false" ht="12.8" hidden="false" customHeight="false" outlineLevel="0" collapsed="false">
      <c r="A1161" s="0" t="s">
        <v>400</v>
      </c>
    </row>
    <row r="1162" customFormat="false" ht="12.8" hidden="false" customHeight="false" outlineLevel="0" collapsed="false">
      <c r="A1162" s="0" t="s">
        <v>835</v>
      </c>
    </row>
    <row r="1163" customFormat="false" ht="12.8" hidden="false" customHeight="false" outlineLevel="0" collapsed="false">
      <c r="A1163" s="0" t="s">
        <v>402</v>
      </c>
    </row>
    <row r="1164" customFormat="false" ht="12.8" hidden="false" customHeight="false" outlineLevel="0" collapsed="false">
      <c r="A1164" s="0" t="s">
        <v>403</v>
      </c>
    </row>
    <row r="1165" customFormat="false" ht="12.8" hidden="false" customHeight="false" outlineLevel="0" collapsed="false">
      <c r="A1165" s="0" t="s">
        <v>404</v>
      </c>
    </row>
    <row r="1166" customFormat="false" ht="12.8" hidden="false" customHeight="false" outlineLevel="0" collapsed="false">
      <c r="A1166" s="0" t="s">
        <v>836</v>
      </c>
    </row>
    <row r="1167" customFormat="false" ht="12.8" hidden="false" customHeight="false" outlineLevel="0" collapsed="false">
      <c r="A1167" s="0" t="s">
        <v>406</v>
      </c>
    </row>
    <row r="1168" customFormat="false" ht="12.8" hidden="false" customHeight="false" outlineLevel="0" collapsed="false">
      <c r="A1168" s="0" t="s">
        <v>407</v>
      </c>
    </row>
    <row r="1169" customFormat="false" ht="12.8" hidden="false" customHeight="false" outlineLevel="0" collapsed="false">
      <c r="A1169" s="0" t="s">
        <v>408</v>
      </c>
    </row>
    <row r="1170" customFormat="false" ht="12.8" hidden="false" customHeight="false" outlineLevel="0" collapsed="false">
      <c r="A1170" s="0" t="s">
        <v>837</v>
      </c>
    </row>
    <row r="1171" customFormat="false" ht="12.8" hidden="false" customHeight="false" outlineLevel="0" collapsed="false">
      <c r="A1171" s="0" t="s">
        <v>410</v>
      </c>
    </row>
    <row r="1172" customFormat="false" ht="12.8" hidden="false" customHeight="false" outlineLevel="0" collapsed="false">
      <c r="A1172" s="0" t="s">
        <v>411</v>
      </c>
    </row>
    <row r="1173" customFormat="false" ht="12.8" hidden="false" customHeight="false" outlineLevel="0" collapsed="false">
      <c r="A1173" s="0" t="s">
        <v>412</v>
      </c>
    </row>
    <row r="1174" customFormat="false" ht="12.8" hidden="false" customHeight="false" outlineLevel="0" collapsed="false">
      <c r="A1174" s="0" t="s">
        <v>413</v>
      </c>
    </row>
    <row r="1175" customFormat="false" ht="12.8" hidden="false" customHeight="false" outlineLevel="0" collapsed="false">
      <c r="A1175" s="0" t="s">
        <v>838</v>
      </c>
    </row>
    <row r="1176" customFormat="false" ht="12.8" hidden="false" customHeight="false" outlineLevel="0" collapsed="false">
      <c r="A1176" s="0" t="s">
        <v>415</v>
      </c>
    </row>
    <row r="1177" customFormat="false" ht="12.8" hidden="false" customHeight="false" outlineLevel="0" collapsed="false">
      <c r="A1177" s="0" t="s">
        <v>754</v>
      </c>
    </row>
    <row r="1179" customFormat="false" ht="12.8" hidden="false" customHeight="false" outlineLevel="0" collapsed="false">
      <c r="A1179" s="0" t="s">
        <v>417</v>
      </c>
    </row>
    <row r="1181" customFormat="false" ht="12.8" hidden="false" customHeight="false" outlineLevel="0" collapsed="false">
      <c r="A1181" s="0" t="s">
        <v>418</v>
      </c>
    </row>
    <row r="1183" customFormat="false" ht="12.8" hidden="false" customHeight="false" outlineLevel="0" collapsed="false">
      <c r="A1183" s="0" t="s">
        <v>419</v>
      </c>
    </row>
    <row r="1185" customFormat="false" ht="12.8" hidden="false" customHeight="false" outlineLevel="0" collapsed="false">
      <c r="A1185" s="0" t="s">
        <v>839</v>
      </c>
    </row>
    <row r="1186" customFormat="false" ht="12.8" hidden="false" customHeight="false" outlineLevel="0" collapsed="false">
      <c r="A1186" s="0" t="s">
        <v>840</v>
      </c>
    </row>
    <row r="1187" customFormat="false" ht="12.8" hidden="false" customHeight="false" outlineLevel="0" collapsed="false">
      <c r="A1187" s="0" t="s">
        <v>422</v>
      </c>
    </row>
    <row r="1188" customFormat="false" ht="12.8" hidden="false" customHeight="false" outlineLevel="0" collapsed="false">
      <c r="A1188" s="0" t="s">
        <v>841</v>
      </c>
    </row>
    <row r="1189" customFormat="false" ht="12.8" hidden="false" customHeight="false" outlineLevel="0" collapsed="false">
      <c r="A1189" s="0" t="s">
        <v>424</v>
      </c>
    </row>
    <row r="1190" customFormat="false" ht="12.8" hidden="false" customHeight="false" outlineLevel="0" collapsed="false">
      <c r="A1190" s="0" t="s">
        <v>425</v>
      </c>
    </row>
    <row r="1191" customFormat="false" ht="12.8" hidden="false" customHeight="false" outlineLevel="0" collapsed="false">
      <c r="A1191" s="0" t="s">
        <v>842</v>
      </c>
    </row>
    <row r="1192" customFormat="false" ht="12.8" hidden="false" customHeight="false" outlineLevel="0" collapsed="false">
      <c r="A1192" s="0" t="s">
        <v>427</v>
      </c>
    </row>
    <row r="1193" customFormat="false" ht="12.8" hidden="false" customHeight="false" outlineLevel="0" collapsed="false">
      <c r="A1193" s="0" t="s">
        <v>754</v>
      </c>
    </row>
    <row r="1195" customFormat="false" ht="12.8" hidden="false" customHeight="false" outlineLevel="0" collapsed="false">
      <c r="A1195" s="0" t="s">
        <v>417</v>
      </c>
    </row>
    <row r="1197" customFormat="false" ht="12.8" hidden="false" customHeight="false" outlineLevel="0" collapsed="false">
      <c r="A1197" s="0" t="s">
        <v>428</v>
      </c>
    </row>
    <row r="1198" customFormat="false" ht="12.8" hidden="false" customHeight="false" outlineLevel="0" collapsed="false">
      <c r="A1198" s="0" t="s">
        <v>843</v>
      </c>
    </row>
    <row r="1199" customFormat="false" ht="12.8" hidden="false" customHeight="false" outlineLevel="0" collapsed="false">
      <c r="A1199" s="0" t="s">
        <v>756</v>
      </c>
    </row>
    <row r="1200" customFormat="false" ht="12.8" hidden="false" customHeight="false" outlineLevel="0" collapsed="false">
      <c r="A1200" s="0" t="s">
        <v>431</v>
      </c>
    </row>
    <row r="1201" customFormat="false" ht="12.8" hidden="false" customHeight="false" outlineLevel="0" collapsed="false">
      <c r="A1201" s="0" t="s">
        <v>844</v>
      </c>
    </row>
    <row r="1202" customFormat="false" ht="12.8" hidden="false" customHeight="false" outlineLevel="0" collapsed="false">
      <c r="A1202" s="0" t="s">
        <v>433</v>
      </c>
    </row>
    <row r="1203" customFormat="false" ht="12.8" hidden="false" customHeight="false" outlineLevel="0" collapsed="false">
      <c r="A1203" s="0" t="s">
        <v>845</v>
      </c>
    </row>
    <row r="1204" customFormat="false" ht="12.8" hidden="false" customHeight="false" outlineLevel="0" collapsed="false">
      <c r="A1204" s="0" t="s">
        <v>435</v>
      </c>
    </row>
    <row r="1205" customFormat="false" ht="12.8" hidden="false" customHeight="false" outlineLevel="0" collapsed="false">
      <c r="A1205" s="0" t="s">
        <v>846</v>
      </c>
    </row>
    <row r="1206" customFormat="false" ht="12.8" hidden="false" customHeight="false" outlineLevel="0" collapsed="false">
      <c r="A1206" s="0" t="s">
        <v>437</v>
      </c>
    </row>
    <row r="1207" customFormat="false" ht="12.8" hidden="false" customHeight="false" outlineLevel="0" collapsed="false">
      <c r="A1207" s="0" t="s">
        <v>847</v>
      </c>
    </row>
    <row r="1208" customFormat="false" ht="12.8" hidden="false" customHeight="false" outlineLevel="0" collapsed="false">
      <c r="A1208" s="0" t="s">
        <v>439</v>
      </c>
    </row>
    <row r="1209" customFormat="false" ht="12.8" hidden="false" customHeight="false" outlineLevel="0" collapsed="false">
      <c r="A1209" s="0" t="s">
        <v>848</v>
      </c>
    </row>
    <row r="1210" customFormat="false" ht="12.8" hidden="false" customHeight="false" outlineLevel="0" collapsed="false">
      <c r="A1210" s="0" t="s">
        <v>441</v>
      </c>
    </row>
    <row r="1211" customFormat="false" ht="12.8" hidden="false" customHeight="false" outlineLevel="0" collapsed="false">
      <c r="A1211" s="0" t="s">
        <v>849</v>
      </c>
    </row>
    <row r="1212" customFormat="false" ht="12.8" hidden="false" customHeight="false" outlineLevel="0" collapsed="false">
      <c r="A1212" s="0" t="s">
        <v>443</v>
      </c>
    </row>
    <row r="1213" customFormat="false" ht="12.8" hidden="false" customHeight="false" outlineLevel="0" collapsed="false">
      <c r="A1213" s="0" t="s">
        <v>850</v>
      </c>
    </row>
    <row r="1214" customFormat="false" ht="12.8" hidden="false" customHeight="false" outlineLevel="0" collapsed="false">
      <c r="A1214" s="0" t="s">
        <v>445</v>
      </c>
    </row>
    <row r="1215" customFormat="false" ht="12.8" hidden="false" customHeight="false" outlineLevel="0" collapsed="false">
      <c r="A1215" s="0" t="s">
        <v>851</v>
      </c>
    </row>
    <row r="1216" customFormat="false" ht="12.8" hidden="false" customHeight="false" outlineLevel="0" collapsed="false">
      <c r="A1216" s="0" t="s">
        <v>447</v>
      </c>
    </row>
    <row r="1217" customFormat="false" ht="12.8" hidden="false" customHeight="false" outlineLevel="0" collapsed="false">
      <c r="A1217" s="0" t="s">
        <v>852</v>
      </c>
    </row>
    <row r="1218" customFormat="false" ht="12.8" hidden="false" customHeight="false" outlineLevel="0" collapsed="false">
      <c r="A1218" s="0" t="s">
        <v>449</v>
      </c>
    </row>
    <row r="1219" customFormat="false" ht="12.8" hidden="false" customHeight="false" outlineLevel="0" collapsed="false">
      <c r="A1219" s="0" t="s">
        <v>853</v>
      </c>
    </row>
    <row r="1220" customFormat="false" ht="12.8" hidden="false" customHeight="false" outlineLevel="0" collapsed="false">
      <c r="A1220" s="0" t="s">
        <v>451</v>
      </c>
    </row>
    <row r="1221" customFormat="false" ht="12.8" hidden="false" customHeight="false" outlineLevel="0" collapsed="false">
      <c r="A1221" s="0" t="s">
        <v>854</v>
      </c>
    </row>
    <row r="1222" customFormat="false" ht="12.8" hidden="false" customHeight="false" outlineLevel="0" collapsed="false">
      <c r="A1222" s="0" t="s">
        <v>453</v>
      </c>
    </row>
    <row r="1223" customFormat="false" ht="12.8" hidden="false" customHeight="false" outlineLevel="0" collapsed="false">
      <c r="A1223" s="0" t="s">
        <v>855</v>
      </c>
    </row>
    <row r="1224" customFormat="false" ht="12.8" hidden="false" customHeight="false" outlineLevel="0" collapsed="false">
      <c r="A1224" s="0" t="s">
        <v>455</v>
      </c>
    </row>
    <row r="1225" customFormat="false" ht="12.8" hidden="false" customHeight="false" outlineLevel="0" collapsed="false">
      <c r="A1225" s="0" t="s">
        <v>856</v>
      </c>
    </row>
    <row r="1226" customFormat="false" ht="12.8" hidden="false" customHeight="false" outlineLevel="0" collapsed="false">
      <c r="A1226" s="0" t="s">
        <v>457</v>
      </c>
    </row>
    <row r="1227" customFormat="false" ht="12.8" hidden="false" customHeight="false" outlineLevel="0" collapsed="false">
      <c r="A1227" s="0" t="s">
        <v>857</v>
      </c>
    </row>
    <row r="1228" customFormat="false" ht="12.8" hidden="false" customHeight="false" outlineLevel="0" collapsed="false">
      <c r="A1228" s="0" t="s">
        <v>459</v>
      </c>
    </row>
    <row r="1229" customFormat="false" ht="12.8" hidden="false" customHeight="false" outlineLevel="0" collapsed="false">
      <c r="A1229" s="0" t="s">
        <v>460</v>
      </c>
    </row>
    <row r="1230" customFormat="false" ht="12.8" hidden="false" customHeight="false" outlineLevel="0" collapsed="false">
      <c r="A1230" s="0" t="s">
        <v>858</v>
      </c>
    </row>
    <row r="1231" customFormat="false" ht="12.8" hidden="false" customHeight="false" outlineLevel="0" collapsed="false">
      <c r="A1231" s="0" t="s">
        <v>462</v>
      </c>
    </row>
    <row r="1232" customFormat="false" ht="12.8" hidden="false" customHeight="false" outlineLevel="0" collapsed="false">
      <c r="A1232" s="0" t="s">
        <v>859</v>
      </c>
    </row>
    <row r="1233" customFormat="false" ht="12.8" hidden="false" customHeight="false" outlineLevel="0" collapsed="false">
      <c r="A1233" s="0" t="s">
        <v>464</v>
      </c>
    </row>
    <row r="1234" customFormat="false" ht="12.8" hidden="false" customHeight="false" outlineLevel="0" collapsed="false">
      <c r="A1234" s="0" t="s">
        <v>860</v>
      </c>
    </row>
    <row r="1235" customFormat="false" ht="12.8" hidden="false" customHeight="false" outlineLevel="0" collapsed="false">
      <c r="A1235" s="0" t="s">
        <v>466</v>
      </c>
    </row>
    <row r="1236" customFormat="false" ht="12.8" hidden="false" customHeight="false" outlineLevel="0" collapsed="false">
      <c r="A1236" s="0" t="s">
        <v>467</v>
      </c>
      <c r="B1236" s="0" t="s">
        <v>468</v>
      </c>
      <c r="C1236" s="0" t="s">
        <v>469</v>
      </c>
      <c r="D1236" s="0" t="s">
        <v>470</v>
      </c>
      <c r="E1236" s="0" t="s">
        <v>471</v>
      </c>
      <c r="F1236" s="0" t="s">
        <v>472</v>
      </c>
      <c r="G1236" s="0" t="s">
        <v>473</v>
      </c>
      <c r="H1236" s="0" t="s">
        <v>474</v>
      </c>
      <c r="I1236" s="0" t="s">
        <v>475</v>
      </c>
      <c r="J1236" s="0" t="s">
        <v>476</v>
      </c>
      <c r="K1236" s="0" t="s">
        <v>477</v>
      </c>
      <c r="L1236" s="0" t="s">
        <v>478</v>
      </c>
      <c r="M1236" s="0" t="s">
        <v>345</v>
      </c>
      <c r="N1236" s="0" t="s">
        <v>479</v>
      </c>
      <c r="O1236" s="0" t="s">
        <v>480</v>
      </c>
      <c r="P1236" s="0" t="s">
        <v>481</v>
      </c>
      <c r="Q1236" s="0" t="s">
        <v>482</v>
      </c>
      <c r="R1236" s="0" t="s">
        <v>483</v>
      </c>
      <c r="S1236" s="0" t="s">
        <v>484</v>
      </c>
      <c r="T1236" s="0" t="s">
        <v>485</v>
      </c>
      <c r="U1236" s="0" t="s">
        <v>486</v>
      </c>
      <c r="V1236" s="0" t="s">
        <v>487</v>
      </c>
      <c r="W1236" s="0" t="s">
        <v>861</v>
      </c>
    </row>
    <row r="1237" customFormat="false" ht="12.8" hidden="false" customHeight="false" outlineLevel="0" collapsed="false">
      <c r="A1237" s="0" t="s">
        <v>489</v>
      </c>
    </row>
    <row r="1238" customFormat="false" ht="12.8" hidden="false" customHeight="false" outlineLevel="0" collapsed="false">
      <c r="A1238" s="0" t="s">
        <v>862</v>
      </c>
    </row>
    <row r="1239" customFormat="false" ht="12.8" hidden="false" customHeight="false" outlineLevel="0" collapsed="false">
      <c r="A1239" s="0" t="s">
        <v>491</v>
      </c>
    </row>
    <row r="1240" customFormat="false" ht="12.8" hidden="false" customHeight="false" outlineLevel="0" collapsed="false">
      <c r="A1240" s="0" t="s">
        <v>863</v>
      </c>
    </row>
    <row r="1241" customFormat="false" ht="23.85" hidden="false" customHeight="false" outlineLevel="0" collapsed="false">
      <c r="A1241" s="1" t="s">
        <v>864</v>
      </c>
    </row>
    <row r="1242" customFormat="false" ht="12.8" hidden="false" customHeight="false" outlineLevel="0" collapsed="false">
      <c r="A1242" s="0" t="s">
        <v>494</v>
      </c>
    </row>
    <row r="1243" customFormat="false" ht="12.8" hidden="false" customHeight="false" outlineLevel="0" collapsed="false">
      <c r="A1243" s="0" t="s">
        <v>865</v>
      </c>
    </row>
    <row r="1244" customFormat="false" ht="12.8" hidden="false" customHeight="false" outlineLevel="0" collapsed="false">
      <c r="A1244" s="0" t="s">
        <v>496</v>
      </c>
    </row>
    <row r="1245" customFormat="false" ht="12.8" hidden="false" customHeight="false" outlineLevel="0" collapsed="false">
      <c r="A1245" s="0" t="s">
        <v>866</v>
      </c>
    </row>
    <row r="1246" customFormat="false" ht="12.8" hidden="false" customHeight="false" outlineLevel="0" collapsed="false">
      <c r="A1246" s="0" t="s">
        <v>498</v>
      </c>
    </row>
    <row r="1247" customFormat="false" ht="12.8" hidden="false" customHeight="false" outlineLevel="0" collapsed="false">
      <c r="A1247" s="0" t="s">
        <v>867</v>
      </c>
    </row>
    <row r="1248" customFormat="false" ht="12.8" hidden="false" customHeight="false" outlineLevel="0" collapsed="false">
      <c r="A1248" s="0" t="s">
        <v>500</v>
      </c>
    </row>
    <row r="1249" customFormat="false" ht="12.8" hidden="false" customHeight="false" outlineLevel="0" collapsed="false">
      <c r="A1249" s="0" t="s">
        <v>868</v>
      </c>
    </row>
    <row r="1250" customFormat="false" ht="12.8" hidden="false" customHeight="false" outlineLevel="0" collapsed="false">
      <c r="A1250" s="0" t="s">
        <v>502</v>
      </c>
    </row>
    <row r="1251" customFormat="false" ht="12.8" hidden="false" customHeight="false" outlineLevel="0" collapsed="false">
      <c r="A1251" s="0" t="s">
        <v>869</v>
      </c>
    </row>
    <row r="1252" customFormat="false" ht="12.8" hidden="false" customHeight="false" outlineLevel="0" collapsed="false">
      <c r="A1252" s="0" t="s">
        <v>504</v>
      </c>
    </row>
    <row r="1253" customFormat="false" ht="12.8" hidden="false" customHeight="false" outlineLevel="0" collapsed="false">
      <c r="A1253" s="0" t="s">
        <v>870</v>
      </c>
    </row>
    <row r="1254" customFormat="false" ht="12.8" hidden="false" customHeight="false" outlineLevel="0" collapsed="false">
      <c r="A1254" s="0" t="s">
        <v>506</v>
      </c>
    </row>
    <row r="1255" customFormat="false" ht="12.8" hidden="false" customHeight="false" outlineLevel="0" collapsed="false">
      <c r="A1255" s="0" t="s">
        <v>871</v>
      </c>
    </row>
    <row r="1256" customFormat="false" ht="12.8" hidden="false" customHeight="false" outlineLevel="0" collapsed="false">
      <c r="A1256" s="0" t="s">
        <v>508</v>
      </c>
    </row>
    <row r="1257" customFormat="false" ht="12.8" hidden="false" customHeight="false" outlineLevel="0" collapsed="false">
      <c r="A1257" s="0" t="s">
        <v>872</v>
      </c>
    </row>
    <row r="1258" customFormat="false" ht="12.8" hidden="false" customHeight="false" outlineLevel="0" collapsed="false">
      <c r="A1258" s="0" t="s">
        <v>510</v>
      </c>
    </row>
    <row r="1259" customFormat="false" ht="12.8" hidden="false" customHeight="false" outlineLevel="0" collapsed="false">
      <c r="A1259" s="0" t="s">
        <v>511</v>
      </c>
      <c r="B1259" s="0" t="s">
        <v>873</v>
      </c>
      <c r="C1259" s="0" t="s">
        <v>513</v>
      </c>
      <c r="D1259" s="0" t="s">
        <v>754</v>
      </c>
    </row>
    <row r="1260" customFormat="false" ht="12.8" hidden="false" customHeight="false" outlineLevel="0" collapsed="false">
      <c r="B1260" s="0" t="s">
        <v>417</v>
      </c>
    </row>
    <row r="1261" customFormat="false" ht="12.8" hidden="false" customHeight="false" outlineLevel="0" collapsed="false">
      <c r="B1261" s="0" t="s">
        <v>428</v>
      </c>
      <c r="C1261" s="0" t="s">
        <v>874</v>
      </c>
      <c r="D1261" s="0" t="s">
        <v>788</v>
      </c>
    </row>
    <row r="1262" customFormat="false" ht="12.8" hidden="false" customHeight="false" outlineLevel="0" collapsed="false">
      <c r="A1262" s="0" t="s">
        <v>516</v>
      </c>
    </row>
    <row r="1263" customFormat="false" ht="12.8" hidden="false" customHeight="false" outlineLevel="0" collapsed="false">
      <c r="A1263" s="0" t="s">
        <v>875</v>
      </c>
    </row>
    <row r="1264" customFormat="false" ht="12.8" hidden="false" customHeight="false" outlineLevel="0" collapsed="false">
      <c r="A1264" s="0" t="s">
        <v>518</v>
      </c>
    </row>
    <row r="1265" customFormat="false" ht="12.8" hidden="false" customHeight="false" outlineLevel="0" collapsed="false">
      <c r="A1265" s="0" t="s">
        <v>876</v>
      </c>
    </row>
    <row r="1266" customFormat="false" ht="12.8" hidden="false" customHeight="false" outlineLevel="0" collapsed="false">
      <c r="A1266" s="0" t="s">
        <v>520</v>
      </c>
    </row>
    <row r="1267" customFormat="false" ht="12.8" hidden="false" customHeight="false" outlineLevel="0" collapsed="false">
      <c r="A1267" s="0" t="s">
        <v>877</v>
      </c>
    </row>
    <row r="1268" customFormat="false" ht="12.8" hidden="false" customHeight="false" outlineLevel="0" collapsed="false">
      <c r="A1268" s="0" t="s">
        <v>522</v>
      </c>
    </row>
    <row r="1269" customFormat="false" ht="12.8" hidden="false" customHeight="false" outlineLevel="0" collapsed="false">
      <c r="A1269" s="0" t="s">
        <v>878</v>
      </c>
    </row>
    <row r="1270" customFormat="false" ht="12.8" hidden="false" customHeight="false" outlineLevel="0" collapsed="false">
      <c r="A1270" s="0" t="s">
        <v>524</v>
      </c>
    </row>
    <row r="1271" customFormat="false" ht="12.8" hidden="false" customHeight="false" outlineLevel="0" collapsed="false">
      <c r="A1271" s="0" t="s">
        <v>879</v>
      </c>
    </row>
    <row r="1272" customFormat="false" ht="12.8" hidden="false" customHeight="false" outlineLevel="0" collapsed="false">
      <c r="A1272" s="0" t="s">
        <v>526</v>
      </c>
    </row>
    <row r="1273" customFormat="false" ht="12.8" hidden="false" customHeight="false" outlineLevel="0" collapsed="false">
      <c r="A1273" s="0" t="s">
        <v>880</v>
      </c>
    </row>
    <row r="1274" customFormat="false" ht="12.8" hidden="false" customHeight="false" outlineLevel="0" collapsed="false">
      <c r="A1274" s="0" t="s">
        <v>881</v>
      </c>
    </row>
    <row r="1275" customFormat="false" ht="12.8" hidden="false" customHeight="false" outlineLevel="0" collapsed="false">
      <c r="A1275" s="0" t="s">
        <v>531</v>
      </c>
    </row>
    <row r="1276" customFormat="false" ht="12.8" hidden="false" customHeight="false" outlineLevel="0" collapsed="false">
      <c r="A1276" s="0" t="s">
        <v>690</v>
      </c>
    </row>
    <row r="1277" customFormat="false" ht="12.8" hidden="false" customHeight="false" outlineLevel="0" collapsed="false">
      <c r="A1277" s="0" t="s">
        <v>536</v>
      </c>
    </row>
    <row r="1278" customFormat="false" ht="12.8" hidden="false" customHeight="false" outlineLevel="0" collapsed="false">
      <c r="A1278" s="0" t="s">
        <v>537</v>
      </c>
    </row>
    <row r="1279" customFormat="false" ht="12.8" hidden="false" customHeight="false" outlineLevel="0" collapsed="false">
      <c r="A1279" s="0" t="s">
        <v>538</v>
      </c>
    </row>
    <row r="1280" customFormat="false" ht="12.8" hidden="false" customHeight="false" outlineLevel="0" collapsed="false">
      <c r="A1280" s="0" t="s">
        <v>539</v>
      </c>
    </row>
    <row r="1281" customFormat="false" ht="12.8" hidden="false" customHeight="false" outlineLevel="0" collapsed="false">
      <c r="A1281" s="0" t="s">
        <v>540</v>
      </c>
    </row>
    <row r="1282" customFormat="false" ht="12.8" hidden="false" customHeight="false" outlineLevel="0" collapsed="false">
      <c r="A1282" s="0" t="s">
        <v>882</v>
      </c>
    </row>
    <row r="1283" customFormat="false" ht="12.8" hidden="false" customHeight="false" outlineLevel="0" collapsed="false">
      <c r="A1283" s="0" t="s">
        <v>554</v>
      </c>
    </row>
    <row r="1284" customFormat="false" ht="12.8" hidden="false" customHeight="false" outlineLevel="0" collapsed="false">
      <c r="A1284" s="0" t="s">
        <v>883</v>
      </c>
    </row>
    <row r="1285" customFormat="false" ht="12.8" hidden="false" customHeight="false" outlineLevel="0" collapsed="false">
      <c r="A1285" s="0" t="s">
        <v>543</v>
      </c>
    </row>
    <row r="1286" customFormat="false" ht="12.8" hidden="false" customHeight="false" outlineLevel="0" collapsed="false">
      <c r="A1286" s="0" t="s">
        <v>544</v>
      </c>
    </row>
    <row r="1287" customFormat="false" ht="12.8" hidden="false" customHeight="false" outlineLevel="0" collapsed="false">
      <c r="A1287" s="0" t="s">
        <v>884</v>
      </c>
    </row>
    <row r="1288" customFormat="false" ht="12.8" hidden="false" customHeight="false" outlineLevel="0" collapsed="false">
      <c r="A1288" s="0" t="s">
        <v>554</v>
      </c>
    </row>
    <row r="1289" customFormat="false" ht="12.8" hidden="false" customHeight="false" outlineLevel="0" collapsed="false">
      <c r="A1289" s="0" t="s">
        <v>798</v>
      </c>
    </row>
    <row r="1290" customFormat="false" ht="12.8" hidden="false" customHeight="false" outlineLevel="0" collapsed="false">
      <c r="A1290" s="0" t="s">
        <v>547</v>
      </c>
    </row>
    <row r="1291" customFormat="false" ht="12.8" hidden="false" customHeight="false" outlineLevel="0" collapsed="false">
      <c r="A1291" s="0" t="s">
        <v>548</v>
      </c>
    </row>
    <row r="1292" customFormat="false" ht="12.8" hidden="false" customHeight="false" outlineLevel="0" collapsed="false">
      <c r="A1292" s="0" t="s">
        <v>885</v>
      </c>
    </row>
    <row r="1293" customFormat="false" ht="12.8" hidden="false" customHeight="false" outlineLevel="0" collapsed="false">
      <c r="A1293" s="0" t="s">
        <v>554</v>
      </c>
    </row>
    <row r="1294" customFormat="false" ht="12.8" hidden="false" customHeight="false" outlineLevel="0" collapsed="false">
      <c r="A1294" s="0" t="s">
        <v>694</v>
      </c>
    </row>
    <row r="1295" customFormat="false" ht="12.8" hidden="false" customHeight="false" outlineLevel="0" collapsed="false">
      <c r="A1295" s="0" t="s">
        <v>551</v>
      </c>
    </row>
    <row r="1296" customFormat="false" ht="12.8" hidden="false" customHeight="false" outlineLevel="0" collapsed="false">
      <c r="A1296" s="0" t="s">
        <v>552</v>
      </c>
    </row>
    <row r="1297" customFormat="false" ht="12.8" hidden="false" customHeight="false" outlineLevel="0" collapsed="false">
      <c r="A1297" s="0" t="s">
        <v>886</v>
      </c>
    </row>
    <row r="1298" customFormat="false" ht="12.8" hidden="false" customHeight="false" outlineLevel="0" collapsed="false">
      <c r="A1298" s="0" t="s">
        <v>554</v>
      </c>
    </row>
    <row r="1299" customFormat="false" ht="12.8" hidden="false" customHeight="false" outlineLevel="0" collapsed="false">
      <c r="A1299" s="0" t="s">
        <v>696</v>
      </c>
    </row>
    <row r="1300" customFormat="false" ht="12.8" hidden="false" customHeight="false" outlineLevel="0" collapsed="false">
      <c r="A1300" s="0" t="s">
        <v>556</v>
      </c>
    </row>
    <row r="1301" customFormat="false" ht="12.8" hidden="false" customHeight="false" outlineLevel="0" collapsed="false">
      <c r="A1301" s="0" t="s">
        <v>557</v>
      </c>
    </row>
    <row r="1302" customFormat="false" ht="12.8" hidden="false" customHeight="false" outlineLevel="0" collapsed="false">
      <c r="A1302" s="0" t="s">
        <v>558</v>
      </c>
    </row>
    <row r="1303" customFormat="false" ht="12.8" hidden="false" customHeight="false" outlineLevel="0" collapsed="false">
      <c r="A1303" s="0" t="s">
        <v>887</v>
      </c>
    </row>
    <row r="1304" customFormat="false" ht="12.8" hidden="false" customHeight="false" outlineLevel="0" collapsed="false">
      <c r="A1304" s="0" t="s">
        <v>554</v>
      </c>
    </row>
    <row r="1305" customFormat="false" ht="12.8" hidden="false" customHeight="false" outlineLevel="0" collapsed="false">
      <c r="A1305" s="0" t="s">
        <v>888</v>
      </c>
    </row>
    <row r="1306" customFormat="false" ht="12.8" hidden="false" customHeight="false" outlineLevel="0" collapsed="false">
      <c r="A1306" s="0" t="s">
        <v>556</v>
      </c>
    </row>
    <row r="1307" customFormat="false" ht="12.8" hidden="false" customHeight="false" outlineLevel="0" collapsed="false">
      <c r="A1307" s="0" t="s">
        <v>557</v>
      </c>
    </row>
    <row r="1308" customFormat="false" ht="12.8" hidden="false" customHeight="false" outlineLevel="0" collapsed="false">
      <c r="A1308" s="0" t="s">
        <v>561</v>
      </c>
    </row>
    <row r="1309" customFormat="false" ht="12.8" hidden="false" customHeight="false" outlineLevel="0" collapsed="false">
      <c r="A1309" s="0" t="s">
        <v>889</v>
      </c>
    </row>
    <row r="1310" customFormat="false" ht="12.8" hidden="false" customHeight="false" outlineLevel="0" collapsed="false">
      <c r="A1310" s="0" t="s">
        <v>554</v>
      </c>
    </row>
    <row r="1311" customFormat="false" ht="12.8" hidden="false" customHeight="false" outlineLevel="0" collapsed="false">
      <c r="A1311" s="0" t="s">
        <v>805</v>
      </c>
    </row>
    <row r="1312" customFormat="false" ht="12.8" hidden="false" customHeight="false" outlineLevel="0" collapsed="false">
      <c r="A1312" s="0" t="s">
        <v>556</v>
      </c>
    </row>
    <row r="1313" customFormat="false" ht="12.8" hidden="false" customHeight="false" outlineLevel="0" collapsed="false">
      <c r="A1313" s="0" t="s">
        <v>557</v>
      </c>
    </row>
    <row r="1314" customFormat="false" ht="12.8" hidden="false" customHeight="false" outlineLevel="0" collapsed="false">
      <c r="A1314" s="0" t="s">
        <v>564</v>
      </c>
    </row>
    <row r="1315" customFormat="false" ht="12.8" hidden="false" customHeight="false" outlineLevel="0" collapsed="false">
      <c r="A1315" s="0" t="s">
        <v>890</v>
      </c>
    </row>
    <row r="1316" customFormat="false" ht="12.8" hidden="false" customHeight="false" outlineLevel="0" collapsed="false">
      <c r="A1316" s="0" t="s">
        <v>554</v>
      </c>
    </row>
    <row r="1317" customFormat="false" ht="12.8" hidden="false" customHeight="false" outlineLevel="0" collapsed="false">
      <c r="A1317" s="0" t="s">
        <v>891</v>
      </c>
    </row>
    <row r="1318" customFormat="false" ht="12.8" hidden="false" customHeight="false" outlineLevel="0" collapsed="false">
      <c r="A1318" s="0" t="s">
        <v>567</v>
      </c>
    </row>
    <row r="1319" customFormat="false" ht="12.8" hidden="false" customHeight="false" outlineLevel="0" collapsed="false">
      <c r="A1319" s="0" t="s">
        <v>568</v>
      </c>
    </row>
    <row r="1320" customFormat="false" ht="12.8" hidden="false" customHeight="false" outlineLevel="0" collapsed="false">
      <c r="A1320" s="0" t="s">
        <v>569</v>
      </c>
    </row>
    <row r="1321" customFormat="false" ht="12.8" hidden="false" customHeight="false" outlineLevel="0" collapsed="false">
      <c r="A1321" s="0" t="e">
        <f aca="false">_x0006__x000f_ ý</f>
        <v>#N/A</v>
      </c>
    </row>
    <row r="1322" customFormat="false" ht="12.8" hidden="false" customHeight="false" outlineLevel="0" collapsed="false">
      <c r="A1322" s="0" t="e">
        <f aca="false">_x0007__x000f_+ý</f>
        <v>#N/A</v>
      </c>
    </row>
    <row r="1323" customFormat="false" ht="12.8" hidden="false" customHeight="false" outlineLevel="0" collapsed="false">
      <c r="A1323" s="0" t="s">
        <v>570</v>
      </c>
    </row>
    <row r="1324" customFormat="false" ht="12.8" hidden="false" customHeight="false" outlineLevel="0" collapsed="false">
      <c r="A1324" s="0" t="s">
        <v>571</v>
      </c>
      <c r="B1324" s="0" t="s">
        <v>2</v>
      </c>
    </row>
    <row r="1325" customFormat="false" ht="12.8" hidden="false" customHeight="false" outlineLevel="0" collapsed="false">
      <c r="A1325" s="0" t="s">
        <v>572</v>
      </c>
    </row>
    <row r="1326" customFormat="false" ht="12.8" hidden="false" customHeight="false" outlineLevel="0" collapsed="false">
      <c r="A1326" s="0" t="s">
        <v>573</v>
      </c>
    </row>
    <row r="1327" customFormat="false" ht="12.8" hidden="false" customHeight="false" outlineLevel="0" collapsed="false">
      <c r="A1327" s="0" t="s">
        <v>574</v>
      </c>
    </row>
    <row r="1328" customFormat="false" ht="12.8" hidden="false" customHeight="false" outlineLevel="0" collapsed="false">
      <c r="A1328" s="0" t="s">
        <v>575</v>
      </c>
    </row>
    <row r="1329" customFormat="false" ht="12.8" hidden="false" customHeight="false" outlineLevel="0" collapsed="false">
      <c r="A1329" s="0" t="s">
        <v>576</v>
      </c>
    </row>
    <row r="1330" customFormat="false" ht="12.8" hidden="false" customHeight="false" outlineLevel="0" collapsed="false">
      <c r="A1330" s="0" t="s">
        <v>577</v>
      </c>
    </row>
    <row r="1331" customFormat="false" ht="12.8" hidden="false" customHeight="false" outlineLevel="0" collapsed="false">
      <c r="A1331" s="0" t="s">
        <v>892</v>
      </c>
    </row>
    <row r="1332" customFormat="false" ht="12.8" hidden="false" customHeight="false" outlineLevel="0" collapsed="false">
      <c r="A1332" s="0" t="s">
        <v>893</v>
      </c>
    </row>
    <row r="1333" customFormat="false" ht="12.8" hidden="false" customHeight="false" outlineLevel="0" collapsed="false">
      <c r="A1333" s="0" t="s">
        <v>894</v>
      </c>
    </row>
    <row r="1334" customFormat="false" ht="12.8" hidden="false" customHeight="false" outlineLevel="0" collapsed="false">
      <c r="A1334" s="0" t="s">
        <v>895</v>
      </c>
      <c r="B1334" s="0" t="s">
        <v>896</v>
      </c>
    </row>
    <row r="1336" customFormat="false" ht="12.8" hidden="false" customHeight="false" outlineLevel="0" collapsed="false">
      <c r="A1336" s="0" t="s">
        <v>582</v>
      </c>
    </row>
    <row r="1337" customFormat="false" ht="12.8" hidden="false" customHeight="false" outlineLevel="0" collapsed="false">
      <c r="A1337" s="0" t="s">
        <v>897</v>
      </c>
    </row>
    <row r="1338" customFormat="false" ht="12.8" hidden="false" customHeight="false" outlineLevel="0" collapsed="false">
      <c r="A1338" s="0" t="s">
        <v>898</v>
      </c>
    </row>
    <row r="1339" customFormat="false" ht="12.8" hidden="false" customHeight="false" outlineLevel="0" collapsed="false">
      <c r="A1339" s="0" t="s">
        <v>709</v>
      </c>
    </row>
    <row r="1340" customFormat="false" ht="12.8" hidden="false" customHeight="false" outlineLevel="0" collapsed="false">
      <c r="A1340" s="0" t="s">
        <v>710</v>
      </c>
    </row>
    <row r="1341" customFormat="false" ht="12.8" hidden="false" customHeight="false" outlineLevel="0" collapsed="false">
      <c r="A1341" s="0" t="s">
        <v>899</v>
      </c>
    </row>
    <row r="1342" customFormat="false" ht="12.8" hidden="false" customHeight="false" outlineLevel="0" collapsed="false">
      <c r="A1342" s="0" t="s">
        <v>900</v>
      </c>
    </row>
    <row r="1343" customFormat="false" ht="12.8" hidden="false" customHeight="false" outlineLevel="0" collapsed="false">
      <c r="A1343" s="0" t="s">
        <v>588</v>
      </c>
      <c r="B1343" s="0" t="s">
        <v>713</v>
      </c>
    </row>
    <row r="1344" customFormat="false" ht="12.8" hidden="false" customHeight="false" outlineLevel="0" collapsed="false">
      <c r="A1344" s="0" t="s">
        <v>714</v>
      </c>
    </row>
    <row r="1345" customFormat="false" ht="12.8" hidden="false" customHeight="false" outlineLevel="0" collapsed="false">
      <c r="A1345" s="0" t="s">
        <v>590</v>
      </c>
    </row>
    <row r="1346" customFormat="false" ht="12.8" hidden="false" customHeight="false" outlineLevel="0" collapsed="false">
      <c r="A1346" s="0" t="s">
        <v>819</v>
      </c>
    </row>
    <row r="1347" customFormat="false" ht="12.8" hidden="false" customHeight="false" outlineLevel="0" collapsed="false">
      <c r="A1347" s="0" t="s">
        <v>716</v>
      </c>
    </row>
    <row r="1348" customFormat="false" ht="12.8" hidden="false" customHeight="false" outlineLevel="0" collapsed="false">
      <c r="A1348" s="0" t="s">
        <v>717</v>
      </c>
    </row>
    <row r="1349" customFormat="false" ht="12.8" hidden="false" customHeight="false" outlineLevel="0" collapsed="false">
      <c r="A1349" s="0" t="s">
        <v>718</v>
      </c>
    </row>
    <row r="1350" customFormat="false" ht="12.8" hidden="false" customHeight="false" outlineLevel="0" collapsed="false">
      <c r="A1350" s="0" t="s">
        <v>820</v>
      </c>
    </row>
    <row r="1351" customFormat="false" ht="12.8" hidden="false" customHeight="false" outlineLevel="0" collapsed="false">
      <c r="A1351" s="0" t="s">
        <v>595</v>
      </c>
    </row>
    <row r="1352" customFormat="false" ht="12.8" hidden="false" customHeight="false" outlineLevel="0" collapsed="false">
      <c r="A1352" s="0" t="s">
        <v>596</v>
      </c>
    </row>
    <row r="1353" customFormat="false" ht="12.8" hidden="false" customHeight="false" outlineLevel="0" collapsed="false">
      <c r="A1353" s="0" t="s">
        <v>597</v>
      </c>
    </row>
    <row r="1354" customFormat="false" ht="12.8" hidden="false" customHeight="false" outlineLevel="0" collapsed="false">
      <c r="A1354" s="0" t="s">
        <v>598</v>
      </c>
    </row>
    <row r="1355" customFormat="false" ht="12.8" hidden="false" customHeight="false" outlineLevel="0" collapsed="false">
      <c r="A1355" s="0" t="s">
        <v>599</v>
      </c>
    </row>
    <row r="1356" customFormat="false" ht="12.8" hidden="false" customHeight="false" outlineLevel="0" collapsed="false">
      <c r="A1356" s="0" t="s">
        <v>600</v>
      </c>
    </row>
    <row r="1357" customFormat="false" ht="12.8" hidden="false" customHeight="false" outlineLevel="0" collapsed="false">
      <c r="A1357" s="0" t="s">
        <v>720</v>
      </c>
    </row>
    <row r="1358" customFormat="false" ht="12.8" hidden="false" customHeight="false" outlineLevel="0" collapsed="false">
      <c r="A1358" s="0" t="s">
        <v>721</v>
      </c>
    </row>
    <row r="1359" customFormat="false" ht="12.8" hidden="false" customHeight="false" outlineLevel="0" collapsed="false">
      <c r="A1359" s="0" t="s">
        <v>602</v>
      </c>
    </row>
    <row r="1360" customFormat="false" ht="12.8" hidden="false" customHeight="false" outlineLevel="0" collapsed="false">
      <c r="A1360" s="0" t="s">
        <v>603</v>
      </c>
      <c r="B1360" s="0" t="s">
        <v>604</v>
      </c>
    </row>
    <row r="1361" customFormat="false" ht="12.8" hidden="false" customHeight="false" outlineLevel="0" collapsed="false">
      <c r="A1361" s="0" t="s">
        <v>605</v>
      </c>
    </row>
    <row r="1362" customFormat="false" ht="12.8" hidden="false" customHeight="false" outlineLevel="0" collapsed="false">
      <c r="A1362" s="0" t="s">
        <v>901</v>
      </c>
    </row>
    <row r="1363" customFormat="false" ht="12.8" hidden="false" customHeight="false" outlineLevel="0" collapsed="false">
      <c r="A1363" s="0" t="s">
        <v>737</v>
      </c>
    </row>
    <row r="1364" customFormat="false" ht="12.8" hidden="false" customHeight="false" outlineLevel="0" collapsed="false">
      <c r="A1364" s="0" t="s">
        <v>608</v>
      </c>
    </row>
    <row r="1365" customFormat="false" ht="12.8" hidden="false" customHeight="false" outlineLevel="0" collapsed="false">
      <c r="A1365" s="0" t="s">
        <v>609</v>
      </c>
    </row>
    <row r="1366" customFormat="false" ht="12.8" hidden="false" customHeight="false" outlineLevel="0" collapsed="false">
      <c r="A1366" s="0" t="s">
        <v>610</v>
      </c>
      <c r="B1366" s="0" t="s">
        <v>611</v>
      </c>
    </row>
    <row r="1367" customFormat="false" ht="12.8" hidden="false" customHeight="false" outlineLevel="0" collapsed="false">
      <c r="A1367" s="0" t="s">
        <v>609</v>
      </c>
    </row>
    <row r="1368" customFormat="false" ht="12.8" hidden="false" customHeight="false" outlineLevel="0" collapsed="false">
      <c r="A1368" s="0" t="s">
        <v>610</v>
      </c>
      <c r="B1368" s="0" t="s">
        <v>724</v>
      </c>
    </row>
    <row r="1369" customFormat="false" ht="12.8" hidden="false" customHeight="false" outlineLevel="0" collapsed="false">
      <c r="A1369" s="0" t="s">
        <v>613</v>
      </c>
    </row>
    <row r="1370" customFormat="false" ht="12.8" hidden="false" customHeight="false" outlineLevel="0" collapsed="false">
      <c r="A1370" s="0" t="s">
        <v>902</v>
      </c>
    </row>
    <row r="1371" customFormat="false" ht="12.8" hidden="false" customHeight="false" outlineLevel="0" collapsed="false">
      <c r="A1371" s="0" t="s">
        <v>903</v>
      </c>
    </row>
    <row r="1373" customFormat="false" ht="12.8" hidden="false" customHeight="false" outlineLevel="0" collapsed="false">
      <c r="A1373" s="0" t="s">
        <v>904</v>
      </c>
    </row>
    <row r="1374" customFormat="false" ht="12.8" hidden="false" customHeight="false" outlineLevel="0" collapsed="false">
      <c r="A1374" s="0" t="s">
        <v>905</v>
      </c>
    </row>
    <row r="1375" customFormat="false" ht="12.8" hidden="false" customHeight="false" outlineLevel="0" collapsed="false">
      <c r="A1375" s="0" t="s">
        <v>709</v>
      </c>
    </row>
    <row r="1376" customFormat="false" ht="12.8" hidden="false" customHeight="false" outlineLevel="0" collapsed="false">
      <c r="A1376" s="0" t="s">
        <v>710</v>
      </c>
    </row>
    <row r="1377" customFormat="false" ht="12.8" hidden="false" customHeight="false" outlineLevel="0" collapsed="false">
      <c r="A1377" s="0" t="s">
        <v>899</v>
      </c>
    </row>
    <row r="1378" customFormat="false" ht="12.8" hidden="false" customHeight="false" outlineLevel="0" collapsed="false">
      <c r="A1378" s="0" t="s">
        <v>906</v>
      </c>
    </row>
    <row r="1379" customFormat="false" ht="12.8" hidden="false" customHeight="false" outlineLevel="0" collapsed="false">
      <c r="A1379" s="0" t="s">
        <v>730</v>
      </c>
    </row>
    <row r="1380" customFormat="false" ht="12.8" hidden="false" customHeight="false" outlineLevel="0" collapsed="false">
      <c r="A1380" s="0" t="s">
        <v>731</v>
      </c>
    </row>
    <row r="1381" customFormat="false" ht="12.8" hidden="false" customHeight="false" outlineLevel="0" collapsed="false">
      <c r="A1381" s="0" t="s">
        <v>590</v>
      </c>
    </row>
    <row r="1382" customFormat="false" ht="12.8" hidden="false" customHeight="false" outlineLevel="0" collapsed="false">
      <c r="A1382" s="0" t="s">
        <v>621</v>
      </c>
    </row>
    <row r="1383" customFormat="false" ht="12.8" hidden="false" customHeight="false" outlineLevel="0" collapsed="false">
      <c r="A1383" s="0" t="s">
        <v>732</v>
      </c>
    </row>
    <row r="1384" customFormat="false" ht="12.8" hidden="false" customHeight="false" outlineLevel="0" collapsed="false">
      <c r="A1384" s="0" t="s">
        <v>716</v>
      </c>
    </row>
    <row r="1385" customFormat="false" ht="12.8" hidden="false" customHeight="false" outlineLevel="0" collapsed="false">
      <c r="A1385" s="0" t="s">
        <v>717</v>
      </c>
    </row>
    <row r="1386" customFormat="false" ht="12.8" hidden="false" customHeight="false" outlineLevel="0" collapsed="false">
      <c r="A1386" s="0" t="s">
        <v>718</v>
      </c>
    </row>
    <row r="1387" customFormat="false" ht="12.8" hidden="false" customHeight="false" outlineLevel="0" collapsed="false">
      <c r="A1387" s="0" t="s">
        <v>733</v>
      </c>
    </row>
    <row r="1388" customFormat="false" ht="12.8" hidden="false" customHeight="false" outlineLevel="0" collapsed="false">
      <c r="A1388" s="0" t="s">
        <v>625</v>
      </c>
    </row>
    <row r="1389" customFormat="false" ht="12.8" hidden="false" customHeight="false" outlineLevel="0" collapsed="false">
      <c r="A1389" s="0" t="s">
        <v>626</v>
      </c>
    </row>
    <row r="1390" customFormat="false" ht="12.8" hidden="false" customHeight="false" outlineLevel="0" collapsed="false">
      <c r="A1390" s="0" t="s">
        <v>627</v>
      </c>
    </row>
    <row r="1391" customFormat="false" ht="12.8" hidden="false" customHeight="false" outlineLevel="0" collapsed="false">
      <c r="A1391" s="0" t="s">
        <v>628</v>
      </c>
    </row>
    <row r="1392" customFormat="false" ht="12.8" hidden="false" customHeight="false" outlineLevel="0" collapsed="false">
      <c r="A1392" s="0" t="s">
        <v>629</v>
      </c>
    </row>
    <row r="1393" customFormat="false" ht="12.8" hidden="false" customHeight="false" outlineLevel="0" collapsed="false">
      <c r="A1393" s="0" t="s">
        <v>600</v>
      </c>
    </row>
    <row r="1394" customFormat="false" ht="12.8" hidden="false" customHeight="false" outlineLevel="0" collapsed="false">
      <c r="A1394" s="0" t="s">
        <v>735</v>
      </c>
    </row>
    <row r="1395" customFormat="false" ht="12.8" hidden="false" customHeight="false" outlineLevel="0" collapsed="false">
      <c r="A1395" s="0" t="s">
        <v>721</v>
      </c>
    </row>
    <row r="1396" customFormat="false" ht="12.8" hidden="false" customHeight="false" outlineLevel="0" collapsed="false">
      <c r="A1396" s="0" t="s">
        <v>630</v>
      </c>
    </row>
    <row r="1397" customFormat="false" ht="12.8" hidden="false" customHeight="false" outlineLevel="0" collapsed="false">
      <c r="A1397" s="0" t="s">
        <v>631</v>
      </c>
    </row>
    <row r="1398" customFormat="false" ht="12.8" hidden="false" customHeight="false" outlineLevel="0" collapsed="false">
      <c r="A1398" s="0" t="s">
        <v>736</v>
      </c>
    </row>
    <row r="1399" customFormat="false" ht="12.8" hidden="false" customHeight="false" outlineLevel="0" collapsed="false">
      <c r="A1399" s="0" t="s">
        <v>907</v>
      </c>
    </row>
    <row r="1400" customFormat="false" ht="12.8" hidden="false" customHeight="false" outlineLevel="0" collapsed="false">
      <c r="A1400" s="0" t="s">
        <v>608</v>
      </c>
    </row>
    <row r="1401" customFormat="false" ht="12.8" hidden="false" customHeight="false" outlineLevel="0" collapsed="false">
      <c r="A1401" s="0" t="s">
        <v>609</v>
      </c>
    </row>
    <row r="1402" customFormat="false" ht="12.8" hidden="false" customHeight="false" outlineLevel="0" collapsed="false">
      <c r="A1402" s="0" t="s">
        <v>610</v>
      </c>
      <c r="B1402" s="0" t="s">
        <v>611</v>
      </c>
    </row>
    <row r="1403" customFormat="false" ht="12.8" hidden="false" customHeight="false" outlineLevel="0" collapsed="false">
      <c r="A1403" s="0" t="s">
        <v>609</v>
      </c>
    </row>
    <row r="1404" customFormat="false" ht="12.8" hidden="false" customHeight="false" outlineLevel="0" collapsed="false">
      <c r="A1404" s="0" t="s">
        <v>610</v>
      </c>
      <c r="B1404" s="0" t="s">
        <v>738</v>
      </c>
    </row>
    <row r="1405" customFormat="false" ht="12.8" hidden="false" customHeight="false" outlineLevel="0" collapsed="false">
      <c r="A1405" s="0" t="s">
        <v>908</v>
      </c>
      <c r="B1405" s="0" t="s">
        <v>909</v>
      </c>
    </row>
    <row r="1406" customFormat="false" ht="12.8" hidden="false" customHeight="false" outlineLevel="0" collapsed="false">
      <c r="A1406" s="0" t="s">
        <v>910</v>
      </c>
    </row>
    <row r="1407" customFormat="false" ht="12.8" hidden="false" customHeight="false" outlineLevel="0" collapsed="false">
      <c r="A1407" s="0" t="s">
        <v>638</v>
      </c>
    </row>
    <row r="1408" customFormat="false" ht="12.8" hidden="false" customHeight="false" outlineLevel="0" collapsed="false">
      <c r="A1408" s="0" t="s">
        <v>338</v>
      </c>
    </row>
    <row r="1409" customFormat="false" ht="12.8" hidden="false" customHeight="false" outlineLevel="0" collapsed="false">
      <c r="A1409" s="0" t="s">
        <v>339</v>
      </c>
      <c r="B1409" s="0" t="s">
        <v>340</v>
      </c>
      <c r="C1409" s="0" t="s">
        <v>341</v>
      </c>
      <c r="D1409" s="0" t="s">
        <v>342</v>
      </c>
      <c r="E1409" s="0" t="s">
        <v>343</v>
      </c>
      <c r="F1409" s="0" t="s">
        <v>344</v>
      </c>
      <c r="G1409" s="0" t="s">
        <v>345</v>
      </c>
    </row>
    <row r="1410" customFormat="false" ht="12.8" hidden="false" customHeight="false" outlineLevel="0" collapsed="false">
      <c r="A1410" s="0" t="s">
        <v>322</v>
      </c>
      <c r="B1410" s="0" t="s">
        <v>346</v>
      </c>
      <c r="C1410" s="0" t="s">
        <v>347</v>
      </c>
      <c r="D1410" s="0" t="s">
        <v>345</v>
      </c>
    </row>
    <row r="1411" customFormat="false" ht="12.8" hidden="false" customHeight="false" outlineLevel="0" collapsed="false">
      <c r="A1411" s="0" t="s">
        <v>322</v>
      </c>
      <c r="B1411" s="0" t="s">
        <v>348</v>
      </c>
      <c r="C1411" s="0" t="s">
        <v>349</v>
      </c>
      <c r="D1411" s="0" t="s">
        <v>350</v>
      </c>
      <c r="E1411" s="0" t="s">
        <v>351</v>
      </c>
      <c r="F1411" s="0" t="s">
        <v>352</v>
      </c>
      <c r="G1411" s="0" t="s">
        <v>353</v>
      </c>
      <c r="H1411" s="0" t="s">
        <v>354</v>
      </c>
      <c r="I1411" s="0" t="s">
        <v>355</v>
      </c>
      <c r="J1411" s="0" t="s">
        <v>356</v>
      </c>
      <c r="K1411" s="0" t="s">
        <v>357</v>
      </c>
      <c r="L1411" s="0" t="s">
        <v>358</v>
      </c>
      <c r="M1411" s="0" t="s">
        <v>359</v>
      </c>
      <c r="N1411" s="0" t="s">
        <v>360</v>
      </c>
      <c r="O1411" s="0" t="s">
        <v>361</v>
      </c>
      <c r="P1411" s="0" t="s">
        <v>362</v>
      </c>
      <c r="Q1411" s="0" t="s">
        <v>363</v>
      </c>
      <c r="R1411" s="0" t="s">
        <v>364</v>
      </c>
      <c r="S1411" s="0" t="s">
        <v>365</v>
      </c>
      <c r="T1411" s="0" t="s">
        <v>366</v>
      </c>
    </row>
    <row r="1412" customFormat="false" ht="12.8" hidden="false" customHeight="false" outlineLevel="0" collapsed="false">
      <c r="A1412" s="0" t="s">
        <v>367</v>
      </c>
    </row>
    <row r="1413" customFormat="false" ht="12.8" hidden="false" customHeight="false" outlineLevel="0" collapsed="false">
      <c r="A1413" s="0" t="s">
        <v>368</v>
      </c>
    </row>
    <row r="1414" customFormat="false" ht="12.8" hidden="false" customHeight="false" outlineLevel="0" collapsed="false">
      <c r="A1414" s="0" t="s">
        <v>369</v>
      </c>
    </row>
    <row r="1415" customFormat="false" ht="12.8" hidden="false" customHeight="false" outlineLevel="0" collapsed="false">
      <c r="A1415" s="0" t="s">
        <v>370</v>
      </c>
    </row>
    <row r="1416" customFormat="false" ht="12.8" hidden="false" customHeight="false" outlineLevel="0" collapsed="false">
      <c r="A1416" s="0" t="s">
        <v>371</v>
      </c>
    </row>
    <row r="1417" customFormat="false" ht="12.8" hidden="false" customHeight="false" outlineLevel="0" collapsed="false">
      <c r="A1417" s="0" t="s">
        <v>372</v>
      </c>
    </row>
    <row r="1418" customFormat="false" ht="12.8" hidden="false" customHeight="false" outlineLevel="0" collapsed="false">
      <c r="A1418" s="0" t="s">
        <v>373</v>
      </c>
    </row>
    <row r="1419" customFormat="false" ht="12.8" hidden="false" customHeight="false" outlineLevel="0" collapsed="false">
      <c r="A1419" s="0" t="s">
        <v>374</v>
      </c>
    </row>
    <row r="1420" customFormat="false" ht="12.8" hidden="false" customHeight="false" outlineLevel="0" collapsed="false">
      <c r="A1420" s="0" t="s">
        <v>375</v>
      </c>
    </row>
    <row r="1421" customFormat="false" ht="12.8" hidden="false" customHeight="false" outlineLevel="0" collapsed="false">
      <c r="A1421" s="0" t="s">
        <v>376</v>
      </c>
    </row>
    <row r="1422" customFormat="false" ht="12.8" hidden="false" customHeight="false" outlineLevel="0" collapsed="false">
      <c r="A1422" s="0" t="s">
        <v>377</v>
      </c>
    </row>
    <row r="1423" customFormat="false" ht="12.8" hidden="false" customHeight="false" outlineLevel="0" collapsed="false">
      <c r="A1423" s="0" t="s">
        <v>378</v>
      </c>
    </row>
    <row r="1424" customFormat="false" ht="12.8" hidden="false" customHeight="false" outlineLevel="0" collapsed="false">
      <c r="A1424" s="0" t="s">
        <v>379</v>
      </c>
    </row>
    <row r="1425" customFormat="false" ht="12.8" hidden="false" customHeight="false" outlineLevel="0" collapsed="false">
      <c r="A1425" s="0" t="s">
        <v>911</v>
      </c>
    </row>
    <row r="1426" customFormat="false" ht="12.8" hidden="false" customHeight="false" outlineLevel="0" collapsed="false">
      <c r="A1426" s="0" t="s">
        <v>912</v>
      </c>
    </row>
    <row r="1427" customFormat="false" ht="12.8" hidden="false" customHeight="false" outlineLevel="0" collapsed="false">
      <c r="A1427" s="0" t="s">
        <v>382</v>
      </c>
    </row>
    <row r="1428" customFormat="false" ht="12.8" hidden="false" customHeight="false" outlineLevel="0" collapsed="false">
      <c r="A1428" s="0" t="s">
        <v>383</v>
      </c>
    </row>
    <row r="1429" customFormat="false" ht="12.8" hidden="false" customHeight="false" outlineLevel="0" collapsed="false">
      <c r="A1429" s="0" t="s">
        <v>384</v>
      </c>
    </row>
    <row r="1430" customFormat="false" ht="12.8" hidden="false" customHeight="false" outlineLevel="0" collapsed="false">
      <c r="A1430" s="0" t="s">
        <v>385</v>
      </c>
    </row>
    <row r="1431" customFormat="false" ht="12.8" hidden="false" customHeight="false" outlineLevel="0" collapsed="false">
      <c r="A1431" s="0" t="s">
        <v>386</v>
      </c>
    </row>
    <row r="1432" customFormat="false" ht="12.8" hidden="false" customHeight="false" outlineLevel="0" collapsed="false">
      <c r="A1432" s="0" t="s">
        <v>387</v>
      </c>
    </row>
    <row r="1433" customFormat="false" ht="12.8" hidden="false" customHeight="false" outlineLevel="0" collapsed="false">
      <c r="A1433" s="0" t="s">
        <v>388</v>
      </c>
    </row>
    <row r="1434" customFormat="false" ht="12.8" hidden="false" customHeight="false" outlineLevel="0" collapsed="false">
      <c r="A1434" s="0" t="s">
        <v>913</v>
      </c>
    </row>
    <row r="1435" customFormat="false" ht="12.8" hidden="false" customHeight="false" outlineLevel="0" collapsed="false">
      <c r="A1435" s="0" t="s">
        <v>390</v>
      </c>
    </row>
    <row r="1436" customFormat="false" ht="12.8" hidden="false" customHeight="false" outlineLevel="0" collapsed="false">
      <c r="A1436" s="0" t="s">
        <v>391</v>
      </c>
    </row>
    <row r="1437" customFormat="false" ht="12.8" hidden="false" customHeight="false" outlineLevel="0" collapsed="false">
      <c r="A1437" s="0" t="s">
        <v>392</v>
      </c>
    </row>
    <row r="1438" customFormat="false" ht="12.8" hidden="false" customHeight="false" outlineLevel="0" collapsed="false">
      <c r="A1438" s="0" t="s">
        <v>914</v>
      </c>
    </row>
    <row r="1439" customFormat="false" ht="12.8" hidden="false" customHeight="false" outlineLevel="0" collapsed="false">
      <c r="A1439" s="0" t="s">
        <v>394</v>
      </c>
    </row>
    <row r="1440" customFormat="false" ht="12.8" hidden="false" customHeight="false" outlineLevel="0" collapsed="false">
      <c r="A1440" s="0" t="s">
        <v>395</v>
      </c>
    </row>
    <row r="1441" customFormat="false" ht="12.8" hidden="false" customHeight="false" outlineLevel="0" collapsed="false">
      <c r="A1441" s="0" t="s">
        <v>915</v>
      </c>
    </row>
    <row r="1442" customFormat="false" ht="12.8" hidden="false" customHeight="false" outlineLevel="0" collapsed="false">
      <c r="A1442" s="0" t="s">
        <v>916</v>
      </c>
    </row>
    <row r="1443" customFormat="false" ht="12.8" hidden="false" customHeight="false" outlineLevel="0" collapsed="false">
      <c r="A1443" s="0" t="s">
        <v>398</v>
      </c>
    </row>
    <row r="1444" customFormat="false" ht="12.8" hidden="false" customHeight="false" outlineLevel="0" collapsed="false">
      <c r="A1444" s="0" t="s">
        <v>399</v>
      </c>
    </row>
    <row r="1445" customFormat="false" ht="12.8" hidden="false" customHeight="false" outlineLevel="0" collapsed="false">
      <c r="A1445" s="0" t="s">
        <v>400</v>
      </c>
    </row>
    <row r="1446" customFormat="false" ht="12.8" hidden="false" customHeight="false" outlineLevel="0" collapsed="false">
      <c r="A1446" s="0" t="s">
        <v>917</v>
      </c>
    </row>
    <row r="1447" customFormat="false" ht="12.8" hidden="false" customHeight="false" outlineLevel="0" collapsed="false">
      <c r="A1447" s="0" t="s">
        <v>402</v>
      </c>
    </row>
    <row r="1448" customFormat="false" ht="12.8" hidden="false" customHeight="false" outlineLevel="0" collapsed="false">
      <c r="A1448" s="0" t="s">
        <v>403</v>
      </c>
    </row>
    <row r="1449" customFormat="false" ht="12.8" hidden="false" customHeight="false" outlineLevel="0" collapsed="false">
      <c r="A1449" s="0" t="s">
        <v>918</v>
      </c>
    </row>
    <row r="1450" customFormat="false" ht="12.8" hidden="false" customHeight="false" outlineLevel="0" collapsed="false">
      <c r="A1450" s="0" t="s">
        <v>919</v>
      </c>
    </row>
    <row r="1451" customFormat="false" ht="12.8" hidden="false" customHeight="false" outlineLevel="0" collapsed="false">
      <c r="A1451" s="0" t="s">
        <v>406</v>
      </c>
    </row>
    <row r="1452" customFormat="false" ht="12.8" hidden="false" customHeight="false" outlineLevel="0" collapsed="false">
      <c r="A1452" s="0" t="s">
        <v>920</v>
      </c>
    </row>
    <row r="1453" customFormat="false" ht="12.8" hidden="false" customHeight="false" outlineLevel="0" collapsed="false">
      <c r="A1453" s="0" t="s">
        <v>410</v>
      </c>
    </row>
    <row r="1454" customFormat="false" ht="12.8" hidden="false" customHeight="false" outlineLevel="0" collapsed="false">
      <c r="A1454" s="0" t="s">
        <v>921</v>
      </c>
    </row>
    <row r="1455" customFormat="false" ht="12.8" hidden="false" customHeight="false" outlineLevel="0" collapsed="false">
      <c r="A1455" s="0" t="s">
        <v>922</v>
      </c>
    </row>
    <row r="1456" customFormat="false" ht="12.8" hidden="false" customHeight="false" outlineLevel="0" collapsed="false">
      <c r="A1456" s="0" t="s">
        <v>415</v>
      </c>
    </row>
    <row r="1457" customFormat="false" ht="12.8" hidden="false" customHeight="false" outlineLevel="0" collapsed="false">
      <c r="A1457" s="0" t="s">
        <v>923</v>
      </c>
    </row>
    <row r="1459" customFormat="false" ht="12.8" hidden="false" customHeight="false" outlineLevel="0" collapsed="false">
      <c r="A1459" s="0" t="s">
        <v>417</v>
      </c>
    </row>
    <row r="1461" customFormat="false" ht="12.8" hidden="false" customHeight="false" outlineLevel="0" collapsed="false">
      <c r="A1461" s="0" t="s">
        <v>428</v>
      </c>
    </row>
    <row r="1462" customFormat="false" ht="12.8" hidden="false" customHeight="false" outlineLevel="0" collapsed="false">
      <c r="A1462" s="0" t="s">
        <v>924</v>
      </c>
    </row>
    <row r="1463" customFormat="false" ht="12.8" hidden="false" customHeight="false" outlineLevel="0" collapsed="false">
      <c r="A1463" s="0" t="s">
        <v>925</v>
      </c>
    </row>
    <row r="1464" customFormat="false" ht="12.8" hidden="false" customHeight="false" outlineLevel="0" collapsed="false">
      <c r="A1464" s="0" t="s">
        <v>422</v>
      </c>
    </row>
    <row r="1465" customFormat="false" ht="12.8" hidden="false" customHeight="false" outlineLevel="0" collapsed="false">
      <c r="A1465" s="0" t="s">
        <v>926</v>
      </c>
    </row>
    <row r="1466" customFormat="false" ht="12.8" hidden="false" customHeight="false" outlineLevel="0" collapsed="false">
      <c r="A1466" s="0" t="s">
        <v>424</v>
      </c>
    </row>
    <row r="1467" customFormat="false" ht="12.8" hidden="false" customHeight="false" outlineLevel="0" collapsed="false">
      <c r="A1467" s="0" t="s">
        <v>927</v>
      </c>
    </row>
    <row r="1468" customFormat="false" ht="12.8" hidden="false" customHeight="false" outlineLevel="0" collapsed="false">
      <c r="A1468" s="0" t="s">
        <v>928</v>
      </c>
    </row>
    <row r="1469" customFormat="false" ht="12.8" hidden="false" customHeight="false" outlineLevel="0" collapsed="false">
      <c r="A1469" s="0" t="s">
        <v>929</v>
      </c>
    </row>
    <row r="1470" customFormat="false" ht="12.8" hidden="false" customHeight="false" outlineLevel="0" collapsed="false">
      <c r="A1470" s="0" t="s">
        <v>930</v>
      </c>
    </row>
    <row r="1471" customFormat="false" ht="12.8" hidden="false" customHeight="false" outlineLevel="0" collapsed="false">
      <c r="A1471" s="0" t="s">
        <v>427</v>
      </c>
    </row>
    <row r="1472" customFormat="false" ht="12.8" hidden="false" customHeight="false" outlineLevel="0" collapsed="false">
      <c r="A1472" s="0" t="s">
        <v>923</v>
      </c>
    </row>
    <row r="1474" customFormat="false" ht="12.8" hidden="false" customHeight="false" outlineLevel="0" collapsed="false">
      <c r="A1474" s="0" t="s">
        <v>417</v>
      </c>
    </row>
    <row r="1476" customFormat="false" ht="12.8" hidden="false" customHeight="false" outlineLevel="0" collapsed="false">
      <c r="A1476" s="0" t="s">
        <v>428</v>
      </c>
    </row>
    <row r="1477" customFormat="false" ht="12.8" hidden="false" customHeight="false" outlineLevel="0" collapsed="false">
      <c r="A1477" s="0" t="s">
        <v>931</v>
      </c>
    </row>
    <row r="1478" customFormat="false" ht="12.8" hidden="false" customHeight="false" outlineLevel="0" collapsed="false">
      <c r="A1478" s="0" t="s">
        <v>932</v>
      </c>
    </row>
    <row r="1479" customFormat="false" ht="12.8" hidden="false" customHeight="false" outlineLevel="0" collapsed="false">
      <c r="A1479" s="0" t="s">
        <v>431</v>
      </c>
    </row>
    <row r="1480" customFormat="false" ht="12.8" hidden="false" customHeight="false" outlineLevel="0" collapsed="false">
      <c r="A1480" s="0" t="s">
        <v>933</v>
      </c>
    </row>
    <row r="1481" customFormat="false" ht="12.8" hidden="false" customHeight="false" outlineLevel="0" collapsed="false">
      <c r="A1481" s="0" t="s">
        <v>433</v>
      </c>
    </row>
    <row r="1482" customFormat="false" ht="12.8" hidden="false" customHeight="false" outlineLevel="0" collapsed="false">
      <c r="A1482" s="0" t="s">
        <v>934</v>
      </c>
    </row>
    <row r="1483" customFormat="false" ht="12.8" hidden="false" customHeight="false" outlineLevel="0" collapsed="false">
      <c r="A1483" s="0" t="s">
        <v>435</v>
      </c>
    </row>
    <row r="1484" customFormat="false" ht="12.8" hidden="false" customHeight="false" outlineLevel="0" collapsed="false">
      <c r="A1484" s="0" t="s">
        <v>935</v>
      </c>
    </row>
    <row r="1485" customFormat="false" ht="12.8" hidden="false" customHeight="false" outlineLevel="0" collapsed="false">
      <c r="A1485" s="0" t="s">
        <v>437</v>
      </c>
    </row>
    <row r="1486" customFormat="false" ht="12.8" hidden="false" customHeight="false" outlineLevel="0" collapsed="false">
      <c r="A1486" s="0" t="s">
        <v>936</v>
      </c>
    </row>
    <row r="1487" customFormat="false" ht="12.8" hidden="false" customHeight="false" outlineLevel="0" collapsed="false">
      <c r="A1487" s="0" t="s">
        <v>439</v>
      </c>
    </row>
    <row r="1488" customFormat="false" ht="12.8" hidden="false" customHeight="false" outlineLevel="0" collapsed="false">
      <c r="A1488" s="0" t="s">
        <v>937</v>
      </c>
    </row>
    <row r="1489" customFormat="false" ht="12.8" hidden="false" customHeight="false" outlineLevel="0" collapsed="false">
      <c r="A1489" s="0" t="s">
        <v>441</v>
      </c>
    </row>
    <row r="1490" customFormat="false" ht="12.8" hidden="false" customHeight="false" outlineLevel="0" collapsed="false">
      <c r="A1490" s="0" t="s">
        <v>938</v>
      </c>
    </row>
    <row r="1491" customFormat="false" ht="12.8" hidden="false" customHeight="false" outlineLevel="0" collapsed="false">
      <c r="A1491" s="0" t="s">
        <v>443</v>
      </c>
    </row>
    <row r="1492" customFormat="false" ht="12.8" hidden="false" customHeight="false" outlineLevel="0" collapsed="false">
      <c r="A1492" s="0" t="s">
        <v>939</v>
      </c>
    </row>
    <row r="1493" customFormat="false" ht="12.8" hidden="false" customHeight="false" outlineLevel="0" collapsed="false">
      <c r="A1493" s="0" t="s">
        <v>445</v>
      </c>
    </row>
    <row r="1494" customFormat="false" ht="12.8" hidden="false" customHeight="false" outlineLevel="0" collapsed="false">
      <c r="A1494" s="0" t="s">
        <v>940</v>
      </c>
    </row>
    <row r="1495" customFormat="false" ht="12.8" hidden="false" customHeight="false" outlineLevel="0" collapsed="false">
      <c r="A1495" s="0" t="s">
        <v>447</v>
      </c>
    </row>
    <row r="1496" customFormat="false" ht="12.8" hidden="false" customHeight="false" outlineLevel="0" collapsed="false">
      <c r="A1496" s="0" t="s">
        <v>941</v>
      </c>
    </row>
    <row r="1497" customFormat="false" ht="12.8" hidden="false" customHeight="false" outlineLevel="0" collapsed="false">
      <c r="A1497" s="0" t="s">
        <v>449</v>
      </c>
    </row>
    <row r="1498" customFormat="false" ht="12.8" hidden="false" customHeight="false" outlineLevel="0" collapsed="false">
      <c r="A1498" s="0" t="s">
        <v>942</v>
      </c>
    </row>
    <row r="1499" customFormat="false" ht="12.8" hidden="false" customHeight="false" outlineLevel="0" collapsed="false">
      <c r="A1499" s="0" t="s">
        <v>451</v>
      </c>
    </row>
    <row r="1500" customFormat="false" ht="12.8" hidden="false" customHeight="false" outlineLevel="0" collapsed="false">
      <c r="A1500" s="0" t="s">
        <v>943</v>
      </c>
    </row>
    <row r="1501" customFormat="false" ht="12.8" hidden="false" customHeight="false" outlineLevel="0" collapsed="false">
      <c r="A1501" s="0" t="s">
        <v>453</v>
      </c>
    </row>
    <row r="1502" customFormat="false" ht="12.8" hidden="false" customHeight="false" outlineLevel="0" collapsed="false">
      <c r="A1502" s="0" t="s">
        <v>944</v>
      </c>
    </row>
    <row r="1503" customFormat="false" ht="12.8" hidden="false" customHeight="false" outlineLevel="0" collapsed="false">
      <c r="A1503" s="0" t="s">
        <v>455</v>
      </c>
    </row>
    <row r="1504" customFormat="false" ht="12.8" hidden="false" customHeight="false" outlineLevel="0" collapsed="false">
      <c r="A1504" s="0" t="s">
        <v>945</v>
      </c>
    </row>
    <row r="1505" customFormat="false" ht="12.8" hidden="false" customHeight="false" outlineLevel="0" collapsed="false">
      <c r="A1505" s="0" t="s">
        <v>457</v>
      </c>
    </row>
    <row r="1506" customFormat="false" ht="12.8" hidden="false" customHeight="false" outlineLevel="0" collapsed="false">
      <c r="A1506" s="0" t="s">
        <v>946</v>
      </c>
    </row>
    <row r="1507" customFormat="false" ht="12.8" hidden="false" customHeight="false" outlineLevel="0" collapsed="false">
      <c r="A1507" s="0" t="s">
        <v>459</v>
      </c>
    </row>
    <row r="1508" customFormat="false" ht="12.8" hidden="false" customHeight="false" outlineLevel="0" collapsed="false">
      <c r="A1508" s="0" t="s">
        <v>460</v>
      </c>
    </row>
    <row r="1509" customFormat="false" ht="12.8" hidden="false" customHeight="false" outlineLevel="0" collapsed="false">
      <c r="A1509" s="0" t="s">
        <v>947</v>
      </c>
    </row>
    <row r="1510" customFormat="false" ht="12.8" hidden="false" customHeight="false" outlineLevel="0" collapsed="false">
      <c r="A1510" s="0" t="s">
        <v>462</v>
      </c>
    </row>
    <row r="1511" customFormat="false" ht="12.8" hidden="false" customHeight="false" outlineLevel="0" collapsed="false">
      <c r="A1511" s="0" t="s">
        <v>948</v>
      </c>
    </row>
    <row r="1512" customFormat="false" ht="12.8" hidden="false" customHeight="false" outlineLevel="0" collapsed="false">
      <c r="A1512" s="0" t="s">
        <v>464</v>
      </c>
    </row>
    <row r="1513" customFormat="false" ht="12.8" hidden="false" customHeight="false" outlineLevel="0" collapsed="false">
      <c r="A1513" s="0" t="s">
        <v>949</v>
      </c>
    </row>
    <row r="1514" customFormat="false" ht="12.8" hidden="false" customHeight="false" outlineLevel="0" collapsed="false">
      <c r="A1514" s="0" t="s">
        <v>466</v>
      </c>
    </row>
    <row r="1515" customFormat="false" ht="12.8" hidden="false" customHeight="false" outlineLevel="0" collapsed="false">
      <c r="A1515" s="0" t="s">
        <v>950</v>
      </c>
      <c r="B1515" s="0" t="s">
        <v>468</v>
      </c>
      <c r="C1515" s="0" t="s">
        <v>469</v>
      </c>
      <c r="D1515" s="0" t="s">
        <v>470</v>
      </c>
      <c r="E1515" s="0" t="s">
        <v>471</v>
      </c>
      <c r="F1515" s="0" t="s">
        <v>472</v>
      </c>
      <c r="G1515" s="0" t="s">
        <v>473</v>
      </c>
      <c r="H1515" s="0" t="s">
        <v>474</v>
      </c>
      <c r="I1515" s="0" t="s">
        <v>475</v>
      </c>
      <c r="J1515" s="0" t="s">
        <v>476</v>
      </c>
      <c r="K1515" s="0" t="s">
        <v>477</v>
      </c>
      <c r="L1515" s="0" t="s">
        <v>478</v>
      </c>
      <c r="M1515" s="0" t="s">
        <v>345</v>
      </c>
      <c r="N1515" s="0" t="s">
        <v>479</v>
      </c>
      <c r="O1515" s="0" t="s">
        <v>480</v>
      </c>
      <c r="P1515" s="0" t="s">
        <v>481</v>
      </c>
      <c r="Q1515" s="0" t="s">
        <v>482</v>
      </c>
      <c r="R1515" s="0" t="s">
        <v>483</v>
      </c>
      <c r="S1515" s="0" t="s">
        <v>484</v>
      </c>
      <c r="T1515" s="0" t="s">
        <v>485</v>
      </c>
      <c r="U1515" s="0" t="s">
        <v>486</v>
      </c>
      <c r="V1515" s="0" t="s">
        <v>487</v>
      </c>
      <c r="W1515" s="0" t="s">
        <v>951</v>
      </c>
    </row>
    <row r="1516" customFormat="false" ht="12.8" hidden="false" customHeight="false" outlineLevel="0" collapsed="false">
      <c r="A1516" s="0" t="s">
        <v>489</v>
      </c>
    </row>
    <row r="1517" customFormat="false" ht="12.8" hidden="false" customHeight="false" outlineLevel="0" collapsed="false">
      <c r="A1517" s="0" t="s">
        <v>952</v>
      </c>
    </row>
    <row r="1518" customFormat="false" ht="12.8" hidden="false" customHeight="false" outlineLevel="0" collapsed="false">
      <c r="A1518" s="0" t="s">
        <v>491</v>
      </c>
    </row>
    <row r="1519" customFormat="false" ht="12.8" hidden="false" customHeight="false" outlineLevel="0" collapsed="false">
      <c r="A1519" s="0" t="s">
        <v>953</v>
      </c>
    </row>
    <row r="1520" customFormat="false" ht="23.85" hidden="false" customHeight="false" outlineLevel="0" collapsed="false">
      <c r="A1520" s="1" t="s">
        <v>954</v>
      </c>
    </row>
    <row r="1521" customFormat="false" ht="12.8" hidden="false" customHeight="false" outlineLevel="0" collapsed="false">
      <c r="A1521" s="0" t="s">
        <v>494</v>
      </c>
    </row>
    <row r="1522" customFormat="false" ht="12.8" hidden="false" customHeight="false" outlineLevel="0" collapsed="false">
      <c r="A1522" s="0" t="s">
        <v>955</v>
      </c>
    </row>
    <row r="1523" customFormat="false" ht="12.8" hidden="false" customHeight="false" outlineLevel="0" collapsed="false">
      <c r="A1523" s="0" t="s">
        <v>496</v>
      </c>
    </row>
    <row r="1524" customFormat="false" ht="12.8" hidden="false" customHeight="false" outlineLevel="0" collapsed="false">
      <c r="A1524" s="0" t="s">
        <v>956</v>
      </c>
    </row>
    <row r="1525" customFormat="false" ht="12.8" hidden="false" customHeight="false" outlineLevel="0" collapsed="false">
      <c r="A1525" s="0" t="s">
        <v>498</v>
      </c>
    </row>
    <row r="1526" customFormat="false" ht="12.8" hidden="false" customHeight="false" outlineLevel="0" collapsed="false">
      <c r="A1526" s="0" t="s">
        <v>957</v>
      </c>
    </row>
    <row r="1527" customFormat="false" ht="12.8" hidden="false" customHeight="false" outlineLevel="0" collapsed="false">
      <c r="A1527" s="0" t="s">
        <v>500</v>
      </c>
    </row>
    <row r="1528" customFormat="false" ht="12.8" hidden="false" customHeight="false" outlineLevel="0" collapsed="false">
      <c r="A1528" s="0" t="s">
        <v>958</v>
      </c>
    </row>
    <row r="1529" customFormat="false" ht="12.8" hidden="false" customHeight="false" outlineLevel="0" collapsed="false">
      <c r="A1529" s="0" t="s">
        <v>502</v>
      </c>
    </row>
    <row r="1530" customFormat="false" ht="12.8" hidden="false" customHeight="false" outlineLevel="0" collapsed="false">
      <c r="A1530" s="0" t="s">
        <v>959</v>
      </c>
    </row>
    <row r="1531" customFormat="false" ht="12.8" hidden="false" customHeight="false" outlineLevel="0" collapsed="false">
      <c r="A1531" s="0" t="s">
        <v>504</v>
      </c>
    </row>
    <row r="1532" customFormat="false" ht="12.8" hidden="false" customHeight="false" outlineLevel="0" collapsed="false">
      <c r="A1532" s="0" t="s">
        <v>960</v>
      </c>
    </row>
    <row r="1533" customFormat="false" ht="12.8" hidden="false" customHeight="false" outlineLevel="0" collapsed="false">
      <c r="A1533" s="0" t="s">
        <v>506</v>
      </c>
    </row>
    <row r="1534" customFormat="false" ht="12.8" hidden="false" customHeight="false" outlineLevel="0" collapsed="false">
      <c r="A1534" s="0" t="s">
        <v>961</v>
      </c>
    </row>
    <row r="1535" customFormat="false" ht="12.8" hidden="false" customHeight="false" outlineLevel="0" collapsed="false">
      <c r="A1535" s="0" t="s">
        <v>508</v>
      </c>
    </row>
    <row r="1536" customFormat="false" ht="12.8" hidden="false" customHeight="false" outlineLevel="0" collapsed="false">
      <c r="A1536" s="0" t="s">
        <v>962</v>
      </c>
    </row>
    <row r="1537" customFormat="false" ht="12.8" hidden="false" customHeight="false" outlineLevel="0" collapsed="false">
      <c r="A1537" s="0" t="s">
        <v>510</v>
      </c>
    </row>
    <row r="1538" customFormat="false" ht="12.8" hidden="false" customHeight="false" outlineLevel="0" collapsed="false">
      <c r="A1538" s="0" t="s">
        <v>511</v>
      </c>
      <c r="B1538" s="0" t="s">
        <v>963</v>
      </c>
      <c r="C1538" s="0" t="s">
        <v>513</v>
      </c>
      <c r="D1538" s="0" t="s">
        <v>923</v>
      </c>
    </row>
    <row r="1539" customFormat="false" ht="12.8" hidden="false" customHeight="false" outlineLevel="0" collapsed="false">
      <c r="B1539" s="0" t="s">
        <v>417</v>
      </c>
    </row>
    <row r="1540" customFormat="false" ht="12.8" hidden="false" customHeight="false" outlineLevel="0" collapsed="false">
      <c r="B1540" s="0" t="s">
        <v>428</v>
      </c>
      <c r="C1540" s="0" t="s">
        <v>964</v>
      </c>
      <c r="D1540" s="0" t="s">
        <v>965</v>
      </c>
    </row>
    <row r="1541" customFormat="false" ht="12.8" hidden="false" customHeight="false" outlineLevel="0" collapsed="false">
      <c r="A1541" s="0" t="s">
        <v>516</v>
      </c>
    </row>
    <row r="1542" customFormat="false" ht="12.8" hidden="false" customHeight="false" outlineLevel="0" collapsed="false">
      <c r="A1542" s="0" t="s">
        <v>966</v>
      </c>
    </row>
    <row r="1543" customFormat="false" ht="12.8" hidden="false" customHeight="false" outlineLevel="0" collapsed="false">
      <c r="A1543" s="0" t="s">
        <v>518</v>
      </c>
    </row>
    <row r="1544" customFormat="false" ht="12.8" hidden="false" customHeight="false" outlineLevel="0" collapsed="false">
      <c r="A1544" s="0" t="s">
        <v>967</v>
      </c>
    </row>
    <row r="1545" customFormat="false" ht="12.8" hidden="false" customHeight="false" outlineLevel="0" collapsed="false">
      <c r="A1545" s="0" t="s">
        <v>520</v>
      </c>
    </row>
    <row r="1546" customFormat="false" ht="12.8" hidden="false" customHeight="false" outlineLevel="0" collapsed="false">
      <c r="A1546" s="0" t="s">
        <v>968</v>
      </c>
    </row>
    <row r="1547" customFormat="false" ht="12.8" hidden="false" customHeight="false" outlineLevel="0" collapsed="false">
      <c r="A1547" s="0" t="s">
        <v>522</v>
      </c>
    </row>
    <row r="1548" customFormat="false" ht="12.8" hidden="false" customHeight="false" outlineLevel="0" collapsed="false">
      <c r="A1548" s="0" t="s">
        <v>969</v>
      </c>
    </row>
    <row r="1549" customFormat="false" ht="12.8" hidden="false" customHeight="false" outlineLevel="0" collapsed="false">
      <c r="A1549" s="0" t="s">
        <v>524</v>
      </c>
    </row>
    <row r="1550" customFormat="false" ht="12.8" hidden="false" customHeight="false" outlineLevel="0" collapsed="false">
      <c r="A1550" s="0" t="s">
        <v>970</v>
      </c>
    </row>
    <row r="1551" customFormat="false" ht="12.8" hidden="false" customHeight="false" outlineLevel="0" collapsed="false">
      <c r="A1551" s="0" t="s">
        <v>526</v>
      </c>
    </row>
    <row r="1552" customFormat="false" ht="12.8" hidden="false" customHeight="false" outlineLevel="0" collapsed="false">
      <c r="A1552" s="0" t="s">
        <v>971</v>
      </c>
    </row>
    <row r="1553" customFormat="false" ht="12.8" hidden="false" customHeight="false" outlineLevel="0" collapsed="false">
      <c r="A1553" s="0" t="s">
        <v>972</v>
      </c>
    </row>
    <row r="1554" customFormat="false" ht="12.8" hidden="false" customHeight="false" outlineLevel="0" collapsed="false">
      <c r="A1554" s="0" t="s">
        <v>973</v>
      </c>
    </row>
    <row r="1555" customFormat="false" ht="12.8" hidden="false" customHeight="false" outlineLevel="0" collapsed="false">
      <c r="A1555" s="0" t="s">
        <v>974</v>
      </c>
    </row>
    <row r="1556" customFormat="false" ht="12.8" hidden="false" customHeight="false" outlineLevel="0" collapsed="false">
      <c r="A1556" s="0" t="s">
        <v>531</v>
      </c>
    </row>
    <row r="1557" customFormat="false" ht="12.8" hidden="false" customHeight="false" outlineLevel="0" collapsed="false">
      <c r="A1557" s="0" t="s">
        <v>690</v>
      </c>
    </row>
    <row r="1558" customFormat="false" ht="12.8" hidden="false" customHeight="false" outlineLevel="0" collapsed="false">
      <c r="A1558" s="0" t="s">
        <v>536</v>
      </c>
    </row>
    <row r="1559" customFormat="false" ht="12.8" hidden="false" customHeight="false" outlineLevel="0" collapsed="false">
      <c r="A1559" s="0" t="s">
        <v>537</v>
      </c>
    </row>
    <row r="1560" customFormat="false" ht="12.8" hidden="false" customHeight="false" outlineLevel="0" collapsed="false">
      <c r="A1560" s="0" t="s">
        <v>538</v>
      </c>
    </row>
    <row r="1561" customFormat="false" ht="12.8" hidden="false" customHeight="false" outlineLevel="0" collapsed="false">
      <c r="A1561" s="0" t="s">
        <v>539</v>
      </c>
    </row>
    <row r="1562" customFormat="false" ht="12.8" hidden="false" customHeight="false" outlineLevel="0" collapsed="false">
      <c r="A1562" s="0" t="s">
        <v>540</v>
      </c>
    </row>
    <row r="1563" customFormat="false" ht="12.8" hidden="false" customHeight="false" outlineLevel="0" collapsed="false">
      <c r="A1563" s="0" t="s">
        <v>975</v>
      </c>
    </row>
    <row r="1564" customFormat="false" ht="12.8" hidden="false" customHeight="false" outlineLevel="0" collapsed="false">
      <c r="A1564" s="0" t="s">
        <v>542</v>
      </c>
    </row>
    <row r="1565" customFormat="false" ht="12.8" hidden="false" customHeight="false" outlineLevel="0" collapsed="false">
      <c r="A1565" s="0" t="s">
        <v>543</v>
      </c>
    </row>
    <row r="1566" customFormat="false" ht="12.8" hidden="false" customHeight="false" outlineLevel="0" collapsed="false">
      <c r="A1566" s="0" t="s">
        <v>544</v>
      </c>
    </row>
    <row r="1567" customFormat="false" ht="12.8" hidden="false" customHeight="false" outlineLevel="0" collapsed="false">
      <c r="A1567" s="0" t="s">
        <v>976</v>
      </c>
    </row>
    <row r="1568" customFormat="false" ht="12.8" hidden="false" customHeight="false" outlineLevel="0" collapsed="false">
      <c r="A1568" s="0" t="s">
        <v>798</v>
      </c>
    </row>
    <row r="1569" customFormat="false" ht="12.8" hidden="false" customHeight="false" outlineLevel="0" collapsed="false">
      <c r="A1569" s="0" t="s">
        <v>547</v>
      </c>
    </row>
    <row r="1570" customFormat="false" ht="12.8" hidden="false" customHeight="false" outlineLevel="0" collapsed="false">
      <c r="A1570" s="0" t="s">
        <v>548</v>
      </c>
    </row>
    <row r="1571" customFormat="false" ht="12.8" hidden="false" customHeight="false" outlineLevel="0" collapsed="false">
      <c r="A1571" s="0" t="s">
        <v>977</v>
      </c>
    </row>
    <row r="1572" customFormat="false" ht="12.8" hidden="false" customHeight="false" outlineLevel="0" collapsed="false">
      <c r="A1572" s="0" t="s">
        <v>694</v>
      </c>
    </row>
    <row r="1573" customFormat="false" ht="12.8" hidden="false" customHeight="false" outlineLevel="0" collapsed="false">
      <c r="A1573" s="0" t="s">
        <v>551</v>
      </c>
    </row>
    <row r="1574" customFormat="false" ht="12.8" hidden="false" customHeight="false" outlineLevel="0" collapsed="false">
      <c r="A1574" s="0" t="s">
        <v>552</v>
      </c>
    </row>
    <row r="1575" customFormat="false" ht="12.8" hidden="false" customHeight="false" outlineLevel="0" collapsed="false">
      <c r="A1575" s="0" t="s">
        <v>978</v>
      </c>
    </row>
    <row r="1576" customFormat="false" ht="12.8" hidden="false" customHeight="false" outlineLevel="0" collapsed="false">
      <c r="A1576" s="0" t="s">
        <v>696</v>
      </c>
    </row>
    <row r="1577" customFormat="false" ht="12.8" hidden="false" customHeight="false" outlineLevel="0" collapsed="false">
      <c r="A1577" s="0" t="s">
        <v>556</v>
      </c>
    </row>
    <row r="1578" customFormat="false" ht="12.8" hidden="false" customHeight="false" outlineLevel="0" collapsed="false">
      <c r="A1578" s="0" t="s">
        <v>557</v>
      </c>
    </row>
    <row r="1579" customFormat="false" ht="12.8" hidden="false" customHeight="false" outlineLevel="0" collapsed="false">
      <c r="A1579" s="0" t="s">
        <v>558</v>
      </c>
    </row>
    <row r="1580" customFormat="false" ht="12.8" hidden="false" customHeight="false" outlineLevel="0" collapsed="false">
      <c r="A1580" s="0" t="s">
        <v>979</v>
      </c>
    </row>
    <row r="1581" customFormat="false" ht="12.8" hidden="false" customHeight="false" outlineLevel="0" collapsed="false">
      <c r="A1581" s="0" t="s">
        <v>803</v>
      </c>
    </row>
    <row r="1582" customFormat="false" ht="12.8" hidden="false" customHeight="false" outlineLevel="0" collapsed="false">
      <c r="A1582" s="0" t="s">
        <v>556</v>
      </c>
    </row>
    <row r="1583" customFormat="false" ht="12.8" hidden="false" customHeight="false" outlineLevel="0" collapsed="false">
      <c r="A1583" s="0" t="s">
        <v>557</v>
      </c>
    </row>
    <row r="1584" customFormat="false" ht="12.8" hidden="false" customHeight="false" outlineLevel="0" collapsed="false">
      <c r="A1584" s="0" t="s">
        <v>561</v>
      </c>
    </row>
    <row r="1585" customFormat="false" ht="12.8" hidden="false" customHeight="false" outlineLevel="0" collapsed="false">
      <c r="A1585" s="0" t="s">
        <v>980</v>
      </c>
    </row>
    <row r="1586" customFormat="false" ht="12.8" hidden="false" customHeight="false" outlineLevel="0" collapsed="false">
      <c r="A1586" s="0" t="s">
        <v>805</v>
      </c>
    </row>
    <row r="1587" customFormat="false" ht="12.8" hidden="false" customHeight="false" outlineLevel="0" collapsed="false">
      <c r="A1587" s="0" t="s">
        <v>556</v>
      </c>
    </row>
    <row r="1588" customFormat="false" ht="12.8" hidden="false" customHeight="false" outlineLevel="0" collapsed="false">
      <c r="A1588" s="0" t="s">
        <v>557</v>
      </c>
    </row>
    <row r="1589" customFormat="false" ht="12.8" hidden="false" customHeight="false" outlineLevel="0" collapsed="false">
      <c r="A1589" s="0" t="s">
        <v>564</v>
      </c>
    </row>
    <row r="1590" customFormat="false" ht="12.8" hidden="false" customHeight="false" outlineLevel="0" collapsed="false">
      <c r="A1590" s="0" t="s">
        <v>981</v>
      </c>
    </row>
    <row r="1591" customFormat="false" ht="12.8" hidden="false" customHeight="false" outlineLevel="0" collapsed="false">
      <c r="A1591" s="0" t="s">
        <v>702</v>
      </c>
    </row>
    <row r="1592" customFormat="false" ht="12.8" hidden="false" customHeight="false" outlineLevel="0" collapsed="false">
      <c r="A1592" s="0" t="s">
        <v>567</v>
      </c>
    </row>
    <row r="1593" customFormat="false" ht="12.8" hidden="false" customHeight="false" outlineLevel="0" collapsed="false">
      <c r="A1593" s="0" t="s">
        <v>568</v>
      </c>
    </row>
    <row r="1594" customFormat="false" ht="12.8" hidden="false" customHeight="false" outlineLevel="0" collapsed="false">
      <c r="A1594" s="0" t="s">
        <v>569</v>
      </c>
    </row>
    <row r="1595" customFormat="false" ht="12.8" hidden="false" customHeight="false" outlineLevel="0" collapsed="false">
      <c r="A1595" s="0" t="e">
        <f aca="false">_x0006__x000f_ ý</f>
        <v>#N/A</v>
      </c>
    </row>
    <row r="1596" customFormat="false" ht="12.8" hidden="false" customHeight="false" outlineLevel="0" collapsed="false">
      <c r="A1596" s="0" t="e">
        <f aca="false">_x0007__x000f_+ý</f>
        <v>#N/A</v>
      </c>
    </row>
    <row r="1597" customFormat="false" ht="12.8" hidden="false" customHeight="false" outlineLevel="0" collapsed="false">
      <c r="A1597" s="0" t="s">
        <v>570</v>
      </c>
    </row>
    <row r="1598" customFormat="false" ht="12.8" hidden="false" customHeight="false" outlineLevel="0" collapsed="false">
      <c r="A1598" s="0" t="s">
        <v>571</v>
      </c>
      <c r="B1598" s="0" t="s">
        <v>2</v>
      </c>
    </row>
    <row r="1599" customFormat="false" ht="12.8" hidden="false" customHeight="false" outlineLevel="0" collapsed="false">
      <c r="A1599" s="0" t="s">
        <v>572</v>
      </c>
    </row>
    <row r="1600" customFormat="false" ht="12.8" hidden="false" customHeight="false" outlineLevel="0" collapsed="false">
      <c r="A1600" s="0" t="s">
        <v>573</v>
      </c>
    </row>
    <row r="1601" customFormat="false" ht="12.8" hidden="false" customHeight="false" outlineLevel="0" collapsed="false">
      <c r="A1601" s="0" t="s">
        <v>574</v>
      </c>
    </row>
    <row r="1602" customFormat="false" ht="12.8" hidden="false" customHeight="false" outlineLevel="0" collapsed="false">
      <c r="A1602" s="0" t="s">
        <v>575</v>
      </c>
    </row>
    <row r="1603" customFormat="false" ht="12.8" hidden="false" customHeight="false" outlineLevel="0" collapsed="false">
      <c r="A1603" s="0" t="s">
        <v>576</v>
      </c>
    </row>
    <row r="1604" customFormat="false" ht="12.8" hidden="false" customHeight="false" outlineLevel="0" collapsed="false">
      <c r="A1604" s="0" t="s">
        <v>577</v>
      </c>
    </row>
    <row r="1605" customFormat="false" ht="12.8" hidden="false" customHeight="false" outlineLevel="0" collapsed="false">
      <c r="A1605" s="0" t="s">
        <v>982</v>
      </c>
    </row>
    <row r="1606" customFormat="false" ht="12.8" hidden="false" customHeight="false" outlineLevel="0" collapsed="false">
      <c r="A1606" s="0" t="s">
        <v>983</v>
      </c>
    </row>
    <row r="1607" customFormat="false" ht="12.8" hidden="false" customHeight="false" outlineLevel="0" collapsed="false">
      <c r="A1607" s="0" t="s">
        <v>984</v>
      </c>
    </row>
    <row r="1608" customFormat="false" ht="12.8" hidden="false" customHeight="false" outlineLevel="0" collapsed="false">
      <c r="A1608" s="0" t="s">
        <v>985</v>
      </c>
    </row>
    <row r="1610" customFormat="false" ht="12.8" hidden="false" customHeight="false" outlineLevel="0" collapsed="false">
      <c r="A1610" s="0" t="s">
        <v>582</v>
      </c>
    </row>
    <row r="1611" customFormat="false" ht="12.8" hidden="false" customHeight="false" outlineLevel="0" collapsed="false">
      <c r="A1611" s="0" t="s">
        <v>986</v>
      </c>
    </row>
    <row r="1612" customFormat="false" ht="12.8" hidden="false" customHeight="false" outlineLevel="0" collapsed="false">
      <c r="A1612" s="0" t="s">
        <v>987</v>
      </c>
    </row>
    <row r="1613" customFormat="false" ht="12.8" hidden="false" customHeight="false" outlineLevel="0" collapsed="false">
      <c r="A1613" s="0" t="s">
        <v>709</v>
      </c>
    </row>
    <row r="1614" customFormat="false" ht="12.8" hidden="false" customHeight="false" outlineLevel="0" collapsed="false">
      <c r="A1614" s="0" t="s">
        <v>710</v>
      </c>
    </row>
    <row r="1615" customFormat="false" ht="12.8" hidden="false" customHeight="false" outlineLevel="0" collapsed="false">
      <c r="A1615" s="0" t="s">
        <v>988</v>
      </c>
    </row>
    <row r="1616" customFormat="false" ht="12.8" hidden="false" customHeight="false" outlineLevel="0" collapsed="false">
      <c r="A1616" s="0" t="s">
        <v>989</v>
      </c>
    </row>
    <row r="1617" customFormat="false" ht="12.8" hidden="false" customHeight="false" outlineLevel="0" collapsed="false">
      <c r="A1617" s="0" t="s">
        <v>588</v>
      </c>
      <c r="B1617" s="0" t="s">
        <v>713</v>
      </c>
    </row>
    <row r="1618" customFormat="false" ht="12.8" hidden="false" customHeight="false" outlineLevel="0" collapsed="false">
      <c r="A1618" s="0" t="s">
        <v>714</v>
      </c>
    </row>
    <row r="1619" customFormat="false" ht="12.8" hidden="false" customHeight="false" outlineLevel="0" collapsed="false">
      <c r="A1619" s="0" t="s">
        <v>590</v>
      </c>
    </row>
    <row r="1620" customFormat="false" ht="12.8" hidden="false" customHeight="false" outlineLevel="0" collapsed="false">
      <c r="A1620" s="0" t="s">
        <v>819</v>
      </c>
    </row>
    <row r="1621" customFormat="false" ht="12.8" hidden="false" customHeight="false" outlineLevel="0" collapsed="false">
      <c r="A1621" s="0" t="s">
        <v>716</v>
      </c>
    </row>
    <row r="1622" customFormat="false" ht="12.8" hidden="false" customHeight="false" outlineLevel="0" collapsed="false">
      <c r="A1622" s="0" t="s">
        <v>717</v>
      </c>
    </row>
    <row r="1623" customFormat="false" ht="12.8" hidden="false" customHeight="false" outlineLevel="0" collapsed="false">
      <c r="A1623" s="0" t="s">
        <v>718</v>
      </c>
    </row>
    <row r="1624" customFormat="false" ht="12.8" hidden="false" customHeight="false" outlineLevel="0" collapsed="false">
      <c r="A1624" s="0" t="s">
        <v>820</v>
      </c>
    </row>
    <row r="1625" customFormat="false" ht="12.8" hidden="false" customHeight="false" outlineLevel="0" collapsed="false">
      <c r="A1625" s="0" t="s">
        <v>595</v>
      </c>
    </row>
    <row r="1626" customFormat="false" ht="12.8" hidden="false" customHeight="false" outlineLevel="0" collapsed="false">
      <c r="A1626" s="0" t="s">
        <v>596</v>
      </c>
    </row>
    <row r="1627" customFormat="false" ht="12.8" hidden="false" customHeight="false" outlineLevel="0" collapsed="false">
      <c r="A1627" s="0" t="s">
        <v>597</v>
      </c>
    </row>
    <row r="1628" customFormat="false" ht="12.8" hidden="false" customHeight="false" outlineLevel="0" collapsed="false">
      <c r="A1628" s="0" t="s">
        <v>598</v>
      </c>
    </row>
    <row r="1629" customFormat="false" ht="12.8" hidden="false" customHeight="false" outlineLevel="0" collapsed="false">
      <c r="A1629" s="0" t="s">
        <v>599</v>
      </c>
    </row>
    <row r="1630" customFormat="false" ht="12.8" hidden="false" customHeight="false" outlineLevel="0" collapsed="false">
      <c r="A1630" s="0" t="s">
        <v>600</v>
      </c>
    </row>
    <row r="1631" customFormat="false" ht="12.8" hidden="false" customHeight="false" outlineLevel="0" collapsed="false">
      <c r="A1631" s="0" t="s">
        <v>720</v>
      </c>
    </row>
    <row r="1632" customFormat="false" ht="12.8" hidden="false" customHeight="false" outlineLevel="0" collapsed="false">
      <c r="A1632" s="0" t="s">
        <v>721</v>
      </c>
    </row>
    <row r="1633" customFormat="false" ht="12.8" hidden="false" customHeight="false" outlineLevel="0" collapsed="false">
      <c r="A1633" s="0" t="s">
        <v>602</v>
      </c>
    </row>
    <row r="1634" customFormat="false" ht="12.8" hidden="false" customHeight="false" outlineLevel="0" collapsed="false">
      <c r="A1634" s="0" t="s">
        <v>603</v>
      </c>
      <c r="B1634" s="0" t="s">
        <v>604</v>
      </c>
    </row>
    <row r="1635" customFormat="false" ht="12.8" hidden="false" customHeight="false" outlineLevel="0" collapsed="false">
      <c r="A1635" s="0" t="s">
        <v>605</v>
      </c>
    </row>
    <row r="1636" customFormat="false" ht="12.8" hidden="false" customHeight="false" outlineLevel="0" collapsed="false">
      <c r="A1636" s="0" t="s">
        <v>901</v>
      </c>
    </row>
    <row r="1637" customFormat="false" ht="12.8" hidden="false" customHeight="false" outlineLevel="0" collapsed="false">
      <c r="A1637" s="0" t="s">
        <v>737</v>
      </c>
    </row>
    <row r="1638" customFormat="false" ht="12.8" hidden="false" customHeight="false" outlineLevel="0" collapsed="false">
      <c r="A1638" s="0" t="s">
        <v>608</v>
      </c>
    </row>
    <row r="1639" customFormat="false" ht="12.8" hidden="false" customHeight="false" outlineLevel="0" collapsed="false">
      <c r="A1639" s="0" t="s">
        <v>609</v>
      </c>
    </row>
    <row r="1640" customFormat="false" ht="12.8" hidden="false" customHeight="false" outlineLevel="0" collapsed="false">
      <c r="A1640" s="0" t="s">
        <v>610</v>
      </c>
      <c r="B1640" s="0" t="s">
        <v>611</v>
      </c>
    </row>
    <row r="1641" customFormat="false" ht="12.8" hidden="false" customHeight="false" outlineLevel="0" collapsed="false">
      <c r="A1641" s="0" t="s">
        <v>609</v>
      </c>
    </row>
    <row r="1642" customFormat="false" ht="12.8" hidden="false" customHeight="false" outlineLevel="0" collapsed="false">
      <c r="A1642" s="0" t="s">
        <v>610</v>
      </c>
      <c r="B1642" s="0" t="s">
        <v>724</v>
      </c>
    </row>
    <row r="1643" customFormat="false" ht="12.8" hidden="false" customHeight="false" outlineLevel="0" collapsed="false">
      <c r="A1643" s="0" t="s">
        <v>613</v>
      </c>
    </row>
    <row r="1644" customFormat="false" ht="12.8" hidden="false" customHeight="false" outlineLevel="0" collapsed="false">
      <c r="A1644" s="0" t="s">
        <v>990</v>
      </c>
    </row>
    <row r="1645" customFormat="false" ht="12.8" hidden="false" customHeight="false" outlineLevel="0" collapsed="false">
      <c r="A1645" s="0" t="s">
        <v>991</v>
      </c>
    </row>
    <row r="1647" customFormat="false" ht="12.8" hidden="false" customHeight="false" outlineLevel="0" collapsed="false">
      <c r="A1647" s="0" t="s">
        <v>992</v>
      </c>
    </row>
    <row r="1648" customFormat="false" ht="12.8" hidden="false" customHeight="false" outlineLevel="0" collapsed="false">
      <c r="A1648" s="0" t="s">
        <v>993</v>
      </c>
    </row>
    <row r="1649" customFormat="false" ht="12.8" hidden="false" customHeight="false" outlineLevel="0" collapsed="false">
      <c r="A1649" s="0" t="s">
        <v>709</v>
      </c>
    </row>
    <row r="1650" customFormat="false" ht="12.8" hidden="false" customHeight="false" outlineLevel="0" collapsed="false">
      <c r="A1650" s="0" t="s">
        <v>710</v>
      </c>
    </row>
    <row r="1651" customFormat="false" ht="12.8" hidden="false" customHeight="false" outlineLevel="0" collapsed="false">
      <c r="A1651" s="0" t="s">
        <v>988</v>
      </c>
    </row>
    <row r="1652" customFormat="false" ht="12.8" hidden="false" customHeight="false" outlineLevel="0" collapsed="false">
      <c r="A1652" s="0" t="s">
        <v>994</v>
      </c>
    </row>
    <row r="1653" customFormat="false" ht="12.8" hidden="false" customHeight="false" outlineLevel="0" collapsed="false">
      <c r="A1653" s="0" t="s">
        <v>730</v>
      </c>
    </row>
    <row r="1654" customFormat="false" ht="12.8" hidden="false" customHeight="false" outlineLevel="0" collapsed="false">
      <c r="A1654" s="0" t="s">
        <v>731</v>
      </c>
    </row>
    <row r="1655" customFormat="false" ht="12.8" hidden="false" customHeight="false" outlineLevel="0" collapsed="false">
      <c r="A1655" s="0" t="s">
        <v>590</v>
      </c>
    </row>
    <row r="1656" customFormat="false" ht="12.8" hidden="false" customHeight="false" outlineLevel="0" collapsed="false">
      <c r="A1656" s="0" t="s">
        <v>621</v>
      </c>
    </row>
    <row r="1657" customFormat="false" ht="12.8" hidden="false" customHeight="false" outlineLevel="0" collapsed="false">
      <c r="A1657" s="0" t="s">
        <v>732</v>
      </c>
    </row>
    <row r="1658" customFormat="false" ht="12.8" hidden="false" customHeight="false" outlineLevel="0" collapsed="false">
      <c r="A1658" s="0" t="s">
        <v>716</v>
      </c>
    </row>
    <row r="1659" customFormat="false" ht="12.8" hidden="false" customHeight="false" outlineLevel="0" collapsed="false">
      <c r="A1659" s="0" t="s">
        <v>717</v>
      </c>
    </row>
    <row r="1660" customFormat="false" ht="12.8" hidden="false" customHeight="false" outlineLevel="0" collapsed="false">
      <c r="A1660" s="0" t="s">
        <v>718</v>
      </c>
    </row>
    <row r="1661" customFormat="false" ht="12.8" hidden="false" customHeight="false" outlineLevel="0" collapsed="false">
      <c r="A1661" s="0" t="s">
        <v>733</v>
      </c>
    </row>
    <row r="1662" customFormat="false" ht="12.8" hidden="false" customHeight="false" outlineLevel="0" collapsed="false">
      <c r="A1662" s="0" t="s">
        <v>625</v>
      </c>
    </row>
    <row r="1663" customFormat="false" ht="12.8" hidden="false" customHeight="false" outlineLevel="0" collapsed="false">
      <c r="A1663" s="0" t="s">
        <v>626</v>
      </c>
    </row>
    <row r="1664" customFormat="false" ht="12.8" hidden="false" customHeight="false" outlineLevel="0" collapsed="false">
      <c r="A1664" s="0" t="s">
        <v>627</v>
      </c>
    </row>
    <row r="1665" customFormat="false" ht="12.8" hidden="false" customHeight="false" outlineLevel="0" collapsed="false">
      <c r="A1665" s="0" t="s">
        <v>628</v>
      </c>
    </row>
    <row r="1666" customFormat="false" ht="12.8" hidden="false" customHeight="false" outlineLevel="0" collapsed="false">
      <c r="A1666" s="0" t="s">
        <v>629</v>
      </c>
    </row>
    <row r="1667" customFormat="false" ht="12.8" hidden="false" customHeight="false" outlineLevel="0" collapsed="false">
      <c r="A1667" s="0" t="s">
        <v>600</v>
      </c>
    </row>
    <row r="1668" customFormat="false" ht="12.8" hidden="false" customHeight="false" outlineLevel="0" collapsed="false">
      <c r="A1668" s="0" t="s">
        <v>735</v>
      </c>
    </row>
    <row r="1669" customFormat="false" ht="12.8" hidden="false" customHeight="false" outlineLevel="0" collapsed="false">
      <c r="A1669" s="0" t="s">
        <v>721</v>
      </c>
    </row>
    <row r="1670" customFormat="false" ht="12.8" hidden="false" customHeight="false" outlineLevel="0" collapsed="false">
      <c r="A1670" s="0" t="s">
        <v>630</v>
      </c>
    </row>
    <row r="1671" customFormat="false" ht="12.8" hidden="false" customHeight="false" outlineLevel="0" collapsed="false">
      <c r="A1671" s="0" t="s">
        <v>631</v>
      </c>
    </row>
    <row r="1672" customFormat="false" ht="12.8" hidden="false" customHeight="false" outlineLevel="0" collapsed="false">
      <c r="A1672" s="0" t="s">
        <v>736</v>
      </c>
    </row>
    <row r="1673" customFormat="false" ht="12.8" hidden="false" customHeight="false" outlineLevel="0" collapsed="false">
      <c r="A1673" s="0" t="s">
        <v>737</v>
      </c>
    </row>
    <row r="1674" customFormat="false" ht="12.8" hidden="false" customHeight="false" outlineLevel="0" collapsed="false">
      <c r="A1674" s="0" t="s">
        <v>608</v>
      </c>
    </row>
    <row r="1675" customFormat="false" ht="12.8" hidden="false" customHeight="false" outlineLevel="0" collapsed="false">
      <c r="A1675" s="0" t="s">
        <v>609</v>
      </c>
    </row>
    <row r="1676" customFormat="false" ht="12.8" hidden="false" customHeight="false" outlineLevel="0" collapsed="false">
      <c r="A1676" s="0" t="s">
        <v>610</v>
      </c>
      <c r="B1676" s="0" t="s">
        <v>611</v>
      </c>
    </row>
    <row r="1677" customFormat="false" ht="12.8" hidden="false" customHeight="false" outlineLevel="0" collapsed="false">
      <c r="A1677" s="0" t="s">
        <v>609</v>
      </c>
    </row>
    <row r="1678" customFormat="false" ht="12.8" hidden="false" customHeight="false" outlineLevel="0" collapsed="false">
      <c r="A1678" s="0" t="s">
        <v>610</v>
      </c>
      <c r="B1678" s="0" t="s">
        <v>633</v>
      </c>
    </row>
    <row r="1679" customFormat="false" ht="12.8" hidden="false" customHeight="false" outlineLevel="0" collapsed="false">
      <c r="A1679" s="0" t="s">
        <v>995</v>
      </c>
      <c r="B1679" s="0" t="s">
        <v>996</v>
      </c>
    </row>
    <row r="1680" customFormat="false" ht="12.8" hidden="false" customHeight="false" outlineLevel="0" collapsed="false">
      <c r="A1680" s="0" t="s">
        <v>997</v>
      </c>
    </row>
    <row r="1681" customFormat="false" ht="12.8" hidden="false" customHeight="false" outlineLevel="0" collapsed="false">
      <c r="A1681" s="0" t="s">
        <v>998</v>
      </c>
    </row>
    <row r="1682" customFormat="false" ht="12.8" hidden="false" customHeight="false" outlineLevel="0" collapsed="false">
      <c r="A1682" s="0" t="s">
        <v>999</v>
      </c>
    </row>
    <row r="1683" customFormat="false" ht="12.8" hidden="false" customHeight="false" outlineLevel="0" collapsed="false">
      <c r="A1683" s="0" t="s">
        <v>1000</v>
      </c>
      <c r="B1683" s="0" t="s">
        <v>1001</v>
      </c>
    </row>
    <row r="1684" customFormat="false" ht="12.8" hidden="false" customHeight="false" outlineLevel="0" collapsed="false">
      <c r="A1684" s="0" t="s">
        <v>338</v>
      </c>
    </row>
    <row r="1685" customFormat="false" ht="12.8" hidden="false" customHeight="false" outlineLevel="0" collapsed="false">
      <c r="A1685" s="0" t="s">
        <v>339</v>
      </c>
      <c r="B1685" s="0" t="s">
        <v>340</v>
      </c>
      <c r="C1685" s="0" t="s">
        <v>341</v>
      </c>
      <c r="D1685" s="0" t="s">
        <v>342</v>
      </c>
      <c r="E1685" s="0" t="s">
        <v>343</v>
      </c>
      <c r="F1685" s="0" t="s">
        <v>344</v>
      </c>
      <c r="G1685" s="0" t="s">
        <v>345</v>
      </c>
    </row>
    <row r="1686" customFormat="false" ht="12.8" hidden="false" customHeight="false" outlineLevel="0" collapsed="false">
      <c r="A1686" s="0" t="s">
        <v>322</v>
      </c>
      <c r="B1686" s="0" t="s">
        <v>346</v>
      </c>
      <c r="C1686" s="0" t="s">
        <v>347</v>
      </c>
      <c r="D1686" s="0" t="s">
        <v>345</v>
      </c>
    </row>
    <row r="1687" customFormat="false" ht="12.8" hidden="false" customHeight="false" outlineLevel="0" collapsed="false">
      <c r="A1687" s="0" t="s">
        <v>322</v>
      </c>
      <c r="B1687" s="0" t="s">
        <v>348</v>
      </c>
      <c r="C1687" s="0" t="s">
        <v>349</v>
      </c>
      <c r="D1687" s="0" t="s">
        <v>350</v>
      </c>
      <c r="E1687" s="0" t="s">
        <v>351</v>
      </c>
      <c r="F1687" s="0" t="s">
        <v>352</v>
      </c>
      <c r="G1687" s="0" t="s">
        <v>353</v>
      </c>
      <c r="H1687" s="0" t="s">
        <v>354</v>
      </c>
      <c r="I1687" s="0" t="s">
        <v>355</v>
      </c>
      <c r="J1687" s="0" t="s">
        <v>356</v>
      </c>
      <c r="K1687" s="0" t="s">
        <v>357</v>
      </c>
      <c r="L1687" s="0" t="s">
        <v>358</v>
      </c>
      <c r="M1687" s="0" t="s">
        <v>359</v>
      </c>
      <c r="N1687" s="0" t="s">
        <v>360</v>
      </c>
      <c r="O1687" s="0" t="s">
        <v>361</v>
      </c>
      <c r="P1687" s="0" t="s">
        <v>362</v>
      </c>
      <c r="Q1687" s="0" t="s">
        <v>363</v>
      </c>
      <c r="R1687" s="0" t="s">
        <v>364</v>
      </c>
      <c r="S1687" s="0" t="s">
        <v>365</v>
      </c>
      <c r="T1687" s="0" t="s">
        <v>366</v>
      </c>
    </row>
    <row r="1688" customFormat="false" ht="12.8" hidden="false" customHeight="false" outlineLevel="0" collapsed="false">
      <c r="A1688" s="0" t="s">
        <v>367</v>
      </c>
    </row>
    <row r="1689" customFormat="false" ht="12.8" hidden="false" customHeight="false" outlineLevel="0" collapsed="false">
      <c r="A1689" s="0" t="s">
        <v>368</v>
      </c>
    </row>
    <row r="1690" customFormat="false" ht="12.8" hidden="false" customHeight="false" outlineLevel="0" collapsed="false">
      <c r="A1690" s="0" t="s">
        <v>369</v>
      </c>
    </row>
    <row r="1691" customFormat="false" ht="12.8" hidden="false" customHeight="false" outlineLevel="0" collapsed="false">
      <c r="A1691" s="0" t="s">
        <v>370</v>
      </c>
    </row>
    <row r="1692" customFormat="false" ht="12.8" hidden="false" customHeight="false" outlineLevel="0" collapsed="false">
      <c r="A1692" s="0" t="s">
        <v>371</v>
      </c>
    </row>
    <row r="1693" customFormat="false" ht="12.8" hidden="false" customHeight="false" outlineLevel="0" collapsed="false">
      <c r="A1693" s="0" t="s">
        <v>372</v>
      </c>
    </row>
    <row r="1694" customFormat="false" ht="12.8" hidden="false" customHeight="false" outlineLevel="0" collapsed="false">
      <c r="A1694" s="0" t="s">
        <v>373</v>
      </c>
    </row>
    <row r="1695" customFormat="false" ht="12.8" hidden="false" customHeight="false" outlineLevel="0" collapsed="false">
      <c r="A1695" s="0" t="s">
        <v>374</v>
      </c>
    </row>
    <row r="1696" customFormat="false" ht="12.8" hidden="false" customHeight="false" outlineLevel="0" collapsed="false">
      <c r="A1696" s="0" t="s">
        <v>375</v>
      </c>
    </row>
    <row r="1697" customFormat="false" ht="12.8" hidden="false" customHeight="false" outlineLevel="0" collapsed="false">
      <c r="A1697" s="0" t="s">
        <v>376</v>
      </c>
    </row>
    <row r="1698" customFormat="false" ht="12.8" hidden="false" customHeight="false" outlineLevel="0" collapsed="false">
      <c r="A1698" s="0" t="s">
        <v>377</v>
      </c>
    </row>
    <row r="1699" customFormat="false" ht="12.8" hidden="false" customHeight="false" outlineLevel="0" collapsed="false">
      <c r="A1699" s="0" t="s">
        <v>378</v>
      </c>
    </row>
    <row r="1700" customFormat="false" ht="12.8" hidden="false" customHeight="false" outlineLevel="0" collapsed="false">
      <c r="A1700" s="0" t="s">
        <v>379</v>
      </c>
    </row>
    <row r="1701" customFormat="false" ht="12.8" hidden="false" customHeight="false" outlineLevel="0" collapsed="false">
      <c r="A1701" s="0" t="s">
        <v>1002</v>
      </c>
    </row>
    <row r="1702" customFormat="false" ht="12.8" hidden="false" customHeight="false" outlineLevel="0" collapsed="false">
      <c r="A1702" s="0" t="s">
        <v>1003</v>
      </c>
    </row>
    <row r="1703" customFormat="false" ht="12.8" hidden="false" customHeight="false" outlineLevel="0" collapsed="false">
      <c r="A1703" s="0" t="s">
        <v>382</v>
      </c>
    </row>
    <row r="1704" customFormat="false" ht="12.8" hidden="false" customHeight="false" outlineLevel="0" collapsed="false">
      <c r="A1704" s="0" t="s">
        <v>383</v>
      </c>
    </row>
    <row r="1705" customFormat="false" ht="12.8" hidden="false" customHeight="false" outlineLevel="0" collapsed="false">
      <c r="A1705" s="0" t="s">
        <v>384</v>
      </c>
    </row>
    <row r="1706" customFormat="false" ht="12.8" hidden="false" customHeight="false" outlineLevel="0" collapsed="false">
      <c r="A1706" s="0" t="s">
        <v>385</v>
      </c>
    </row>
    <row r="1707" customFormat="false" ht="12.8" hidden="false" customHeight="false" outlineLevel="0" collapsed="false">
      <c r="A1707" s="0" t="s">
        <v>386</v>
      </c>
    </row>
    <row r="1708" customFormat="false" ht="12.8" hidden="false" customHeight="false" outlineLevel="0" collapsed="false">
      <c r="A1708" s="0" t="s">
        <v>387</v>
      </c>
    </row>
    <row r="1709" customFormat="false" ht="12.8" hidden="false" customHeight="false" outlineLevel="0" collapsed="false">
      <c r="A1709" s="0" t="s">
        <v>388</v>
      </c>
    </row>
    <row r="1710" customFormat="false" ht="12.8" hidden="false" customHeight="false" outlineLevel="0" collapsed="false">
      <c r="A1710" s="0" t="s">
        <v>1004</v>
      </c>
    </row>
    <row r="1711" customFormat="false" ht="12.8" hidden="false" customHeight="false" outlineLevel="0" collapsed="false">
      <c r="A1711" s="0" t="s">
        <v>390</v>
      </c>
    </row>
    <row r="1712" customFormat="false" ht="12.8" hidden="false" customHeight="false" outlineLevel="0" collapsed="false">
      <c r="A1712" s="0" t="s">
        <v>391</v>
      </c>
    </row>
    <row r="1713" customFormat="false" ht="12.8" hidden="false" customHeight="false" outlineLevel="0" collapsed="false">
      <c r="A1713" s="0" t="s">
        <v>392</v>
      </c>
    </row>
    <row r="1714" customFormat="false" ht="12.8" hidden="false" customHeight="false" outlineLevel="0" collapsed="false">
      <c r="A1714" s="0" t="s">
        <v>1005</v>
      </c>
    </row>
    <row r="1715" customFormat="false" ht="12.8" hidden="false" customHeight="false" outlineLevel="0" collapsed="false">
      <c r="A1715" s="0" t="s">
        <v>394</v>
      </c>
    </row>
    <row r="1716" customFormat="false" ht="12.8" hidden="false" customHeight="false" outlineLevel="0" collapsed="false">
      <c r="A1716" s="0" t="s">
        <v>395</v>
      </c>
    </row>
    <row r="1717" customFormat="false" ht="12.8" hidden="false" customHeight="false" outlineLevel="0" collapsed="false">
      <c r="A1717" s="0" t="s">
        <v>915</v>
      </c>
    </row>
    <row r="1718" customFormat="false" ht="12.8" hidden="false" customHeight="false" outlineLevel="0" collapsed="false">
      <c r="A1718" s="0" t="s">
        <v>1006</v>
      </c>
    </row>
    <row r="1719" customFormat="false" ht="12.8" hidden="false" customHeight="false" outlineLevel="0" collapsed="false">
      <c r="A1719" s="0" t="s">
        <v>398</v>
      </c>
    </row>
    <row r="1720" customFormat="false" ht="12.8" hidden="false" customHeight="false" outlineLevel="0" collapsed="false">
      <c r="A1720" s="0" t="s">
        <v>399</v>
      </c>
    </row>
    <row r="1721" customFormat="false" ht="12.8" hidden="false" customHeight="false" outlineLevel="0" collapsed="false">
      <c r="A1721" s="0" t="s">
        <v>400</v>
      </c>
    </row>
    <row r="1722" customFormat="false" ht="12.8" hidden="false" customHeight="false" outlineLevel="0" collapsed="false">
      <c r="A1722" s="0" t="s">
        <v>1007</v>
      </c>
    </row>
    <row r="1723" customFormat="false" ht="12.8" hidden="false" customHeight="false" outlineLevel="0" collapsed="false">
      <c r="A1723" s="0" t="s">
        <v>402</v>
      </c>
    </row>
    <row r="1724" customFormat="false" ht="12.8" hidden="false" customHeight="false" outlineLevel="0" collapsed="false">
      <c r="A1724" s="0" t="s">
        <v>403</v>
      </c>
    </row>
    <row r="1725" customFormat="false" ht="12.8" hidden="false" customHeight="false" outlineLevel="0" collapsed="false">
      <c r="A1725" s="0" t="s">
        <v>918</v>
      </c>
    </row>
    <row r="1726" customFormat="false" ht="12.8" hidden="false" customHeight="false" outlineLevel="0" collapsed="false">
      <c r="A1726" s="0" t="s">
        <v>1008</v>
      </c>
    </row>
    <row r="1727" customFormat="false" ht="12.8" hidden="false" customHeight="false" outlineLevel="0" collapsed="false">
      <c r="A1727" s="0" t="s">
        <v>406</v>
      </c>
    </row>
    <row r="1728" customFormat="false" ht="12.8" hidden="false" customHeight="false" outlineLevel="0" collapsed="false">
      <c r="A1728" s="0" t="s">
        <v>1009</v>
      </c>
    </row>
    <row r="1729" customFormat="false" ht="12.8" hidden="false" customHeight="false" outlineLevel="0" collapsed="false">
      <c r="A1729" s="0" t="s">
        <v>410</v>
      </c>
    </row>
    <row r="1730" customFormat="false" ht="12.8" hidden="false" customHeight="false" outlineLevel="0" collapsed="false">
      <c r="A1730" s="0" t="s">
        <v>921</v>
      </c>
    </row>
    <row r="1731" customFormat="false" ht="12.8" hidden="false" customHeight="false" outlineLevel="0" collapsed="false">
      <c r="A1731" s="0" t="s">
        <v>1010</v>
      </c>
    </row>
    <row r="1732" customFormat="false" ht="12.8" hidden="false" customHeight="false" outlineLevel="0" collapsed="false">
      <c r="A1732" s="0" t="s">
        <v>415</v>
      </c>
    </row>
    <row r="1733" customFormat="false" ht="12.8" hidden="false" customHeight="false" outlineLevel="0" collapsed="false">
      <c r="A1733" s="0" t="s">
        <v>923</v>
      </c>
    </row>
    <row r="1735" customFormat="false" ht="12.8" hidden="false" customHeight="false" outlineLevel="0" collapsed="false">
      <c r="A1735" s="0" t="s">
        <v>417</v>
      </c>
    </row>
    <row r="1737" customFormat="false" ht="12.8" hidden="false" customHeight="false" outlineLevel="0" collapsed="false">
      <c r="A1737" s="0" t="s">
        <v>428</v>
      </c>
    </row>
    <row r="1738" customFormat="false" ht="12.8" hidden="false" customHeight="false" outlineLevel="0" collapsed="false">
      <c r="A1738" s="0" t="s">
        <v>1011</v>
      </c>
    </row>
    <row r="1739" customFormat="false" ht="12.8" hidden="false" customHeight="false" outlineLevel="0" collapsed="false">
      <c r="A1739" s="0" t="s">
        <v>925</v>
      </c>
    </row>
    <row r="1740" customFormat="false" ht="12.8" hidden="false" customHeight="false" outlineLevel="0" collapsed="false">
      <c r="A1740" s="0" t="s">
        <v>422</v>
      </c>
    </row>
    <row r="1741" customFormat="false" ht="12.8" hidden="false" customHeight="false" outlineLevel="0" collapsed="false">
      <c r="A1741" s="0" t="s">
        <v>1012</v>
      </c>
    </row>
    <row r="1742" customFormat="false" ht="12.8" hidden="false" customHeight="false" outlineLevel="0" collapsed="false">
      <c r="A1742" s="0" t="s">
        <v>424</v>
      </c>
    </row>
    <row r="1743" customFormat="false" ht="12.8" hidden="false" customHeight="false" outlineLevel="0" collapsed="false">
      <c r="A1743" s="0" t="s">
        <v>927</v>
      </c>
    </row>
    <row r="1744" customFormat="false" ht="12.8" hidden="false" customHeight="false" outlineLevel="0" collapsed="false">
      <c r="A1744" s="0" t="s">
        <v>928</v>
      </c>
    </row>
    <row r="1745" customFormat="false" ht="12.8" hidden="false" customHeight="false" outlineLevel="0" collapsed="false">
      <c r="A1745" s="0" t="s">
        <v>929</v>
      </c>
    </row>
    <row r="1746" customFormat="false" ht="12.8" hidden="false" customHeight="false" outlineLevel="0" collapsed="false">
      <c r="A1746" s="0" t="s">
        <v>1013</v>
      </c>
    </row>
    <row r="1747" customFormat="false" ht="12.8" hidden="false" customHeight="false" outlineLevel="0" collapsed="false">
      <c r="A1747" s="0" t="s">
        <v>427</v>
      </c>
    </row>
    <row r="1748" customFormat="false" ht="12.8" hidden="false" customHeight="false" outlineLevel="0" collapsed="false">
      <c r="A1748" s="0" t="s">
        <v>923</v>
      </c>
    </row>
    <row r="1750" customFormat="false" ht="12.8" hidden="false" customHeight="false" outlineLevel="0" collapsed="false">
      <c r="A1750" s="0" t="s">
        <v>417</v>
      </c>
    </row>
    <row r="1752" customFormat="false" ht="12.8" hidden="false" customHeight="false" outlineLevel="0" collapsed="false">
      <c r="A1752" s="0" t="s">
        <v>428</v>
      </c>
    </row>
    <row r="1753" customFormat="false" ht="12.8" hidden="false" customHeight="false" outlineLevel="0" collapsed="false">
      <c r="A1753" s="0" t="s">
        <v>1014</v>
      </c>
    </row>
    <row r="1754" customFormat="false" ht="12.8" hidden="false" customHeight="false" outlineLevel="0" collapsed="false">
      <c r="A1754" s="0" t="s">
        <v>932</v>
      </c>
    </row>
    <row r="1755" customFormat="false" ht="12.8" hidden="false" customHeight="false" outlineLevel="0" collapsed="false">
      <c r="A1755" s="0" t="s">
        <v>431</v>
      </c>
    </row>
    <row r="1756" customFormat="false" ht="12.8" hidden="false" customHeight="false" outlineLevel="0" collapsed="false">
      <c r="A1756" s="0" t="s">
        <v>1015</v>
      </c>
    </row>
    <row r="1757" customFormat="false" ht="12.8" hidden="false" customHeight="false" outlineLevel="0" collapsed="false">
      <c r="A1757" s="0" t="s">
        <v>433</v>
      </c>
    </row>
    <row r="1758" customFormat="false" ht="12.8" hidden="false" customHeight="false" outlineLevel="0" collapsed="false">
      <c r="A1758" s="0" t="s">
        <v>1016</v>
      </c>
    </row>
    <row r="1759" customFormat="false" ht="12.8" hidden="false" customHeight="false" outlineLevel="0" collapsed="false">
      <c r="A1759" s="0" t="s">
        <v>435</v>
      </c>
    </row>
    <row r="1760" customFormat="false" ht="12.8" hidden="false" customHeight="false" outlineLevel="0" collapsed="false">
      <c r="A1760" s="0" t="s">
        <v>1017</v>
      </c>
    </row>
    <row r="1761" customFormat="false" ht="12.8" hidden="false" customHeight="false" outlineLevel="0" collapsed="false">
      <c r="A1761" s="0" t="s">
        <v>437</v>
      </c>
    </row>
    <row r="1762" customFormat="false" ht="12.8" hidden="false" customHeight="false" outlineLevel="0" collapsed="false">
      <c r="A1762" s="0" t="s">
        <v>1018</v>
      </c>
    </row>
    <row r="1763" customFormat="false" ht="12.8" hidden="false" customHeight="false" outlineLevel="0" collapsed="false">
      <c r="A1763" s="0" t="s">
        <v>439</v>
      </c>
    </row>
    <row r="1764" customFormat="false" ht="12.8" hidden="false" customHeight="false" outlineLevel="0" collapsed="false">
      <c r="A1764" s="0" t="s">
        <v>1019</v>
      </c>
    </row>
    <row r="1765" customFormat="false" ht="12.8" hidden="false" customHeight="false" outlineLevel="0" collapsed="false">
      <c r="A1765" s="0" t="s">
        <v>441</v>
      </c>
    </row>
    <row r="1766" customFormat="false" ht="12.8" hidden="false" customHeight="false" outlineLevel="0" collapsed="false">
      <c r="A1766" s="0" t="s">
        <v>1020</v>
      </c>
    </row>
    <row r="1767" customFormat="false" ht="12.8" hidden="false" customHeight="false" outlineLevel="0" collapsed="false">
      <c r="A1767" s="0" t="s">
        <v>443</v>
      </c>
    </row>
    <row r="1768" customFormat="false" ht="12.8" hidden="false" customHeight="false" outlineLevel="0" collapsed="false">
      <c r="A1768" s="0" t="s">
        <v>1021</v>
      </c>
    </row>
    <row r="1769" customFormat="false" ht="12.8" hidden="false" customHeight="false" outlineLevel="0" collapsed="false">
      <c r="A1769" s="0" t="s">
        <v>445</v>
      </c>
    </row>
    <row r="1770" customFormat="false" ht="12.8" hidden="false" customHeight="false" outlineLevel="0" collapsed="false">
      <c r="A1770" s="0" t="s">
        <v>1022</v>
      </c>
    </row>
    <row r="1771" customFormat="false" ht="12.8" hidden="false" customHeight="false" outlineLevel="0" collapsed="false">
      <c r="A1771" s="0" t="s">
        <v>447</v>
      </c>
    </row>
    <row r="1772" customFormat="false" ht="12.8" hidden="false" customHeight="false" outlineLevel="0" collapsed="false">
      <c r="A1772" s="0" t="s">
        <v>1023</v>
      </c>
    </row>
    <row r="1773" customFormat="false" ht="12.8" hidden="false" customHeight="false" outlineLevel="0" collapsed="false">
      <c r="A1773" s="0" t="s">
        <v>449</v>
      </c>
    </row>
    <row r="1774" customFormat="false" ht="12.8" hidden="false" customHeight="false" outlineLevel="0" collapsed="false">
      <c r="A1774" s="0" t="s">
        <v>1024</v>
      </c>
    </row>
    <row r="1775" customFormat="false" ht="12.8" hidden="false" customHeight="false" outlineLevel="0" collapsed="false">
      <c r="A1775" s="0" t="s">
        <v>451</v>
      </c>
    </row>
    <row r="1776" customFormat="false" ht="12.8" hidden="false" customHeight="false" outlineLevel="0" collapsed="false">
      <c r="A1776" s="0" t="s">
        <v>1025</v>
      </c>
    </row>
    <row r="1777" customFormat="false" ht="12.8" hidden="false" customHeight="false" outlineLevel="0" collapsed="false">
      <c r="A1777" s="0" t="s">
        <v>453</v>
      </c>
    </row>
    <row r="1778" customFormat="false" ht="12.8" hidden="false" customHeight="false" outlineLevel="0" collapsed="false">
      <c r="A1778" s="0" t="s">
        <v>1026</v>
      </c>
    </row>
    <row r="1779" customFormat="false" ht="12.8" hidden="false" customHeight="false" outlineLevel="0" collapsed="false">
      <c r="A1779" s="0" t="s">
        <v>455</v>
      </c>
    </row>
    <row r="1780" customFormat="false" ht="12.8" hidden="false" customHeight="false" outlineLevel="0" collapsed="false">
      <c r="A1780" s="0" t="s">
        <v>1027</v>
      </c>
    </row>
    <row r="1781" customFormat="false" ht="12.8" hidden="false" customHeight="false" outlineLevel="0" collapsed="false">
      <c r="A1781" s="0" t="s">
        <v>457</v>
      </c>
    </row>
    <row r="1782" customFormat="false" ht="12.8" hidden="false" customHeight="false" outlineLevel="0" collapsed="false">
      <c r="A1782" s="0" t="s">
        <v>1028</v>
      </c>
    </row>
    <row r="1783" customFormat="false" ht="12.8" hidden="false" customHeight="false" outlineLevel="0" collapsed="false">
      <c r="A1783" s="0" t="s">
        <v>459</v>
      </c>
    </row>
    <row r="1784" customFormat="false" ht="12.8" hidden="false" customHeight="false" outlineLevel="0" collapsed="false">
      <c r="A1784" s="0" t="s">
        <v>460</v>
      </c>
    </row>
    <row r="1785" customFormat="false" ht="12.8" hidden="false" customHeight="false" outlineLevel="0" collapsed="false">
      <c r="A1785" s="0" t="s">
        <v>1029</v>
      </c>
    </row>
    <row r="1786" customFormat="false" ht="12.8" hidden="false" customHeight="false" outlineLevel="0" collapsed="false">
      <c r="A1786" s="0" t="s">
        <v>462</v>
      </c>
    </row>
    <row r="1787" customFormat="false" ht="12.8" hidden="false" customHeight="false" outlineLevel="0" collapsed="false">
      <c r="A1787" s="0" t="s">
        <v>1030</v>
      </c>
    </row>
    <row r="1788" customFormat="false" ht="12.8" hidden="false" customHeight="false" outlineLevel="0" collapsed="false">
      <c r="A1788" s="0" t="s">
        <v>464</v>
      </c>
    </row>
    <row r="1789" customFormat="false" ht="12.8" hidden="false" customHeight="false" outlineLevel="0" collapsed="false">
      <c r="A1789" s="0" t="s">
        <v>1031</v>
      </c>
    </row>
    <row r="1790" customFormat="false" ht="12.8" hidden="false" customHeight="false" outlineLevel="0" collapsed="false">
      <c r="A1790" s="0" t="s">
        <v>466</v>
      </c>
    </row>
    <row r="1791" customFormat="false" ht="12.8" hidden="false" customHeight="false" outlineLevel="0" collapsed="false">
      <c r="A1791" s="0" t="s">
        <v>950</v>
      </c>
      <c r="B1791" s="0" t="s">
        <v>468</v>
      </c>
      <c r="C1791" s="0" t="s">
        <v>469</v>
      </c>
      <c r="D1791" s="0" t="s">
        <v>470</v>
      </c>
      <c r="E1791" s="0" t="s">
        <v>471</v>
      </c>
      <c r="F1791" s="0" t="s">
        <v>472</v>
      </c>
      <c r="G1791" s="0" t="s">
        <v>473</v>
      </c>
      <c r="H1791" s="0" t="s">
        <v>474</v>
      </c>
      <c r="I1791" s="0" t="s">
        <v>475</v>
      </c>
      <c r="J1791" s="0" t="s">
        <v>476</v>
      </c>
      <c r="K1791" s="0" t="s">
        <v>477</v>
      </c>
      <c r="L1791" s="0" t="s">
        <v>478</v>
      </c>
      <c r="M1791" s="0" t="s">
        <v>345</v>
      </c>
      <c r="N1791" s="0" t="s">
        <v>479</v>
      </c>
      <c r="O1791" s="0" t="s">
        <v>480</v>
      </c>
      <c r="P1791" s="0" t="s">
        <v>481</v>
      </c>
      <c r="Q1791" s="0" t="s">
        <v>482</v>
      </c>
      <c r="R1791" s="0" t="s">
        <v>483</v>
      </c>
      <c r="S1791" s="0" t="s">
        <v>484</v>
      </c>
      <c r="T1791" s="0" t="s">
        <v>485</v>
      </c>
      <c r="U1791" s="0" t="s">
        <v>486</v>
      </c>
      <c r="V1791" s="0" t="s">
        <v>487</v>
      </c>
      <c r="W1791" s="0" t="s">
        <v>1032</v>
      </c>
    </row>
    <row r="1792" customFormat="false" ht="12.8" hidden="false" customHeight="false" outlineLevel="0" collapsed="false">
      <c r="A1792" s="0" t="s">
        <v>489</v>
      </c>
    </row>
    <row r="1793" customFormat="false" ht="12.8" hidden="false" customHeight="false" outlineLevel="0" collapsed="false">
      <c r="A1793" s="0" t="s">
        <v>1033</v>
      </c>
    </row>
    <row r="1794" customFormat="false" ht="12.8" hidden="false" customHeight="false" outlineLevel="0" collapsed="false">
      <c r="A1794" s="0" t="s">
        <v>491</v>
      </c>
    </row>
    <row r="1795" customFormat="false" ht="12.8" hidden="false" customHeight="false" outlineLevel="0" collapsed="false">
      <c r="A1795" s="0" t="s">
        <v>1034</v>
      </c>
    </row>
    <row r="1796" customFormat="false" ht="23.85" hidden="false" customHeight="false" outlineLevel="0" collapsed="false">
      <c r="A1796" s="1" t="s">
        <v>1035</v>
      </c>
    </row>
    <row r="1797" customFormat="false" ht="12.8" hidden="false" customHeight="false" outlineLevel="0" collapsed="false">
      <c r="A1797" s="0" t="s">
        <v>494</v>
      </c>
    </row>
    <row r="1798" customFormat="false" ht="12.8" hidden="false" customHeight="false" outlineLevel="0" collapsed="false">
      <c r="A1798" s="0" t="s">
        <v>1036</v>
      </c>
    </row>
    <row r="1799" customFormat="false" ht="12.8" hidden="false" customHeight="false" outlineLevel="0" collapsed="false">
      <c r="A1799" s="0" t="s">
        <v>496</v>
      </c>
    </row>
    <row r="1800" customFormat="false" ht="12.8" hidden="false" customHeight="false" outlineLevel="0" collapsed="false">
      <c r="A1800" s="0" t="s">
        <v>1037</v>
      </c>
    </row>
    <row r="1801" customFormat="false" ht="12.8" hidden="false" customHeight="false" outlineLevel="0" collapsed="false">
      <c r="A1801" s="0" t="s">
        <v>498</v>
      </c>
    </row>
    <row r="1802" customFormat="false" ht="12.8" hidden="false" customHeight="false" outlineLevel="0" collapsed="false">
      <c r="A1802" s="0" t="s">
        <v>1038</v>
      </c>
    </row>
    <row r="1803" customFormat="false" ht="12.8" hidden="false" customHeight="false" outlineLevel="0" collapsed="false">
      <c r="A1803" s="0" t="s">
        <v>500</v>
      </c>
    </row>
    <row r="1804" customFormat="false" ht="12.8" hidden="false" customHeight="false" outlineLevel="0" collapsed="false">
      <c r="A1804" s="0" t="s">
        <v>1039</v>
      </c>
    </row>
    <row r="1805" customFormat="false" ht="12.8" hidden="false" customHeight="false" outlineLevel="0" collapsed="false">
      <c r="A1805" s="0" t="s">
        <v>502</v>
      </c>
    </row>
    <row r="1806" customFormat="false" ht="12.8" hidden="false" customHeight="false" outlineLevel="0" collapsed="false">
      <c r="A1806" s="0" t="s">
        <v>1040</v>
      </c>
    </row>
    <row r="1807" customFormat="false" ht="12.8" hidden="false" customHeight="false" outlineLevel="0" collapsed="false">
      <c r="A1807" s="0" t="s">
        <v>504</v>
      </c>
    </row>
    <row r="1808" customFormat="false" ht="12.8" hidden="false" customHeight="false" outlineLevel="0" collapsed="false">
      <c r="A1808" s="0" t="s">
        <v>1041</v>
      </c>
    </row>
    <row r="1809" customFormat="false" ht="12.8" hidden="false" customHeight="false" outlineLevel="0" collapsed="false">
      <c r="A1809" s="0" t="s">
        <v>506</v>
      </c>
    </row>
    <row r="1810" customFormat="false" ht="12.8" hidden="false" customHeight="false" outlineLevel="0" collapsed="false">
      <c r="A1810" s="0" t="s">
        <v>1042</v>
      </c>
    </row>
    <row r="1811" customFormat="false" ht="12.8" hidden="false" customHeight="false" outlineLevel="0" collapsed="false">
      <c r="A1811" s="0" t="s">
        <v>508</v>
      </c>
    </row>
    <row r="1812" customFormat="false" ht="12.8" hidden="false" customHeight="false" outlineLevel="0" collapsed="false">
      <c r="A1812" s="0" t="s">
        <v>1043</v>
      </c>
    </row>
    <row r="1813" customFormat="false" ht="12.8" hidden="false" customHeight="false" outlineLevel="0" collapsed="false">
      <c r="A1813" s="0" t="s">
        <v>510</v>
      </c>
    </row>
    <row r="1814" customFormat="false" ht="12.8" hidden="false" customHeight="false" outlineLevel="0" collapsed="false">
      <c r="A1814" s="0" t="s">
        <v>511</v>
      </c>
      <c r="B1814" s="0" t="s">
        <v>1044</v>
      </c>
      <c r="C1814" s="0" t="s">
        <v>513</v>
      </c>
      <c r="D1814" s="0" t="s">
        <v>923</v>
      </c>
    </row>
    <row r="1815" customFormat="false" ht="12.8" hidden="false" customHeight="false" outlineLevel="0" collapsed="false">
      <c r="B1815" s="0" t="s">
        <v>417</v>
      </c>
    </row>
    <row r="1816" customFormat="false" ht="12.8" hidden="false" customHeight="false" outlineLevel="0" collapsed="false">
      <c r="B1816" s="0" t="s">
        <v>428</v>
      </c>
      <c r="C1816" s="0" t="s">
        <v>1045</v>
      </c>
      <c r="D1816" s="0" t="s">
        <v>965</v>
      </c>
    </row>
    <row r="1817" customFormat="false" ht="12.8" hidden="false" customHeight="false" outlineLevel="0" collapsed="false">
      <c r="A1817" s="0" t="s">
        <v>516</v>
      </c>
    </row>
    <row r="1818" customFormat="false" ht="12.8" hidden="false" customHeight="false" outlineLevel="0" collapsed="false">
      <c r="A1818" s="0" t="s">
        <v>1046</v>
      </c>
    </row>
    <row r="1819" customFormat="false" ht="12.8" hidden="false" customHeight="false" outlineLevel="0" collapsed="false">
      <c r="A1819" s="0" t="s">
        <v>518</v>
      </c>
    </row>
    <row r="1820" customFormat="false" ht="12.8" hidden="false" customHeight="false" outlineLevel="0" collapsed="false">
      <c r="A1820" s="0" t="s">
        <v>1047</v>
      </c>
    </row>
    <row r="1821" customFormat="false" ht="12.8" hidden="false" customHeight="false" outlineLevel="0" collapsed="false">
      <c r="A1821" s="0" t="s">
        <v>520</v>
      </c>
    </row>
    <row r="1822" customFormat="false" ht="12.8" hidden="false" customHeight="false" outlineLevel="0" collapsed="false">
      <c r="A1822" s="0" t="s">
        <v>1048</v>
      </c>
    </row>
    <row r="1823" customFormat="false" ht="12.8" hidden="false" customHeight="false" outlineLevel="0" collapsed="false">
      <c r="A1823" s="0" t="s">
        <v>522</v>
      </c>
    </row>
    <row r="1824" customFormat="false" ht="12.8" hidden="false" customHeight="false" outlineLevel="0" collapsed="false">
      <c r="A1824" s="0" t="s">
        <v>1049</v>
      </c>
    </row>
    <row r="1825" customFormat="false" ht="12.8" hidden="false" customHeight="false" outlineLevel="0" collapsed="false">
      <c r="A1825" s="0" t="s">
        <v>524</v>
      </c>
    </row>
    <row r="1826" customFormat="false" ht="12.8" hidden="false" customHeight="false" outlineLevel="0" collapsed="false">
      <c r="A1826" s="0" t="s">
        <v>1050</v>
      </c>
    </row>
    <row r="1827" customFormat="false" ht="12.8" hidden="false" customHeight="false" outlineLevel="0" collapsed="false">
      <c r="A1827" s="0" t="s">
        <v>526</v>
      </c>
    </row>
    <row r="1828" customFormat="false" ht="12.8" hidden="false" customHeight="false" outlineLevel="0" collapsed="false">
      <c r="A1828" s="0" t="s">
        <v>1051</v>
      </c>
    </row>
    <row r="1829" customFormat="false" ht="12.8" hidden="false" customHeight="false" outlineLevel="0" collapsed="false">
      <c r="A1829" s="0" t="s">
        <v>1052</v>
      </c>
    </row>
    <row r="1830" customFormat="false" ht="12.8" hidden="false" customHeight="false" outlineLevel="0" collapsed="false">
      <c r="A1830" s="0" t="s">
        <v>973</v>
      </c>
    </row>
    <row r="1831" customFormat="false" ht="12.8" hidden="false" customHeight="false" outlineLevel="0" collapsed="false">
      <c r="A1831" s="0" t="s">
        <v>1053</v>
      </c>
    </row>
    <row r="1832" customFormat="false" ht="12.8" hidden="false" customHeight="false" outlineLevel="0" collapsed="false">
      <c r="A1832" s="0" t="s">
        <v>531</v>
      </c>
    </row>
    <row r="1833" customFormat="false" ht="12.8" hidden="false" customHeight="false" outlineLevel="0" collapsed="false">
      <c r="A1833" s="0" t="s">
        <v>690</v>
      </c>
    </row>
    <row r="1834" customFormat="false" ht="12.8" hidden="false" customHeight="false" outlineLevel="0" collapsed="false">
      <c r="A1834" s="0" t="s">
        <v>536</v>
      </c>
    </row>
    <row r="1835" customFormat="false" ht="12.8" hidden="false" customHeight="false" outlineLevel="0" collapsed="false">
      <c r="A1835" s="0" t="s">
        <v>537</v>
      </c>
    </row>
    <row r="1836" customFormat="false" ht="12.8" hidden="false" customHeight="false" outlineLevel="0" collapsed="false">
      <c r="A1836" s="0" t="s">
        <v>538</v>
      </c>
    </row>
    <row r="1837" customFormat="false" ht="12.8" hidden="false" customHeight="false" outlineLevel="0" collapsed="false">
      <c r="A1837" s="0" t="s">
        <v>539</v>
      </c>
    </row>
    <row r="1838" customFormat="false" ht="12.8" hidden="false" customHeight="false" outlineLevel="0" collapsed="false">
      <c r="A1838" s="0" t="s">
        <v>540</v>
      </c>
    </row>
    <row r="1839" customFormat="false" ht="12.8" hidden="false" customHeight="false" outlineLevel="0" collapsed="false">
      <c r="A1839" s="0" t="s">
        <v>1054</v>
      </c>
    </row>
    <row r="1840" customFormat="false" ht="12.8" hidden="false" customHeight="false" outlineLevel="0" collapsed="false">
      <c r="A1840" s="0" t="s">
        <v>542</v>
      </c>
    </row>
    <row r="1841" customFormat="false" ht="12.8" hidden="false" customHeight="false" outlineLevel="0" collapsed="false">
      <c r="A1841" s="0" t="s">
        <v>543</v>
      </c>
    </row>
    <row r="1842" customFormat="false" ht="12.8" hidden="false" customHeight="false" outlineLevel="0" collapsed="false">
      <c r="A1842" s="0" t="s">
        <v>544</v>
      </c>
    </row>
    <row r="1843" customFormat="false" ht="12.8" hidden="false" customHeight="false" outlineLevel="0" collapsed="false">
      <c r="A1843" s="0" t="s">
        <v>1055</v>
      </c>
    </row>
    <row r="1844" customFormat="false" ht="12.8" hidden="false" customHeight="false" outlineLevel="0" collapsed="false">
      <c r="A1844" s="0" t="s">
        <v>798</v>
      </c>
    </row>
    <row r="1845" customFormat="false" ht="12.8" hidden="false" customHeight="false" outlineLevel="0" collapsed="false">
      <c r="A1845" s="0" t="s">
        <v>547</v>
      </c>
    </row>
    <row r="1846" customFormat="false" ht="12.8" hidden="false" customHeight="false" outlineLevel="0" collapsed="false">
      <c r="A1846" s="0" t="s">
        <v>548</v>
      </c>
    </row>
    <row r="1847" customFormat="false" ht="12.8" hidden="false" customHeight="false" outlineLevel="0" collapsed="false">
      <c r="A1847" s="0" t="s">
        <v>1056</v>
      </c>
    </row>
    <row r="1848" customFormat="false" ht="12.8" hidden="false" customHeight="false" outlineLevel="0" collapsed="false">
      <c r="A1848" s="0" t="s">
        <v>694</v>
      </c>
    </row>
    <row r="1849" customFormat="false" ht="12.8" hidden="false" customHeight="false" outlineLevel="0" collapsed="false">
      <c r="A1849" s="0" t="s">
        <v>551</v>
      </c>
    </row>
    <row r="1850" customFormat="false" ht="12.8" hidden="false" customHeight="false" outlineLevel="0" collapsed="false">
      <c r="A1850" s="0" t="s">
        <v>552</v>
      </c>
    </row>
    <row r="1851" customFormat="false" ht="12.8" hidden="false" customHeight="false" outlineLevel="0" collapsed="false">
      <c r="A1851" s="0" t="s">
        <v>1057</v>
      </c>
    </row>
    <row r="1852" customFormat="false" ht="12.8" hidden="false" customHeight="false" outlineLevel="0" collapsed="false">
      <c r="A1852" s="0" t="s">
        <v>696</v>
      </c>
    </row>
    <row r="1853" customFormat="false" ht="12.8" hidden="false" customHeight="false" outlineLevel="0" collapsed="false">
      <c r="A1853" s="0" t="s">
        <v>556</v>
      </c>
    </row>
    <row r="1854" customFormat="false" ht="12.8" hidden="false" customHeight="false" outlineLevel="0" collapsed="false">
      <c r="A1854" s="0" t="s">
        <v>557</v>
      </c>
    </row>
    <row r="1855" customFormat="false" ht="12.8" hidden="false" customHeight="false" outlineLevel="0" collapsed="false">
      <c r="A1855" s="0" t="s">
        <v>558</v>
      </c>
    </row>
    <row r="1856" customFormat="false" ht="12.8" hidden="false" customHeight="false" outlineLevel="0" collapsed="false">
      <c r="A1856" s="0" t="s">
        <v>1058</v>
      </c>
    </row>
    <row r="1857" customFormat="false" ht="12.8" hidden="false" customHeight="false" outlineLevel="0" collapsed="false">
      <c r="A1857" s="0" t="s">
        <v>888</v>
      </c>
    </row>
    <row r="1858" customFormat="false" ht="12.8" hidden="false" customHeight="false" outlineLevel="0" collapsed="false">
      <c r="A1858" s="0" t="s">
        <v>556</v>
      </c>
    </row>
    <row r="1859" customFormat="false" ht="12.8" hidden="false" customHeight="false" outlineLevel="0" collapsed="false">
      <c r="A1859" s="0" t="s">
        <v>557</v>
      </c>
    </row>
    <row r="1860" customFormat="false" ht="12.8" hidden="false" customHeight="false" outlineLevel="0" collapsed="false">
      <c r="A1860" s="0" t="s">
        <v>561</v>
      </c>
    </row>
    <row r="1861" customFormat="false" ht="12.8" hidden="false" customHeight="false" outlineLevel="0" collapsed="false">
      <c r="A1861" s="0" t="s">
        <v>1059</v>
      </c>
    </row>
    <row r="1862" customFormat="false" ht="12.8" hidden="false" customHeight="false" outlineLevel="0" collapsed="false">
      <c r="A1862" s="0" t="s">
        <v>805</v>
      </c>
    </row>
    <row r="1863" customFormat="false" ht="12.8" hidden="false" customHeight="false" outlineLevel="0" collapsed="false">
      <c r="A1863" s="0" t="s">
        <v>556</v>
      </c>
    </row>
    <row r="1864" customFormat="false" ht="12.8" hidden="false" customHeight="false" outlineLevel="0" collapsed="false">
      <c r="A1864" s="0" t="s">
        <v>557</v>
      </c>
    </row>
    <row r="1865" customFormat="false" ht="12.8" hidden="false" customHeight="false" outlineLevel="0" collapsed="false">
      <c r="A1865" s="0" t="s">
        <v>564</v>
      </c>
    </row>
    <row r="1866" customFormat="false" ht="12.8" hidden="false" customHeight="false" outlineLevel="0" collapsed="false">
      <c r="A1866" s="0" t="s">
        <v>1060</v>
      </c>
    </row>
    <row r="1867" customFormat="false" ht="12.8" hidden="false" customHeight="false" outlineLevel="0" collapsed="false">
      <c r="A1867" s="0" t="s">
        <v>1061</v>
      </c>
    </row>
    <row r="1868" customFormat="false" ht="12.8" hidden="false" customHeight="false" outlineLevel="0" collapsed="false">
      <c r="A1868" s="0" t="s">
        <v>567</v>
      </c>
    </row>
    <row r="1869" customFormat="false" ht="12.8" hidden="false" customHeight="false" outlineLevel="0" collapsed="false">
      <c r="A1869" s="0" t="s">
        <v>568</v>
      </c>
    </row>
    <row r="1870" customFormat="false" ht="12.8" hidden="false" customHeight="false" outlineLevel="0" collapsed="false">
      <c r="A1870" s="0" t="s">
        <v>569</v>
      </c>
    </row>
    <row r="1871" customFormat="false" ht="12.8" hidden="false" customHeight="false" outlineLevel="0" collapsed="false">
      <c r="A1871" s="0" t="e">
        <f aca="false">_x0006__x000f_ ý</f>
        <v>#N/A</v>
      </c>
    </row>
    <row r="1872" customFormat="false" ht="12.8" hidden="false" customHeight="false" outlineLevel="0" collapsed="false">
      <c r="A1872" s="0" t="e">
        <f aca="false">_x0007__x000f_+ý</f>
        <v>#N/A</v>
      </c>
    </row>
    <row r="1873" customFormat="false" ht="12.8" hidden="false" customHeight="false" outlineLevel="0" collapsed="false">
      <c r="A1873" s="0" t="s">
        <v>570</v>
      </c>
    </row>
    <row r="1874" customFormat="false" ht="12.8" hidden="false" customHeight="false" outlineLevel="0" collapsed="false">
      <c r="A1874" s="0" t="s">
        <v>571</v>
      </c>
      <c r="B1874" s="0" t="s">
        <v>2</v>
      </c>
    </row>
    <row r="1875" customFormat="false" ht="12.8" hidden="false" customHeight="false" outlineLevel="0" collapsed="false">
      <c r="A1875" s="0" t="s">
        <v>572</v>
      </c>
    </row>
    <row r="1876" customFormat="false" ht="12.8" hidden="false" customHeight="false" outlineLevel="0" collapsed="false">
      <c r="A1876" s="0" t="s">
        <v>573</v>
      </c>
    </row>
    <row r="1877" customFormat="false" ht="12.8" hidden="false" customHeight="false" outlineLevel="0" collapsed="false">
      <c r="A1877" s="0" t="s">
        <v>574</v>
      </c>
    </row>
    <row r="1878" customFormat="false" ht="12.8" hidden="false" customHeight="false" outlineLevel="0" collapsed="false">
      <c r="A1878" s="0" t="s">
        <v>575</v>
      </c>
    </row>
    <row r="1879" customFormat="false" ht="12.8" hidden="false" customHeight="false" outlineLevel="0" collapsed="false">
      <c r="A1879" s="0" t="s">
        <v>576</v>
      </c>
    </row>
    <row r="1880" customFormat="false" ht="12.8" hidden="false" customHeight="false" outlineLevel="0" collapsed="false">
      <c r="A1880" s="0" t="s">
        <v>577</v>
      </c>
    </row>
    <row r="1881" customFormat="false" ht="12.8" hidden="false" customHeight="false" outlineLevel="0" collapsed="false">
      <c r="A1881" s="0" t="s">
        <v>1062</v>
      </c>
    </row>
    <row r="1882" customFormat="false" ht="12.8" hidden="false" customHeight="false" outlineLevel="0" collapsed="false">
      <c r="A1882" s="0" t="s">
        <v>1063</v>
      </c>
    </row>
    <row r="1883" customFormat="false" ht="12.8" hidden="false" customHeight="false" outlineLevel="0" collapsed="false">
      <c r="A1883" s="0" t="s">
        <v>1064</v>
      </c>
    </row>
    <row r="1884" customFormat="false" ht="12.8" hidden="false" customHeight="false" outlineLevel="0" collapsed="false">
      <c r="A1884" s="0" t="s">
        <v>1065</v>
      </c>
    </row>
    <row r="1885" customFormat="false" ht="12.8" hidden="false" customHeight="false" outlineLevel="0" collapsed="false">
      <c r="A1885" s="0" t="s">
        <v>1066</v>
      </c>
    </row>
    <row r="1886" customFormat="false" ht="12.8" hidden="false" customHeight="false" outlineLevel="0" collapsed="false">
      <c r="A1886" s="0" t="s">
        <v>1067</v>
      </c>
    </row>
    <row r="1887" customFormat="false" ht="12.8" hidden="false" customHeight="false" outlineLevel="0" collapsed="false">
      <c r="A1887" s="0" t="s">
        <v>1068</v>
      </c>
    </row>
    <row r="1889" customFormat="false" ht="12.8" hidden="false" customHeight="false" outlineLevel="0" collapsed="false">
      <c r="A1889" s="0" t="s">
        <v>582</v>
      </c>
    </row>
    <row r="1890" customFormat="false" ht="12.8" hidden="false" customHeight="false" outlineLevel="0" collapsed="false">
      <c r="A1890" s="0" t="s">
        <v>1069</v>
      </c>
    </row>
    <row r="1891" customFormat="false" ht="12.8" hidden="false" customHeight="false" outlineLevel="0" collapsed="false">
      <c r="A1891" s="0" t="s">
        <v>1070</v>
      </c>
    </row>
    <row r="1892" customFormat="false" ht="12.8" hidden="false" customHeight="false" outlineLevel="0" collapsed="false">
      <c r="A1892" s="0" t="s">
        <v>709</v>
      </c>
    </row>
    <row r="1893" customFormat="false" ht="12.8" hidden="false" customHeight="false" outlineLevel="0" collapsed="false">
      <c r="A1893" s="0" t="s">
        <v>710</v>
      </c>
    </row>
    <row r="1894" customFormat="false" ht="12.8" hidden="false" customHeight="false" outlineLevel="0" collapsed="false">
      <c r="A1894" s="0" t="s">
        <v>1071</v>
      </c>
    </row>
    <row r="1895" customFormat="false" ht="12.8" hidden="false" customHeight="false" outlineLevel="0" collapsed="false">
      <c r="A1895" s="0" t="s">
        <v>1072</v>
      </c>
    </row>
    <row r="1896" customFormat="false" ht="12.8" hidden="false" customHeight="false" outlineLevel="0" collapsed="false">
      <c r="A1896" s="0" t="s">
        <v>588</v>
      </c>
      <c r="B1896" s="0" t="s">
        <v>713</v>
      </c>
    </row>
    <row r="1897" customFormat="false" ht="12.8" hidden="false" customHeight="false" outlineLevel="0" collapsed="false">
      <c r="A1897" s="0" t="s">
        <v>714</v>
      </c>
    </row>
    <row r="1898" customFormat="false" ht="12.8" hidden="false" customHeight="false" outlineLevel="0" collapsed="false">
      <c r="A1898" s="0" t="s">
        <v>590</v>
      </c>
    </row>
    <row r="1899" customFormat="false" ht="12.8" hidden="false" customHeight="false" outlineLevel="0" collapsed="false">
      <c r="A1899" s="0" t="s">
        <v>819</v>
      </c>
    </row>
    <row r="1900" customFormat="false" ht="12.8" hidden="false" customHeight="false" outlineLevel="0" collapsed="false">
      <c r="A1900" s="0" t="s">
        <v>716</v>
      </c>
    </row>
    <row r="1901" customFormat="false" ht="12.8" hidden="false" customHeight="false" outlineLevel="0" collapsed="false">
      <c r="A1901" s="0" t="s">
        <v>717</v>
      </c>
    </row>
    <row r="1902" customFormat="false" ht="12.8" hidden="false" customHeight="false" outlineLevel="0" collapsed="false">
      <c r="A1902" s="0" t="s">
        <v>718</v>
      </c>
    </row>
    <row r="1903" customFormat="false" ht="12.8" hidden="false" customHeight="false" outlineLevel="0" collapsed="false">
      <c r="A1903" s="0" t="s">
        <v>820</v>
      </c>
    </row>
    <row r="1904" customFormat="false" ht="12.8" hidden="false" customHeight="false" outlineLevel="0" collapsed="false">
      <c r="A1904" s="0" t="s">
        <v>595</v>
      </c>
    </row>
    <row r="1905" customFormat="false" ht="12.8" hidden="false" customHeight="false" outlineLevel="0" collapsed="false">
      <c r="A1905" s="0" t="s">
        <v>596</v>
      </c>
    </row>
    <row r="1906" customFormat="false" ht="12.8" hidden="false" customHeight="false" outlineLevel="0" collapsed="false">
      <c r="A1906" s="0" t="s">
        <v>597</v>
      </c>
    </row>
    <row r="1907" customFormat="false" ht="12.8" hidden="false" customHeight="false" outlineLevel="0" collapsed="false">
      <c r="A1907" s="0" t="s">
        <v>598</v>
      </c>
    </row>
    <row r="1908" customFormat="false" ht="12.8" hidden="false" customHeight="false" outlineLevel="0" collapsed="false">
      <c r="A1908" s="0" t="s">
        <v>599</v>
      </c>
    </row>
    <row r="1909" customFormat="false" ht="12.8" hidden="false" customHeight="false" outlineLevel="0" collapsed="false">
      <c r="A1909" s="0" t="s">
        <v>600</v>
      </c>
    </row>
    <row r="1910" customFormat="false" ht="12.8" hidden="false" customHeight="false" outlineLevel="0" collapsed="false">
      <c r="A1910" s="0" t="s">
        <v>720</v>
      </c>
    </row>
    <row r="1911" customFormat="false" ht="12.8" hidden="false" customHeight="false" outlineLevel="0" collapsed="false">
      <c r="A1911" s="0" t="s">
        <v>721</v>
      </c>
    </row>
    <row r="1912" customFormat="false" ht="12.8" hidden="false" customHeight="false" outlineLevel="0" collapsed="false">
      <c r="A1912" s="0" t="s">
        <v>602</v>
      </c>
    </row>
    <row r="1913" customFormat="false" ht="12.8" hidden="false" customHeight="false" outlineLevel="0" collapsed="false">
      <c r="A1913" s="0" t="s">
        <v>603</v>
      </c>
      <c r="B1913" s="0" t="s">
        <v>604</v>
      </c>
    </row>
    <row r="1914" customFormat="false" ht="12.8" hidden="false" customHeight="false" outlineLevel="0" collapsed="false">
      <c r="A1914" s="0" t="s">
        <v>605</v>
      </c>
    </row>
    <row r="1915" customFormat="false" ht="12.8" hidden="false" customHeight="false" outlineLevel="0" collapsed="false">
      <c r="A1915" s="0" t="s">
        <v>901</v>
      </c>
    </row>
    <row r="1916" customFormat="false" ht="12.8" hidden="false" customHeight="false" outlineLevel="0" collapsed="false">
      <c r="A1916" s="0" t="s">
        <v>737</v>
      </c>
    </row>
    <row r="1917" customFormat="false" ht="12.8" hidden="false" customHeight="false" outlineLevel="0" collapsed="false">
      <c r="A1917" s="0" t="s">
        <v>608</v>
      </c>
    </row>
    <row r="1918" customFormat="false" ht="12.8" hidden="false" customHeight="false" outlineLevel="0" collapsed="false">
      <c r="A1918" s="0" t="s">
        <v>609</v>
      </c>
    </row>
    <row r="1919" customFormat="false" ht="12.8" hidden="false" customHeight="false" outlineLevel="0" collapsed="false">
      <c r="A1919" s="0" t="s">
        <v>610</v>
      </c>
      <c r="B1919" s="0" t="s">
        <v>611</v>
      </c>
    </row>
    <row r="1920" customFormat="false" ht="12.8" hidden="false" customHeight="false" outlineLevel="0" collapsed="false">
      <c r="A1920" s="0" t="s">
        <v>609</v>
      </c>
    </row>
    <row r="1921" customFormat="false" ht="12.8" hidden="false" customHeight="false" outlineLevel="0" collapsed="false">
      <c r="A1921" s="0" t="s">
        <v>610</v>
      </c>
      <c r="B1921" s="0" t="s">
        <v>724</v>
      </c>
    </row>
    <row r="1922" customFormat="false" ht="12.8" hidden="false" customHeight="false" outlineLevel="0" collapsed="false">
      <c r="A1922" s="0" t="s">
        <v>613</v>
      </c>
    </row>
    <row r="1923" customFormat="false" ht="12.8" hidden="false" customHeight="false" outlineLevel="0" collapsed="false">
      <c r="A1923" s="0" t="s">
        <v>1073</v>
      </c>
    </row>
    <row r="1924" customFormat="false" ht="12.8" hidden="false" customHeight="false" outlineLevel="0" collapsed="false">
      <c r="A1924" s="0" t="s">
        <v>1074</v>
      </c>
    </row>
    <row r="1926" customFormat="false" ht="12.8" hidden="false" customHeight="false" outlineLevel="0" collapsed="false">
      <c r="A1926" s="0" t="s">
        <v>1075</v>
      </c>
    </row>
    <row r="1927" customFormat="false" ht="12.8" hidden="false" customHeight="false" outlineLevel="0" collapsed="false">
      <c r="A1927" s="0" t="s">
        <v>1076</v>
      </c>
    </row>
    <row r="1928" customFormat="false" ht="12.8" hidden="false" customHeight="false" outlineLevel="0" collapsed="false">
      <c r="A1928" s="0" t="s">
        <v>709</v>
      </c>
    </row>
    <row r="1929" customFormat="false" ht="12.8" hidden="false" customHeight="false" outlineLevel="0" collapsed="false">
      <c r="A1929" s="0" t="s">
        <v>710</v>
      </c>
    </row>
    <row r="1930" customFormat="false" ht="12.8" hidden="false" customHeight="false" outlineLevel="0" collapsed="false">
      <c r="A1930" s="0" t="s">
        <v>1071</v>
      </c>
    </row>
    <row r="1931" customFormat="false" ht="12.8" hidden="false" customHeight="false" outlineLevel="0" collapsed="false">
      <c r="A1931" s="0" t="s">
        <v>1077</v>
      </c>
    </row>
    <row r="1932" customFormat="false" ht="12.8" hidden="false" customHeight="false" outlineLevel="0" collapsed="false">
      <c r="A1932" s="0" t="s">
        <v>730</v>
      </c>
    </row>
    <row r="1933" customFormat="false" ht="12.8" hidden="false" customHeight="false" outlineLevel="0" collapsed="false">
      <c r="A1933" s="0" t="s">
        <v>731</v>
      </c>
    </row>
    <row r="1934" customFormat="false" ht="12.8" hidden="false" customHeight="false" outlineLevel="0" collapsed="false">
      <c r="A1934" s="0" t="s">
        <v>590</v>
      </c>
    </row>
    <row r="1935" customFormat="false" ht="12.8" hidden="false" customHeight="false" outlineLevel="0" collapsed="false">
      <c r="A1935" s="0" t="s">
        <v>621</v>
      </c>
    </row>
    <row r="1936" customFormat="false" ht="12.8" hidden="false" customHeight="false" outlineLevel="0" collapsed="false">
      <c r="A1936" s="0" t="s">
        <v>732</v>
      </c>
    </row>
    <row r="1937" customFormat="false" ht="12.8" hidden="false" customHeight="false" outlineLevel="0" collapsed="false">
      <c r="A1937" s="0" t="s">
        <v>716</v>
      </c>
    </row>
    <row r="1938" customFormat="false" ht="12.8" hidden="false" customHeight="false" outlineLevel="0" collapsed="false">
      <c r="A1938" s="0" t="s">
        <v>717</v>
      </c>
    </row>
    <row r="1939" customFormat="false" ht="12.8" hidden="false" customHeight="false" outlineLevel="0" collapsed="false">
      <c r="A1939" s="0" t="s">
        <v>718</v>
      </c>
    </row>
    <row r="1940" customFormat="false" ht="12.8" hidden="false" customHeight="false" outlineLevel="0" collapsed="false">
      <c r="A1940" s="0" t="s">
        <v>733</v>
      </c>
    </row>
    <row r="1941" customFormat="false" ht="12.8" hidden="false" customHeight="false" outlineLevel="0" collapsed="false">
      <c r="A1941" s="0" t="s">
        <v>625</v>
      </c>
    </row>
    <row r="1942" customFormat="false" ht="12.8" hidden="false" customHeight="false" outlineLevel="0" collapsed="false">
      <c r="A1942" s="0" t="s">
        <v>626</v>
      </c>
    </row>
    <row r="1943" customFormat="false" ht="12.8" hidden="false" customHeight="false" outlineLevel="0" collapsed="false">
      <c r="A1943" s="0" t="s">
        <v>627</v>
      </c>
    </row>
    <row r="1944" customFormat="false" ht="12.8" hidden="false" customHeight="false" outlineLevel="0" collapsed="false">
      <c r="A1944" s="0" t="s">
        <v>628</v>
      </c>
    </row>
    <row r="1945" customFormat="false" ht="12.8" hidden="false" customHeight="false" outlineLevel="0" collapsed="false">
      <c r="A1945" s="0" t="s">
        <v>629</v>
      </c>
    </row>
    <row r="1946" customFormat="false" ht="12.8" hidden="false" customHeight="false" outlineLevel="0" collapsed="false">
      <c r="A1946" s="0" t="s">
        <v>600</v>
      </c>
    </row>
    <row r="1947" customFormat="false" ht="12.8" hidden="false" customHeight="false" outlineLevel="0" collapsed="false">
      <c r="A1947" s="0" t="s">
        <v>735</v>
      </c>
    </row>
    <row r="1948" customFormat="false" ht="12.8" hidden="false" customHeight="false" outlineLevel="0" collapsed="false">
      <c r="A1948" s="0" t="s">
        <v>721</v>
      </c>
    </row>
    <row r="1949" customFormat="false" ht="12.8" hidden="false" customHeight="false" outlineLevel="0" collapsed="false">
      <c r="A1949" s="0" t="s">
        <v>630</v>
      </c>
    </row>
    <row r="1950" customFormat="false" ht="12.8" hidden="false" customHeight="false" outlineLevel="0" collapsed="false">
      <c r="A1950" s="0" t="s">
        <v>631</v>
      </c>
    </row>
    <row r="1951" customFormat="false" ht="12.8" hidden="false" customHeight="false" outlineLevel="0" collapsed="false">
      <c r="A1951" s="0" t="s">
        <v>736</v>
      </c>
    </row>
    <row r="1952" customFormat="false" ht="12.8" hidden="false" customHeight="false" outlineLevel="0" collapsed="false">
      <c r="A1952" s="0" t="s">
        <v>737</v>
      </c>
    </row>
    <row r="1953" customFormat="false" ht="12.8" hidden="false" customHeight="false" outlineLevel="0" collapsed="false">
      <c r="A1953" s="0" t="s">
        <v>608</v>
      </c>
    </row>
    <row r="1954" customFormat="false" ht="12.8" hidden="false" customHeight="false" outlineLevel="0" collapsed="false">
      <c r="A1954" s="0" t="s">
        <v>609</v>
      </c>
    </row>
    <row r="1955" customFormat="false" ht="12.8" hidden="false" customHeight="false" outlineLevel="0" collapsed="false">
      <c r="A1955" s="0" t="s">
        <v>610</v>
      </c>
      <c r="B1955" s="0" t="s">
        <v>611</v>
      </c>
    </row>
    <row r="1956" customFormat="false" ht="12.8" hidden="false" customHeight="false" outlineLevel="0" collapsed="false">
      <c r="A1956" s="0" t="s">
        <v>609</v>
      </c>
    </row>
    <row r="1957" customFormat="false" ht="12.8" hidden="false" customHeight="false" outlineLevel="0" collapsed="false">
      <c r="A1957" s="0" t="s">
        <v>610</v>
      </c>
      <c r="B1957" s="0" t="s">
        <v>738</v>
      </c>
    </row>
    <row r="1958" customFormat="false" ht="12.8" hidden="false" customHeight="false" outlineLevel="0" collapsed="false">
      <c r="A1958" s="0" t="s">
        <v>1078</v>
      </c>
      <c r="B1958" s="0" t="s">
        <v>1079</v>
      </c>
    </row>
    <row r="1959" customFormat="false" ht="12.8" hidden="false" customHeight="false" outlineLevel="0" collapsed="false">
      <c r="A1959" s="0" t="s">
        <v>1080</v>
      </c>
    </row>
    <row r="1960" customFormat="false" ht="12.8" hidden="false" customHeight="false" outlineLevel="0" collapsed="false">
      <c r="A1960" s="0" t="s">
        <v>638</v>
      </c>
    </row>
    <row r="1961" customFormat="false" ht="12.8" hidden="false" customHeight="false" outlineLevel="0" collapsed="false">
      <c r="A1961" s="0" t="s">
        <v>338</v>
      </c>
    </row>
    <row r="1962" customFormat="false" ht="12.8" hidden="false" customHeight="false" outlineLevel="0" collapsed="false">
      <c r="A1962" s="0" t="s">
        <v>339</v>
      </c>
      <c r="B1962" s="0" t="s">
        <v>340</v>
      </c>
      <c r="C1962" s="0" t="s">
        <v>341</v>
      </c>
      <c r="D1962" s="0" t="s">
        <v>342</v>
      </c>
      <c r="E1962" s="0" t="s">
        <v>343</v>
      </c>
      <c r="F1962" s="0" t="s">
        <v>344</v>
      </c>
      <c r="G1962" s="0" t="s">
        <v>345</v>
      </c>
    </row>
    <row r="1963" customFormat="false" ht="12.8" hidden="false" customHeight="false" outlineLevel="0" collapsed="false">
      <c r="A1963" s="0" t="s">
        <v>322</v>
      </c>
      <c r="B1963" s="0" t="s">
        <v>346</v>
      </c>
      <c r="C1963" s="0" t="s">
        <v>347</v>
      </c>
      <c r="D1963" s="0" t="s">
        <v>345</v>
      </c>
    </row>
    <row r="1964" customFormat="false" ht="12.8" hidden="false" customHeight="false" outlineLevel="0" collapsed="false">
      <c r="A1964" s="0" t="s">
        <v>322</v>
      </c>
      <c r="B1964" s="0" t="s">
        <v>348</v>
      </c>
      <c r="C1964" s="0" t="s">
        <v>349</v>
      </c>
      <c r="D1964" s="0" t="s">
        <v>350</v>
      </c>
      <c r="E1964" s="0" t="s">
        <v>351</v>
      </c>
      <c r="F1964" s="0" t="s">
        <v>352</v>
      </c>
      <c r="G1964" s="0" t="s">
        <v>353</v>
      </c>
      <c r="H1964" s="0" t="s">
        <v>354</v>
      </c>
      <c r="I1964" s="0" t="s">
        <v>355</v>
      </c>
      <c r="J1964" s="0" t="s">
        <v>356</v>
      </c>
      <c r="K1964" s="0" t="s">
        <v>357</v>
      </c>
      <c r="L1964" s="0" t="s">
        <v>358</v>
      </c>
      <c r="M1964" s="0" t="s">
        <v>359</v>
      </c>
      <c r="N1964" s="0" t="s">
        <v>360</v>
      </c>
      <c r="O1964" s="0" t="s">
        <v>361</v>
      </c>
      <c r="P1964" s="0" t="s">
        <v>362</v>
      </c>
      <c r="Q1964" s="0" t="s">
        <v>363</v>
      </c>
      <c r="R1964" s="0" t="s">
        <v>364</v>
      </c>
      <c r="S1964" s="0" t="s">
        <v>365</v>
      </c>
      <c r="T1964" s="0" t="s">
        <v>366</v>
      </c>
    </row>
    <row r="1965" customFormat="false" ht="12.8" hidden="false" customHeight="false" outlineLevel="0" collapsed="false">
      <c r="A1965" s="0" t="s">
        <v>367</v>
      </c>
    </row>
    <row r="1966" customFormat="false" ht="12.8" hidden="false" customHeight="false" outlineLevel="0" collapsed="false">
      <c r="A1966" s="0" t="s">
        <v>368</v>
      </c>
    </row>
    <row r="1967" customFormat="false" ht="12.8" hidden="false" customHeight="false" outlineLevel="0" collapsed="false">
      <c r="A1967" s="0" t="s">
        <v>369</v>
      </c>
    </row>
    <row r="1968" customFormat="false" ht="12.8" hidden="false" customHeight="false" outlineLevel="0" collapsed="false">
      <c r="A1968" s="0" t="s">
        <v>370</v>
      </c>
    </row>
    <row r="1969" customFormat="false" ht="12.8" hidden="false" customHeight="false" outlineLevel="0" collapsed="false">
      <c r="A1969" s="0" t="s">
        <v>371</v>
      </c>
    </row>
    <row r="1970" customFormat="false" ht="12.8" hidden="false" customHeight="false" outlineLevel="0" collapsed="false">
      <c r="A1970" s="0" t="s">
        <v>372</v>
      </c>
    </row>
    <row r="1971" customFormat="false" ht="12.8" hidden="false" customHeight="false" outlineLevel="0" collapsed="false">
      <c r="A1971" s="0" t="s">
        <v>373</v>
      </c>
    </row>
    <row r="1972" customFormat="false" ht="12.8" hidden="false" customHeight="false" outlineLevel="0" collapsed="false">
      <c r="A1972" s="0" t="s">
        <v>374</v>
      </c>
    </row>
    <row r="1973" customFormat="false" ht="12.8" hidden="false" customHeight="false" outlineLevel="0" collapsed="false">
      <c r="A1973" s="0" t="s">
        <v>375</v>
      </c>
    </row>
    <row r="1974" customFormat="false" ht="12.8" hidden="false" customHeight="false" outlineLevel="0" collapsed="false">
      <c r="A1974" s="0" t="s">
        <v>376</v>
      </c>
    </row>
    <row r="1975" customFormat="false" ht="12.8" hidden="false" customHeight="false" outlineLevel="0" collapsed="false">
      <c r="A1975" s="0" t="s">
        <v>377</v>
      </c>
    </row>
    <row r="1976" customFormat="false" ht="12.8" hidden="false" customHeight="false" outlineLevel="0" collapsed="false">
      <c r="A1976" s="0" t="s">
        <v>378</v>
      </c>
    </row>
    <row r="1977" customFormat="false" ht="12.8" hidden="false" customHeight="false" outlineLevel="0" collapsed="false">
      <c r="A1977" s="0" t="s">
        <v>379</v>
      </c>
    </row>
    <row r="1978" customFormat="false" ht="12.8" hidden="false" customHeight="false" outlineLevel="0" collapsed="false">
      <c r="A1978" s="0" t="s">
        <v>1081</v>
      </c>
    </row>
    <row r="1979" customFormat="false" ht="12.8" hidden="false" customHeight="false" outlineLevel="0" collapsed="false">
      <c r="A1979" s="0" t="s">
        <v>743</v>
      </c>
    </row>
    <row r="1980" customFormat="false" ht="12.8" hidden="false" customHeight="false" outlineLevel="0" collapsed="false">
      <c r="A1980" s="0" t="s">
        <v>382</v>
      </c>
    </row>
    <row r="1981" customFormat="false" ht="12.8" hidden="false" customHeight="false" outlineLevel="0" collapsed="false">
      <c r="A1981" s="0" t="s">
        <v>383</v>
      </c>
    </row>
    <row r="1982" customFormat="false" ht="12.8" hidden="false" customHeight="false" outlineLevel="0" collapsed="false">
      <c r="A1982" s="0" t="s">
        <v>384</v>
      </c>
    </row>
    <row r="1983" customFormat="false" ht="12.8" hidden="false" customHeight="false" outlineLevel="0" collapsed="false">
      <c r="A1983" s="0" t="s">
        <v>385</v>
      </c>
    </row>
    <row r="1984" customFormat="false" ht="12.8" hidden="false" customHeight="false" outlineLevel="0" collapsed="false">
      <c r="A1984" s="0" t="s">
        <v>386</v>
      </c>
    </row>
    <row r="1985" customFormat="false" ht="12.8" hidden="false" customHeight="false" outlineLevel="0" collapsed="false">
      <c r="A1985" s="0" t="s">
        <v>387</v>
      </c>
    </row>
    <row r="1986" customFormat="false" ht="12.8" hidden="false" customHeight="false" outlineLevel="0" collapsed="false">
      <c r="A1986" s="0" t="s">
        <v>388</v>
      </c>
    </row>
    <row r="1987" customFormat="false" ht="12.8" hidden="false" customHeight="false" outlineLevel="0" collapsed="false">
      <c r="A1987" s="0" t="s">
        <v>1082</v>
      </c>
    </row>
    <row r="1988" customFormat="false" ht="12.8" hidden="false" customHeight="false" outlineLevel="0" collapsed="false">
      <c r="A1988" s="0" t="s">
        <v>973</v>
      </c>
    </row>
    <row r="1989" customFormat="false" ht="12.8" hidden="false" customHeight="false" outlineLevel="0" collapsed="false">
      <c r="A1989" s="0" t="s">
        <v>1083</v>
      </c>
    </row>
    <row r="1990" customFormat="false" ht="12.8" hidden="false" customHeight="false" outlineLevel="0" collapsed="false">
      <c r="A1990" s="0" t="s">
        <v>390</v>
      </c>
    </row>
    <row r="1991" customFormat="false" ht="12.8" hidden="false" customHeight="false" outlineLevel="0" collapsed="false">
      <c r="A1991" s="0" t="s">
        <v>391</v>
      </c>
    </row>
    <row r="1992" customFormat="false" ht="12.8" hidden="false" customHeight="false" outlineLevel="0" collapsed="false">
      <c r="A1992" s="0" t="s">
        <v>392</v>
      </c>
    </row>
    <row r="1993" customFormat="false" ht="12.8" hidden="false" customHeight="false" outlineLevel="0" collapsed="false">
      <c r="A1993" s="0" t="s">
        <v>1084</v>
      </c>
    </row>
    <row r="1994" customFormat="false" ht="12.8" hidden="false" customHeight="false" outlineLevel="0" collapsed="false">
      <c r="A1994" s="0" t="s">
        <v>973</v>
      </c>
    </row>
    <row r="1995" customFormat="false" ht="12.8" hidden="false" customHeight="false" outlineLevel="0" collapsed="false">
      <c r="A1995" s="0" t="s">
        <v>1085</v>
      </c>
    </row>
    <row r="1996" customFormat="false" ht="12.8" hidden="false" customHeight="false" outlineLevel="0" collapsed="false">
      <c r="A1996" s="0" t="s">
        <v>394</v>
      </c>
    </row>
    <row r="1997" customFormat="false" ht="12.8" hidden="false" customHeight="false" outlineLevel="0" collapsed="false">
      <c r="A1997" s="0" t="s">
        <v>395</v>
      </c>
    </row>
    <row r="1998" customFormat="false" ht="12.8" hidden="false" customHeight="false" outlineLevel="0" collapsed="false">
      <c r="A1998" s="0" t="s">
        <v>915</v>
      </c>
    </row>
    <row r="1999" customFormat="false" ht="12.8" hidden="false" customHeight="false" outlineLevel="0" collapsed="false">
      <c r="A1999" s="0" t="s">
        <v>1086</v>
      </c>
    </row>
    <row r="2000" customFormat="false" ht="12.8" hidden="false" customHeight="false" outlineLevel="0" collapsed="false">
      <c r="A2000" s="0" t="s">
        <v>1087</v>
      </c>
    </row>
    <row r="2001" customFormat="false" ht="12.8" hidden="false" customHeight="false" outlineLevel="0" collapsed="false">
      <c r="A2001" s="0" t="s">
        <v>973</v>
      </c>
    </row>
    <row r="2002" customFormat="false" ht="12.8" hidden="false" customHeight="false" outlineLevel="0" collapsed="false">
      <c r="A2002" s="0" t="s">
        <v>1088</v>
      </c>
    </row>
    <row r="2003" customFormat="false" ht="12.8" hidden="false" customHeight="false" outlineLevel="0" collapsed="false">
      <c r="A2003" s="0" t="s">
        <v>398</v>
      </c>
    </row>
    <row r="2004" customFormat="false" ht="12.8" hidden="false" customHeight="false" outlineLevel="0" collapsed="false">
      <c r="A2004" s="0" t="s">
        <v>399</v>
      </c>
    </row>
    <row r="2005" customFormat="false" ht="12.8" hidden="false" customHeight="false" outlineLevel="0" collapsed="false">
      <c r="A2005" s="0" t="s">
        <v>400</v>
      </c>
    </row>
    <row r="2006" customFormat="false" ht="12.8" hidden="false" customHeight="false" outlineLevel="0" collapsed="false">
      <c r="A2006" s="0" t="s">
        <v>1089</v>
      </c>
    </row>
    <row r="2007" customFormat="false" ht="12.8" hidden="false" customHeight="false" outlineLevel="0" collapsed="false">
      <c r="A2007" s="0" t="s">
        <v>973</v>
      </c>
    </row>
    <row r="2008" customFormat="false" ht="12.8" hidden="false" customHeight="false" outlineLevel="0" collapsed="false">
      <c r="A2008" s="0" t="s">
        <v>1090</v>
      </c>
    </row>
    <row r="2009" customFormat="false" ht="12.8" hidden="false" customHeight="false" outlineLevel="0" collapsed="false">
      <c r="A2009" s="0" t="s">
        <v>402</v>
      </c>
    </row>
    <row r="2010" customFormat="false" ht="12.8" hidden="false" customHeight="false" outlineLevel="0" collapsed="false">
      <c r="A2010" s="0" t="s">
        <v>403</v>
      </c>
    </row>
    <row r="2011" customFormat="false" ht="12.8" hidden="false" customHeight="false" outlineLevel="0" collapsed="false">
      <c r="A2011" s="0" t="s">
        <v>918</v>
      </c>
    </row>
    <row r="2012" customFormat="false" ht="12.8" hidden="false" customHeight="false" outlineLevel="0" collapsed="false">
      <c r="A2012" s="0" t="s">
        <v>1091</v>
      </c>
    </row>
    <row r="2013" customFormat="false" ht="12.8" hidden="false" customHeight="false" outlineLevel="0" collapsed="false">
      <c r="A2013" s="0" t="s">
        <v>973</v>
      </c>
    </row>
    <row r="2014" customFormat="false" ht="12.8" hidden="false" customHeight="false" outlineLevel="0" collapsed="false">
      <c r="A2014" s="0" t="s">
        <v>1092</v>
      </c>
    </row>
    <row r="2015" customFormat="false" ht="12.8" hidden="false" customHeight="false" outlineLevel="0" collapsed="false">
      <c r="A2015" s="0" t="s">
        <v>406</v>
      </c>
    </row>
    <row r="2016" customFormat="false" ht="12.8" hidden="false" customHeight="false" outlineLevel="0" collapsed="false">
      <c r="A2016" s="0" t="s">
        <v>1093</v>
      </c>
    </row>
    <row r="2017" customFormat="false" ht="12.8" hidden="false" customHeight="false" outlineLevel="0" collapsed="false">
      <c r="A2017" s="0" t="s">
        <v>1094</v>
      </c>
    </row>
    <row r="2018" customFormat="false" ht="12.8" hidden="false" customHeight="false" outlineLevel="0" collapsed="false">
      <c r="A2018" s="0" t="s">
        <v>973</v>
      </c>
    </row>
    <row r="2019" customFormat="false" ht="12.8" hidden="false" customHeight="false" outlineLevel="0" collapsed="false">
      <c r="A2019" s="0" t="s">
        <v>1095</v>
      </c>
    </row>
    <row r="2020" customFormat="false" ht="12.8" hidden="false" customHeight="false" outlineLevel="0" collapsed="false">
      <c r="A2020" s="0" t="s">
        <v>1096</v>
      </c>
    </row>
    <row r="2021" customFormat="false" ht="12.8" hidden="false" customHeight="false" outlineLevel="0" collapsed="false">
      <c r="A2021" s="0" t="s">
        <v>410</v>
      </c>
    </row>
    <row r="2022" customFormat="false" ht="12.8" hidden="false" customHeight="false" outlineLevel="0" collapsed="false">
      <c r="A2022" s="0" t="s">
        <v>921</v>
      </c>
    </row>
    <row r="2023" customFormat="false" ht="12.8" hidden="false" customHeight="false" outlineLevel="0" collapsed="false">
      <c r="A2023" s="0" t="s">
        <v>1097</v>
      </c>
    </row>
    <row r="2024" customFormat="false" ht="12.8" hidden="false" customHeight="false" outlineLevel="0" collapsed="false">
      <c r="A2024" s="0" t="s">
        <v>1098</v>
      </c>
    </row>
    <row r="2025" customFormat="false" ht="12.8" hidden="false" customHeight="false" outlineLevel="0" collapsed="false">
      <c r="A2025" s="0" t="s">
        <v>1099</v>
      </c>
    </row>
    <row r="2026" customFormat="false" ht="12.8" hidden="false" customHeight="false" outlineLevel="0" collapsed="false">
      <c r="A2026" s="0" t="s">
        <v>1100</v>
      </c>
    </row>
    <row r="2027" customFormat="false" ht="12.8" hidden="false" customHeight="false" outlineLevel="0" collapsed="false">
      <c r="A2027" s="0" t="s">
        <v>1101</v>
      </c>
    </row>
    <row r="2028" customFormat="false" ht="12.8" hidden="false" customHeight="false" outlineLevel="0" collapsed="false">
      <c r="A2028" s="0" t="s">
        <v>973</v>
      </c>
    </row>
    <row r="2029" customFormat="false" ht="12.8" hidden="false" customHeight="false" outlineLevel="0" collapsed="false">
      <c r="A2029" s="0" t="s">
        <v>1102</v>
      </c>
    </row>
    <row r="2031" customFormat="false" ht="12.8" hidden="false" customHeight="false" outlineLevel="0" collapsed="false">
      <c r="A2031" s="0" t="s">
        <v>417</v>
      </c>
    </row>
    <row r="2033" customFormat="false" ht="12.8" hidden="false" customHeight="false" outlineLevel="0" collapsed="false">
      <c r="A2033" s="0" t="s">
        <v>428</v>
      </c>
    </row>
    <row r="2034" customFormat="false" ht="12.8" hidden="false" customHeight="false" outlineLevel="0" collapsed="false">
      <c r="A2034" s="0" t="s">
        <v>1103</v>
      </c>
    </row>
    <row r="2035" customFormat="false" ht="12.8" hidden="false" customHeight="false" outlineLevel="0" collapsed="false">
      <c r="A2035" s="0" t="s">
        <v>1104</v>
      </c>
    </row>
    <row r="2036" customFormat="false" ht="12.8" hidden="false" customHeight="false" outlineLevel="0" collapsed="false">
      <c r="A2036" s="0" t="s">
        <v>973</v>
      </c>
    </row>
    <row r="2037" customFormat="false" ht="12.8" hidden="false" customHeight="false" outlineLevel="0" collapsed="false">
      <c r="A2037" s="0" t="s">
        <v>1105</v>
      </c>
    </row>
    <row r="2038" customFormat="false" ht="12.8" hidden="false" customHeight="false" outlineLevel="0" collapsed="false">
      <c r="A2038" s="0" t="s">
        <v>422</v>
      </c>
    </row>
    <row r="2039" customFormat="false" ht="12.8" hidden="false" customHeight="false" outlineLevel="0" collapsed="false">
      <c r="A2039" s="0" t="s">
        <v>1106</v>
      </c>
    </row>
    <row r="2040" customFormat="false" ht="12.8" hidden="false" customHeight="false" outlineLevel="0" collapsed="false">
      <c r="A2040" s="0" t="s">
        <v>1107</v>
      </c>
    </row>
    <row r="2041" customFormat="false" ht="12.8" hidden="false" customHeight="false" outlineLevel="0" collapsed="false">
      <c r="A2041" s="0" t="s">
        <v>973</v>
      </c>
    </row>
    <row r="2042" customFormat="false" ht="12.8" hidden="false" customHeight="false" outlineLevel="0" collapsed="false">
      <c r="A2042" s="0" t="s">
        <v>1095</v>
      </c>
    </row>
    <row r="2043" customFormat="false" ht="12.8" hidden="false" customHeight="false" outlineLevel="0" collapsed="false">
      <c r="A2043" s="0" t="s">
        <v>1096</v>
      </c>
    </row>
    <row r="2044" customFormat="false" ht="12.8" hidden="false" customHeight="false" outlineLevel="0" collapsed="false">
      <c r="A2044" s="0" t="s">
        <v>424</v>
      </c>
    </row>
    <row r="2045" customFormat="false" ht="12.8" hidden="false" customHeight="false" outlineLevel="0" collapsed="false">
      <c r="A2045" s="0" t="s">
        <v>927</v>
      </c>
    </row>
    <row r="2046" customFormat="false" ht="12.8" hidden="false" customHeight="false" outlineLevel="0" collapsed="false">
      <c r="A2046" s="0" t="s">
        <v>928</v>
      </c>
    </row>
    <row r="2047" customFormat="false" ht="12.8" hidden="false" customHeight="false" outlineLevel="0" collapsed="false">
      <c r="A2047" s="0" t="s">
        <v>929</v>
      </c>
    </row>
    <row r="2048" customFormat="false" ht="12.8" hidden="false" customHeight="false" outlineLevel="0" collapsed="false">
      <c r="A2048" s="0" t="s">
        <v>1108</v>
      </c>
    </row>
    <row r="2049" customFormat="false" ht="12.8" hidden="false" customHeight="false" outlineLevel="0" collapsed="false">
      <c r="A2049" s="0" t="s">
        <v>1109</v>
      </c>
    </row>
    <row r="2050" customFormat="false" ht="12.8" hidden="false" customHeight="false" outlineLevel="0" collapsed="false">
      <c r="A2050" s="0" t="s">
        <v>1099</v>
      </c>
    </row>
    <row r="2051" customFormat="false" ht="12.8" hidden="false" customHeight="false" outlineLevel="0" collapsed="false">
      <c r="A2051" s="0" t="s">
        <v>1100</v>
      </c>
    </row>
    <row r="2052" customFormat="false" ht="12.8" hidden="false" customHeight="false" outlineLevel="0" collapsed="false">
      <c r="A2052" s="0" t="s">
        <v>1101</v>
      </c>
    </row>
    <row r="2053" customFormat="false" ht="12.8" hidden="false" customHeight="false" outlineLevel="0" collapsed="false">
      <c r="A2053" s="0" t="s">
        <v>973</v>
      </c>
    </row>
    <row r="2054" customFormat="false" ht="12.8" hidden="false" customHeight="false" outlineLevel="0" collapsed="false">
      <c r="A2054" s="0" t="s">
        <v>1110</v>
      </c>
    </row>
    <row r="2056" customFormat="false" ht="12.8" hidden="false" customHeight="false" outlineLevel="0" collapsed="false">
      <c r="A2056" s="0" t="s">
        <v>417</v>
      </c>
    </row>
    <row r="2058" customFormat="false" ht="12.8" hidden="false" customHeight="false" outlineLevel="0" collapsed="false">
      <c r="A2058" s="0" t="s">
        <v>418</v>
      </c>
    </row>
    <row r="2060" customFormat="false" ht="12.8" hidden="false" customHeight="false" outlineLevel="0" collapsed="false">
      <c r="A2060" s="0" t="s">
        <v>1111</v>
      </c>
    </row>
    <row r="2062" customFormat="false" ht="12.8" hidden="false" customHeight="false" outlineLevel="0" collapsed="false">
      <c r="A2062" s="0" t="s">
        <v>1112</v>
      </c>
    </row>
    <row r="2063" customFormat="false" ht="12.8" hidden="false" customHeight="false" outlineLevel="0" collapsed="false">
      <c r="A2063" s="0" t="s">
        <v>1113</v>
      </c>
    </row>
    <row r="2064" customFormat="false" ht="12.8" hidden="false" customHeight="false" outlineLevel="0" collapsed="false">
      <c r="A2064" s="0" t="s">
        <v>973</v>
      </c>
    </row>
    <row r="2065" customFormat="false" ht="12.8" hidden="false" customHeight="false" outlineLevel="0" collapsed="false">
      <c r="A2065" s="0" t="s">
        <v>1114</v>
      </c>
    </row>
    <row r="2066" customFormat="false" ht="12.8" hidden="false" customHeight="false" outlineLevel="0" collapsed="false">
      <c r="A2066" s="0" t="s">
        <v>431</v>
      </c>
    </row>
    <row r="2067" customFormat="false" ht="12.8" hidden="false" customHeight="false" outlineLevel="0" collapsed="false">
      <c r="A2067" s="0" t="s">
        <v>1115</v>
      </c>
    </row>
    <row r="2068" customFormat="false" ht="12.8" hidden="false" customHeight="false" outlineLevel="0" collapsed="false">
      <c r="A2068" s="0" t="s">
        <v>1116</v>
      </c>
    </row>
    <row r="2069" customFormat="false" ht="12.8" hidden="false" customHeight="false" outlineLevel="0" collapsed="false">
      <c r="A2069" s="0" t="s">
        <v>1117</v>
      </c>
    </row>
    <row r="2070" customFormat="false" ht="12.8" hidden="false" customHeight="false" outlineLevel="0" collapsed="false">
      <c r="A2070" s="0" t="s">
        <v>1118</v>
      </c>
    </row>
    <row r="2071" customFormat="false" ht="12.8" hidden="false" customHeight="false" outlineLevel="0" collapsed="false">
      <c r="A2071" s="0" t="s">
        <v>973</v>
      </c>
    </row>
    <row r="2072" customFormat="false" ht="12.8" hidden="false" customHeight="false" outlineLevel="0" collapsed="false">
      <c r="A2072" s="0" t="s">
        <v>1119</v>
      </c>
    </row>
    <row r="2073" customFormat="false" ht="12.8" hidden="false" customHeight="false" outlineLevel="0" collapsed="false">
      <c r="A2073" s="0" t="s">
        <v>433</v>
      </c>
    </row>
    <row r="2074" customFormat="false" ht="12.8" hidden="false" customHeight="false" outlineLevel="0" collapsed="false">
      <c r="A2074" s="0" t="s">
        <v>1120</v>
      </c>
    </row>
    <row r="2075" customFormat="false" ht="12.8" hidden="false" customHeight="false" outlineLevel="0" collapsed="false">
      <c r="A2075" s="0" t="s">
        <v>1121</v>
      </c>
    </row>
    <row r="2076" customFormat="false" ht="12.8" hidden="false" customHeight="false" outlineLevel="0" collapsed="false">
      <c r="A2076" s="0" t="s">
        <v>1122</v>
      </c>
    </row>
    <row r="2077" customFormat="false" ht="12.8" hidden="false" customHeight="false" outlineLevel="0" collapsed="false">
      <c r="A2077" s="0" t="s">
        <v>973</v>
      </c>
    </row>
    <row r="2078" customFormat="false" ht="12.8" hidden="false" customHeight="false" outlineLevel="0" collapsed="false">
      <c r="A2078" s="0" t="s">
        <v>1123</v>
      </c>
    </row>
    <row r="2079" customFormat="false" ht="12.8" hidden="false" customHeight="false" outlineLevel="0" collapsed="false">
      <c r="A2079" s="0" t="s">
        <v>435</v>
      </c>
    </row>
    <row r="2080" customFormat="false" ht="12.8" hidden="false" customHeight="false" outlineLevel="0" collapsed="false">
      <c r="A2080" s="0" t="s">
        <v>1124</v>
      </c>
    </row>
    <row r="2081" customFormat="false" ht="12.8" hidden="false" customHeight="false" outlineLevel="0" collapsed="false">
      <c r="A2081" s="0" t="s">
        <v>973</v>
      </c>
    </row>
    <row r="2082" customFormat="false" ht="12.8" hidden="false" customHeight="false" outlineLevel="0" collapsed="false">
      <c r="A2082" s="0" t="s">
        <v>1125</v>
      </c>
    </row>
    <row r="2083" customFormat="false" ht="12.8" hidden="false" customHeight="false" outlineLevel="0" collapsed="false">
      <c r="A2083" s="0" t="s">
        <v>437</v>
      </c>
    </row>
    <row r="2084" customFormat="false" ht="12.8" hidden="false" customHeight="false" outlineLevel="0" collapsed="false">
      <c r="A2084" s="0" t="s">
        <v>1126</v>
      </c>
    </row>
    <row r="2085" customFormat="false" ht="12.8" hidden="false" customHeight="false" outlineLevel="0" collapsed="false">
      <c r="A2085" s="0" t="s">
        <v>1127</v>
      </c>
    </row>
    <row r="2086" customFormat="false" ht="12.8" hidden="false" customHeight="false" outlineLevel="0" collapsed="false">
      <c r="A2086" s="0" t="s">
        <v>1128</v>
      </c>
    </row>
    <row r="2087" customFormat="false" ht="12.8" hidden="false" customHeight="false" outlineLevel="0" collapsed="false">
      <c r="A2087" s="0" t="s">
        <v>1129</v>
      </c>
    </row>
    <row r="2088" customFormat="false" ht="12.8" hidden="false" customHeight="false" outlineLevel="0" collapsed="false">
      <c r="A2088" s="0" t="s">
        <v>973</v>
      </c>
    </row>
    <row r="2089" customFormat="false" ht="12.8" hidden="false" customHeight="false" outlineLevel="0" collapsed="false">
      <c r="A2089" s="0" t="s">
        <v>1130</v>
      </c>
    </row>
    <row r="2090" customFormat="false" ht="12.8" hidden="false" customHeight="false" outlineLevel="0" collapsed="false">
      <c r="A2090" s="0" t="s">
        <v>439</v>
      </c>
    </row>
    <row r="2091" customFormat="false" ht="12.8" hidden="false" customHeight="false" outlineLevel="0" collapsed="false">
      <c r="A2091" s="0" t="s">
        <v>1131</v>
      </c>
    </row>
    <row r="2092" customFormat="false" ht="12.8" hidden="false" customHeight="false" outlineLevel="0" collapsed="false">
      <c r="A2092" s="0" t="s">
        <v>1132</v>
      </c>
    </row>
    <row r="2093" customFormat="false" ht="12.8" hidden="false" customHeight="false" outlineLevel="0" collapsed="false">
      <c r="A2093" s="0" t="s">
        <v>1133</v>
      </c>
    </row>
    <row r="2094" customFormat="false" ht="12.8" hidden="false" customHeight="false" outlineLevel="0" collapsed="false">
      <c r="A2094" s="0" t="s">
        <v>973</v>
      </c>
    </row>
    <row r="2095" customFormat="false" ht="12.8" hidden="false" customHeight="false" outlineLevel="0" collapsed="false">
      <c r="A2095" s="0" t="s">
        <v>1134</v>
      </c>
    </row>
    <row r="2096" customFormat="false" ht="12.8" hidden="false" customHeight="false" outlineLevel="0" collapsed="false">
      <c r="A2096" s="0" t="s">
        <v>441</v>
      </c>
    </row>
    <row r="2097" customFormat="false" ht="12.8" hidden="false" customHeight="false" outlineLevel="0" collapsed="false">
      <c r="A2097" s="0" t="s">
        <v>1135</v>
      </c>
    </row>
    <row r="2098" customFormat="false" ht="12.8" hidden="false" customHeight="false" outlineLevel="0" collapsed="false">
      <c r="A2098" s="0" t="s">
        <v>1136</v>
      </c>
    </row>
    <row r="2099" customFormat="false" ht="12.8" hidden="false" customHeight="false" outlineLevel="0" collapsed="false">
      <c r="A2099" s="0" t="s">
        <v>1137</v>
      </c>
    </row>
    <row r="2100" customFormat="false" ht="12.8" hidden="false" customHeight="false" outlineLevel="0" collapsed="false">
      <c r="A2100" s="0" t="s">
        <v>973</v>
      </c>
    </row>
    <row r="2101" customFormat="false" ht="12.8" hidden="false" customHeight="false" outlineLevel="0" collapsed="false">
      <c r="A2101" s="0" t="s">
        <v>1138</v>
      </c>
    </row>
    <row r="2102" customFormat="false" ht="12.8" hidden="false" customHeight="false" outlineLevel="0" collapsed="false">
      <c r="A2102" s="0" t="s">
        <v>443</v>
      </c>
    </row>
    <row r="2103" customFormat="false" ht="12.8" hidden="false" customHeight="false" outlineLevel="0" collapsed="false">
      <c r="A2103" s="0" t="s">
        <v>1139</v>
      </c>
    </row>
    <row r="2104" customFormat="false" ht="12.8" hidden="false" customHeight="false" outlineLevel="0" collapsed="false">
      <c r="A2104" s="0" t="s">
        <v>1140</v>
      </c>
    </row>
    <row r="2105" customFormat="false" ht="12.8" hidden="false" customHeight="false" outlineLevel="0" collapsed="false">
      <c r="A2105" s="0" t="s">
        <v>973</v>
      </c>
    </row>
    <row r="2106" customFormat="false" ht="12.8" hidden="false" customHeight="false" outlineLevel="0" collapsed="false">
      <c r="A2106" s="0" t="s">
        <v>1141</v>
      </c>
    </row>
    <row r="2107" customFormat="false" ht="12.8" hidden="false" customHeight="false" outlineLevel="0" collapsed="false">
      <c r="A2107" s="0" t="s">
        <v>445</v>
      </c>
    </row>
    <row r="2108" customFormat="false" ht="12.8" hidden="false" customHeight="false" outlineLevel="0" collapsed="false">
      <c r="A2108" s="0" t="s">
        <v>1142</v>
      </c>
    </row>
    <row r="2109" customFormat="false" ht="12.8" hidden="false" customHeight="false" outlineLevel="0" collapsed="false">
      <c r="A2109" s="0" t="s">
        <v>973</v>
      </c>
    </row>
    <row r="2110" customFormat="false" ht="12.8" hidden="false" customHeight="false" outlineLevel="0" collapsed="false">
      <c r="A2110" s="0" t="s">
        <v>1143</v>
      </c>
    </row>
    <row r="2111" customFormat="false" ht="12.8" hidden="false" customHeight="false" outlineLevel="0" collapsed="false">
      <c r="A2111" s="0" t="s">
        <v>447</v>
      </c>
    </row>
    <row r="2112" customFormat="false" ht="12.8" hidden="false" customHeight="false" outlineLevel="0" collapsed="false">
      <c r="A2112" s="0" t="s">
        <v>1144</v>
      </c>
    </row>
    <row r="2113" customFormat="false" ht="12.8" hidden="false" customHeight="false" outlineLevel="0" collapsed="false">
      <c r="A2113" s="0" t="s">
        <v>973</v>
      </c>
    </row>
    <row r="2114" customFormat="false" ht="12.8" hidden="false" customHeight="false" outlineLevel="0" collapsed="false">
      <c r="A2114" s="0" t="s">
        <v>1145</v>
      </c>
    </row>
    <row r="2115" customFormat="false" ht="12.8" hidden="false" customHeight="false" outlineLevel="0" collapsed="false">
      <c r="A2115" s="0" t="s">
        <v>449</v>
      </c>
    </row>
    <row r="2116" customFormat="false" ht="12.8" hidden="false" customHeight="false" outlineLevel="0" collapsed="false">
      <c r="A2116" s="0" t="s">
        <v>1146</v>
      </c>
    </row>
    <row r="2117" customFormat="false" ht="12.8" hidden="false" customHeight="false" outlineLevel="0" collapsed="false">
      <c r="A2117" s="0" t="s">
        <v>1147</v>
      </c>
    </row>
    <row r="2118" customFormat="false" ht="12.8" hidden="false" customHeight="false" outlineLevel="0" collapsed="false">
      <c r="A2118" s="0" t="s">
        <v>973</v>
      </c>
    </row>
    <row r="2119" customFormat="false" ht="12.8" hidden="false" customHeight="false" outlineLevel="0" collapsed="false">
      <c r="A2119" s="0" t="s">
        <v>1148</v>
      </c>
    </row>
    <row r="2120" customFormat="false" ht="12.8" hidden="false" customHeight="false" outlineLevel="0" collapsed="false">
      <c r="A2120" s="0" t="s">
        <v>451</v>
      </c>
    </row>
    <row r="2121" customFormat="false" ht="12.8" hidden="false" customHeight="false" outlineLevel="0" collapsed="false">
      <c r="A2121" s="0" t="s">
        <v>1149</v>
      </c>
    </row>
    <row r="2122" customFormat="false" ht="12.8" hidden="false" customHeight="false" outlineLevel="0" collapsed="false">
      <c r="A2122" s="0" t="s">
        <v>973</v>
      </c>
    </row>
    <row r="2123" customFormat="false" ht="12.8" hidden="false" customHeight="false" outlineLevel="0" collapsed="false">
      <c r="A2123" s="0" t="s">
        <v>1150</v>
      </c>
    </row>
    <row r="2124" customFormat="false" ht="12.8" hidden="false" customHeight="false" outlineLevel="0" collapsed="false">
      <c r="A2124" s="0" t="s">
        <v>453</v>
      </c>
    </row>
    <row r="2125" customFormat="false" ht="12.8" hidden="false" customHeight="false" outlineLevel="0" collapsed="false">
      <c r="A2125" s="0" t="s">
        <v>1151</v>
      </c>
    </row>
    <row r="2126" customFormat="false" ht="12.8" hidden="false" customHeight="false" outlineLevel="0" collapsed="false">
      <c r="A2126" s="0" t="s">
        <v>973</v>
      </c>
    </row>
    <row r="2127" customFormat="false" ht="12.8" hidden="false" customHeight="false" outlineLevel="0" collapsed="false">
      <c r="A2127" s="0" t="s">
        <v>1152</v>
      </c>
    </row>
    <row r="2128" customFormat="false" ht="12.8" hidden="false" customHeight="false" outlineLevel="0" collapsed="false">
      <c r="A2128" s="0" t="s">
        <v>455</v>
      </c>
    </row>
    <row r="2129" customFormat="false" ht="12.8" hidden="false" customHeight="false" outlineLevel="0" collapsed="false">
      <c r="A2129" s="0" t="s">
        <v>1153</v>
      </c>
    </row>
    <row r="2130" customFormat="false" ht="12.8" hidden="false" customHeight="false" outlineLevel="0" collapsed="false">
      <c r="A2130" s="0" t="s">
        <v>973</v>
      </c>
    </row>
    <row r="2131" customFormat="false" ht="12.8" hidden="false" customHeight="false" outlineLevel="0" collapsed="false">
      <c r="A2131" s="0" t="s">
        <v>1154</v>
      </c>
    </row>
    <row r="2132" customFormat="false" ht="12.8" hidden="false" customHeight="false" outlineLevel="0" collapsed="false">
      <c r="A2132" s="0" t="s">
        <v>457</v>
      </c>
    </row>
    <row r="2133" customFormat="false" ht="12.8" hidden="false" customHeight="false" outlineLevel="0" collapsed="false">
      <c r="A2133" s="0" t="s">
        <v>1155</v>
      </c>
    </row>
    <row r="2134" customFormat="false" ht="12.8" hidden="false" customHeight="false" outlineLevel="0" collapsed="false">
      <c r="A2134" s="0" t="s">
        <v>973</v>
      </c>
    </row>
    <row r="2135" customFormat="false" ht="12.8" hidden="false" customHeight="false" outlineLevel="0" collapsed="false">
      <c r="A2135" s="0" t="s">
        <v>1156</v>
      </c>
    </row>
    <row r="2136" customFormat="false" ht="12.8" hidden="false" customHeight="false" outlineLevel="0" collapsed="false">
      <c r="A2136" s="0" t="s">
        <v>459</v>
      </c>
    </row>
    <row r="2137" customFormat="false" ht="12.8" hidden="false" customHeight="false" outlineLevel="0" collapsed="false">
      <c r="A2137" s="0" t="s">
        <v>460</v>
      </c>
    </row>
    <row r="2138" customFormat="false" ht="12.8" hidden="false" customHeight="false" outlineLevel="0" collapsed="false">
      <c r="A2138" s="0" t="s">
        <v>1157</v>
      </c>
    </row>
    <row r="2139" customFormat="false" ht="12.8" hidden="false" customHeight="false" outlineLevel="0" collapsed="false">
      <c r="A2139" s="0" t="s">
        <v>973</v>
      </c>
    </row>
    <row r="2140" customFormat="false" ht="12.8" hidden="false" customHeight="false" outlineLevel="0" collapsed="false">
      <c r="A2140" s="0" t="s">
        <v>1158</v>
      </c>
    </row>
    <row r="2141" customFormat="false" ht="12.8" hidden="false" customHeight="false" outlineLevel="0" collapsed="false">
      <c r="A2141" s="0" t="s">
        <v>462</v>
      </c>
    </row>
    <row r="2142" customFormat="false" ht="12.8" hidden="false" customHeight="false" outlineLevel="0" collapsed="false">
      <c r="A2142" s="0" t="s">
        <v>1159</v>
      </c>
    </row>
    <row r="2143" customFormat="false" ht="12.8" hidden="false" customHeight="false" outlineLevel="0" collapsed="false">
      <c r="A2143" s="0" t="s">
        <v>973</v>
      </c>
    </row>
    <row r="2144" customFormat="false" ht="12.8" hidden="false" customHeight="false" outlineLevel="0" collapsed="false">
      <c r="A2144" s="0" t="s">
        <v>1160</v>
      </c>
    </row>
    <row r="2145" customFormat="false" ht="12.8" hidden="false" customHeight="false" outlineLevel="0" collapsed="false">
      <c r="A2145" s="0" t="s">
        <v>464</v>
      </c>
    </row>
    <row r="2146" customFormat="false" ht="12.8" hidden="false" customHeight="false" outlineLevel="0" collapsed="false">
      <c r="A2146" s="0" t="s">
        <v>1161</v>
      </c>
    </row>
    <row r="2147" customFormat="false" ht="12.8" hidden="false" customHeight="false" outlineLevel="0" collapsed="false">
      <c r="A2147" s="0" t="s">
        <v>973</v>
      </c>
    </row>
    <row r="2148" customFormat="false" ht="12.8" hidden="false" customHeight="false" outlineLevel="0" collapsed="false">
      <c r="A2148" s="0" t="s">
        <v>1162</v>
      </c>
    </row>
    <row r="2149" customFormat="false" ht="12.8" hidden="false" customHeight="false" outlineLevel="0" collapsed="false">
      <c r="A2149" s="0" t="s">
        <v>466</v>
      </c>
    </row>
    <row r="2150" customFormat="false" ht="12.8" hidden="false" customHeight="false" outlineLevel="0" collapsed="false">
      <c r="A2150" s="0" t="s">
        <v>1163</v>
      </c>
      <c r="B2150" s="0" t="s">
        <v>468</v>
      </c>
      <c r="C2150" s="0" t="s">
        <v>469</v>
      </c>
      <c r="D2150" s="0" t="s">
        <v>470</v>
      </c>
      <c r="E2150" s="0" t="s">
        <v>471</v>
      </c>
      <c r="F2150" s="0" t="s">
        <v>472</v>
      </c>
      <c r="G2150" s="0" t="s">
        <v>473</v>
      </c>
      <c r="H2150" s="0" t="s">
        <v>474</v>
      </c>
      <c r="I2150" s="0" t="s">
        <v>475</v>
      </c>
      <c r="J2150" s="0" t="s">
        <v>476</v>
      </c>
      <c r="K2150" s="0" t="s">
        <v>477</v>
      </c>
      <c r="L2150" s="0" t="s">
        <v>478</v>
      </c>
      <c r="M2150" s="0" t="s">
        <v>345</v>
      </c>
      <c r="N2150" s="0" t="s">
        <v>479</v>
      </c>
      <c r="O2150" s="0" t="s">
        <v>480</v>
      </c>
      <c r="P2150" s="0" t="s">
        <v>481</v>
      </c>
      <c r="Q2150" s="0" t="s">
        <v>482</v>
      </c>
      <c r="R2150" s="0" t="s">
        <v>483</v>
      </c>
      <c r="S2150" s="0" t="s">
        <v>484</v>
      </c>
      <c r="T2150" s="0" t="s">
        <v>485</v>
      </c>
      <c r="U2150" s="0" t="s">
        <v>486</v>
      </c>
      <c r="V2150" s="0" t="s">
        <v>487</v>
      </c>
      <c r="W2150" s="0" t="s">
        <v>1164</v>
      </c>
    </row>
    <row r="2151" customFormat="false" ht="12.8" hidden="false" customHeight="false" outlineLevel="0" collapsed="false">
      <c r="A2151" s="0" t="s">
        <v>973</v>
      </c>
    </row>
    <row r="2152" customFormat="false" ht="12.8" hidden="false" customHeight="false" outlineLevel="0" collapsed="false">
      <c r="A2152" s="0" t="s">
        <v>1165</v>
      </c>
    </row>
    <row r="2153" customFormat="false" ht="12.8" hidden="false" customHeight="false" outlineLevel="0" collapsed="false">
      <c r="A2153" s="0" t="s">
        <v>489</v>
      </c>
    </row>
    <row r="2154" customFormat="false" ht="12.8" hidden="false" customHeight="false" outlineLevel="0" collapsed="false">
      <c r="A2154" s="0" t="s">
        <v>1166</v>
      </c>
    </row>
    <row r="2155" customFormat="false" ht="12.8" hidden="false" customHeight="false" outlineLevel="0" collapsed="false">
      <c r="A2155" s="0" t="s">
        <v>973</v>
      </c>
    </row>
    <row r="2156" customFormat="false" ht="12.8" hidden="false" customHeight="false" outlineLevel="0" collapsed="false">
      <c r="A2156" s="0" t="s">
        <v>1167</v>
      </c>
    </row>
    <row r="2157" customFormat="false" ht="12.8" hidden="false" customHeight="false" outlineLevel="0" collapsed="false">
      <c r="A2157" s="0" t="s">
        <v>491</v>
      </c>
    </row>
    <row r="2158" customFormat="false" ht="12.8" hidden="false" customHeight="false" outlineLevel="0" collapsed="false">
      <c r="A2158" s="0" t="s">
        <v>1168</v>
      </c>
    </row>
    <row r="2159" customFormat="false" ht="12.8" hidden="false" customHeight="false" outlineLevel="0" collapsed="false">
      <c r="A2159" s="0" t="s">
        <v>973</v>
      </c>
    </row>
    <row r="2160" customFormat="false" ht="12.8" hidden="false" customHeight="false" outlineLevel="0" collapsed="false">
      <c r="A2160" s="0" t="s">
        <v>1169</v>
      </c>
    </row>
    <row r="2161" customFormat="false" ht="23.85" hidden="false" customHeight="false" outlineLevel="0" collapsed="false">
      <c r="A2161" s="1" t="s">
        <v>1170</v>
      </c>
    </row>
    <row r="2162" customFormat="false" ht="12.8" hidden="false" customHeight="false" outlineLevel="0" collapsed="false">
      <c r="A2162" s="0" t="s">
        <v>973</v>
      </c>
    </row>
    <row r="2163" customFormat="false" ht="12.8" hidden="false" customHeight="false" outlineLevel="0" collapsed="false">
      <c r="A2163" s="0" t="s">
        <v>1171</v>
      </c>
    </row>
    <row r="2164" customFormat="false" ht="12.8" hidden="false" customHeight="false" outlineLevel="0" collapsed="false">
      <c r="A2164" s="0" t="s">
        <v>494</v>
      </c>
    </row>
    <row r="2165" customFormat="false" ht="12.8" hidden="false" customHeight="false" outlineLevel="0" collapsed="false">
      <c r="A2165" s="0" t="s">
        <v>1172</v>
      </c>
    </row>
    <row r="2166" customFormat="false" ht="12.8" hidden="false" customHeight="false" outlineLevel="0" collapsed="false">
      <c r="A2166" s="0" t="s">
        <v>1173</v>
      </c>
    </row>
    <row r="2167" customFormat="false" ht="12.8" hidden="false" customHeight="false" outlineLevel="0" collapsed="false">
      <c r="A2167" s="0" t="s">
        <v>973</v>
      </c>
    </row>
    <row r="2168" customFormat="false" ht="12.8" hidden="false" customHeight="false" outlineLevel="0" collapsed="false">
      <c r="A2168" s="0" t="s">
        <v>1174</v>
      </c>
    </row>
    <row r="2169" customFormat="false" ht="12.8" hidden="false" customHeight="false" outlineLevel="0" collapsed="false">
      <c r="A2169" s="0" t="s">
        <v>496</v>
      </c>
    </row>
    <row r="2170" customFormat="false" ht="12.8" hidden="false" customHeight="false" outlineLevel="0" collapsed="false">
      <c r="A2170" s="0" t="s">
        <v>1175</v>
      </c>
    </row>
    <row r="2171" customFormat="false" ht="12.8" hidden="false" customHeight="false" outlineLevel="0" collapsed="false">
      <c r="A2171" s="0" t="s">
        <v>973</v>
      </c>
    </row>
    <row r="2172" customFormat="false" ht="12.8" hidden="false" customHeight="false" outlineLevel="0" collapsed="false">
      <c r="A2172" s="0" t="s">
        <v>1176</v>
      </c>
    </row>
    <row r="2173" customFormat="false" ht="12.8" hidden="false" customHeight="false" outlineLevel="0" collapsed="false">
      <c r="A2173" s="0" t="s">
        <v>498</v>
      </c>
    </row>
    <row r="2174" customFormat="false" ht="12.8" hidden="false" customHeight="false" outlineLevel="0" collapsed="false">
      <c r="A2174" s="0" t="s">
        <v>1177</v>
      </c>
    </row>
    <row r="2175" customFormat="false" ht="12.8" hidden="false" customHeight="false" outlineLevel="0" collapsed="false">
      <c r="A2175" s="0" t="s">
        <v>973</v>
      </c>
    </row>
    <row r="2176" customFormat="false" ht="12.8" hidden="false" customHeight="false" outlineLevel="0" collapsed="false">
      <c r="A2176" s="0" t="s">
        <v>1178</v>
      </c>
    </row>
    <row r="2177" customFormat="false" ht="12.8" hidden="false" customHeight="false" outlineLevel="0" collapsed="false">
      <c r="A2177" s="0" t="s">
        <v>500</v>
      </c>
    </row>
    <row r="2178" customFormat="false" ht="12.8" hidden="false" customHeight="false" outlineLevel="0" collapsed="false">
      <c r="A2178" s="0" t="s">
        <v>1179</v>
      </c>
    </row>
    <row r="2179" customFormat="false" ht="12.8" hidden="false" customHeight="false" outlineLevel="0" collapsed="false">
      <c r="A2179" s="0" t="s">
        <v>1180</v>
      </c>
    </row>
    <row r="2180" customFormat="false" ht="12.8" hidden="false" customHeight="false" outlineLevel="0" collapsed="false">
      <c r="A2180" s="0" t="s">
        <v>973</v>
      </c>
    </row>
    <row r="2181" customFormat="false" ht="12.8" hidden="false" customHeight="false" outlineLevel="0" collapsed="false">
      <c r="A2181" s="0" t="s">
        <v>1181</v>
      </c>
    </row>
    <row r="2182" customFormat="false" ht="12.8" hidden="false" customHeight="false" outlineLevel="0" collapsed="false">
      <c r="A2182" s="0" t="s">
        <v>502</v>
      </c>
    </row>
    <row r="2183" customFormat="false" ht="12.8" hidden="false" customHeight="false" outlineLevel="0" collapsed="false">
      <c r="A2183" s="0" t="s">
        <v>1182</v>
      </c>
    </row>
    <row r="2184" customFormat="false" ht="12.8" hidden="false" customHeight="false" outlineLevel="0" collapsed="false">
      <c r="A2184" s="0" t="s">
        <v>973</v>
      </c>
    </row>
    <row r="2185" customFormat="false" ht="12.8" hidden="false" customHeight="false" outlineLevel="0" collapsed="false">
      <c r="A2185" s="0" t="s">
        <v>1183</v>
      </c>
    </row>
    <row r="2186" customFormat="false" ht="12.8" hidden="false" customHeight="false" outlineLevel="0" collapsed="false">
      <c r="A2186" s="0" t="s">
        <v>504</v>
      </c>
    </row>
    <row r="2187" customFormat="false" ht="12.8" hidden="false" customHeight="false" outlineLevel="0" collapsed="false">
      <c r="A2187" s="0" t="s">
        <v>1184</v>
      </c>
    </row>
    <row r="2188" customFormat="false" ht="12.8" hidden="false" customHeight="false" outlineLevel="0" collapsed="false">
      <c r="A2188" s="0" t="s">
        <v>973</v>
      </c>
    </row>
    <row r="2189" customFormat="false" ht="12.8" hidden="false" customHeight="false" outlineLevel="0" collapsed="false">
      <c r="A2189" s="0" t="s">
        <v>1185</v>
      </c>
    </row>
    <row r="2190" customFormat="false" ht="12.8" hidden="false" customHeight="false" outlineLevel="0" collapsed="false">
      <c r="A2190" s="0" t="s">
        <v>506</v>
      </c>
    </row>
    <row r="2191" customFormat="false" ht="12.8" hidden="false" customHeight="false" outlineLevel="0" collapsed="false">
      <c r="A2191" s="0" t="s">
        <v>1186</v>
      </c>
    </row>
    <row r="2192" customFormat="false" ht="12.8" hidden="false" customHeight="false" outlineLevel="0" collapsed="false">
      <c r="A2192" s="0" t="s">
        <v>1187</v>
      </c>
    </row>
    <row r="2193" customFormat="false" ht="12.8" hidden="false" customHeight="false" outlineLevel="0" collapsed="false">
      <c r="A2193" s="0" t="s">
        <v>973</v>
      </c>
    </row>
    <row r="2194" customFormat="false" ht="12.8" hidden="false" customHeight="false" outlineLevel="0" collapsed="false">
      <c r="A2194" s="0" t="s">
        <v>1188</v>
      </c>
    </row>
    <row r="2195" customFormat="false" ht="12.8" hidden="false" customHeight="false" outlineLevel="0" collapsed="false">
      <c r="A2195" s="0" t="s">
        <v>508</v>
      </c>
    </row>
    <row r="2196" customFormat="false" ht="12.8" hidden="false" customHeight="false" outlineLevel="0" collapsed="false">
      <c r="A2196" s="0" t="s">
        <v>1189</v>
      </c>
    </row>
    <row r="2197" customFormat="false" ht="12.8" hidden="false" customHeight="false" outlineLevel="0" collapsed="false">
      <c r="A2197" s="0" t="s">
        <v>973</v>
      </c>
    </row>
    <row r="2198" customFormat="false" ht="12.8" hidden="false" customHeight="false" outlineLevel="0" collapsed="false">
      <c r="A2198" s="0" t="s">
        <v>1095</v>
      </c>
      <c r="B2198" s="0" t="s">
        <v>1096</v>
      </c>
    </row>
    <row r="2199" customFormat="false" ht="12.8" hidden="false" customHeight="false" outlineLevel="0" collapsed="false">
      <c r="A2199" s="0" t="s">
        <v>510</v>
      </c>
    </row>
    <row r="2200" customFormat="false" ht="12.8" hidden="false" customHeight="false" outlineLevel="0" collapsed="false">
      <c r="A2200" s="0" t="s">
        <v>511</v>
      </c>
      <c r="B2200" s="0" t="s">
        <v>1190</v>
      </c>
      <c r="C2200" s="0" t="s">
        <v>1191</v>
      </c>
      <c r="D2200" s="0" t="s">
        <v>1099</v>
      </c>
      <c r="E2200" s="0" t="s">
        <v>1100</v>
      </c>
      <c r="F2200" s="0" t="s">
        <v>1101</v>
      </c>
    </row>
    <row r="2201" customFormat="false" ht="12.8" hidden="false" customHeight="false" outlineLevel="0" collapsed="false">
      <c r="A2201" s="0" t="s">
        <v>973</v>
      </c>
    </row>
    <row r="2202" customFormat="false" ht="12.8" hidden="false" customHeight="false" outlineLevel="0" collapsed="false">
      <c r="A2202" s="0" t="s">
        <v>1192</v>
      </c>
    </row>
    <row r="2203" customFormat="false" ht="12.8" hidden="false" customHeight="false" outlineLevel="0" collapsed="false">
      <c r="B2203" s="0" t="s">
        <v>417</v>
      </c>
    </row>
    <row r="2204" customFormat="false" ht="12.8" hidden="false" customHeight="false" outlineLevel="0" collapsed="false">
      <c r="B2204" s="0" t="s">
        <v>428</v>
      </c>
      <c r="C2204" s="0" t="s">
        <v>1193</v>
      </c>
      <c r="D2204" s="0" t="s">
        <v>1194</v>
      </c>
    </row>
    <row r="2205" customFormat="false" ht="12.8" hidden="false" customHeight="false" outlineLevel="0" collapsed="false">
      <c r="A2205" s="0" t="s">
        <v>1195</v>
      </c>
    </row>
    <row r="2206" customFormat="false" ht="12.8" hidden="false" customHeight="false" outlineLevel="0" collapsed="false">
      <c r="A2206" s="0" t="s">
        <v>973</v>
      </c>
    </row>
    <row r="2207" customFormat="false" ht="12.8" hidden="false" customHeight="false" outlineLevel="0" collapsed="false">
      <c r="A2207" s="0" t="s">
        <v>1196</v>
      </c>
    </row>
    <row r="2208" customFormat="false" ht="12.8" hidden="false" customHeight="false" outlineLevel="0" collapsed="false">
      <c r="A2208" s="0" t="s">
        <v>516</v>
      </c>
    </row>
    <row r="2209" customFormat="false" ht="12.8" hidden="false" customHeight="false" outlineLevel="0" collapsed="false">
      <c r="A2209" s="0" t="s">
        <v>1197</v>
      </c>
    </row>
    <row r="2210" customFormat="false" ht="12.8" hidden="false" customHeight="false" outlineLevel="0" collapsed="false">
      <c r="A2210" s="0" t="s">
        <v>973</v>
      </c>
    </row>
    <row r="2211" customFormat="false" ht="12.8" hidden="false" customHeight="false" outlineLevel="0" collapsed="false">
      <c r="A2211" s="0" t="s">
        <v>1198</v>
      </c>
    </row>
    <row r="2212" customFormat="false" ht="12.8" hidden="false" customHeight="false" outlineLevel="0" collapsed="false">
      <c r="A2212" s="0" t="s">
        <v>518</v>
      </c>
    </row>
    <row r="2213" customFormat="false" ht="12.8" hidden="false" customHeight="false" outlineLevel="0" collapsed="false">
      <c r="A2213" s="0" t="s">
        <v>1199</v>
      </c>
    </row>
    <row r="2214" customFormat="false" ht="12.8" hidden="false" customHeight="false" outlineLevel="0" collapsed="false">
      <c r="A2214" s="0" t="s">
        <v>973</v>
      </c>
    </row>
    <row r="2215" customFormat="false" ht="12.8" hidden="false" customHeight="false" outlineLevel="0" collapsed="false">
      <c r="A2215" s="0" t="s">
        <v>1200</v>
      </c>
    </row>
    <row r="2216" customFormat="false" ht="12.8" hidden="false" customHeight="false" outlineLevel="0" collapsed="false">
      <c r="A2216" s="0" t="s">
        <v>520</v>
      </c>
    </row>
    <row r="2217" customFormat="false" ht="12.8" hidden="false" customHeight="false" outlineLevel="0" collapsed="false">
      <c r="A2217" s="0" t="s">
        <v>1201</v>
      </c>
    </row>
    <row r="2218" customFormat="false" ht="12.8" hidden="false" customHeight="false" outlineLevel="0" collapsed="false">
      <c r="A2218" s="0" t="s">
        <v>1202</v>
      </c>
    </row>
    <row r="2219" customFormat="false" ht="12.8" hidden="false" customHeight="false" outlineLevel="0" collapsed="false">
      <c r="A2219" s="0" t="s">
        <v>973</v>
      </c>
    </row>
    <row r="2220" customFormat="false" ht="12.8" hidden="false" customHeight="false" outlineLevel="0" collapsed="false">
      <c r="A2220" s="0" t="s">
        <v>1203</v>
      </c>
    </row>
    <row r="2221" customFormat="false" ht="12.8" hidden="false" customHeight="false" outlineLevel="0" collapsed="false">
      <c r="A2221" s="0" t="s">
        <v>522</v>
      </c>
    </row>
    <row r="2222" customFormat="false" ht="12.8" hidden="false" customHeight="false" outlineLevel="0" collapsed="false">
      <c r="A2222" s="0" t="s">
        <v>1204</v>
      </c>
    </row>
    <row r="2223" customFormat="false" ht="12.8" hidden="false" customHeight="false" outlineLevel="0" collapsed="false">
      <c r="A2223" s="0" t="s">
        <v>973</v>
      </c>
    </row>
    <row r="2224" customFormat="false" ht="12.8" hidden="false" customHeight="false" outlineLevel="0" collapsed="false">
      <c r="A2224" s="0" t="s">
        <v>1205</v>
      </c>
    </row>
    <row r="2225" customFormat="false" ht="12.8" hidden="false" customHeight="false" outlineLevel="0" collapsed="false">
      <c r="A2225" s="0" t="s">
        <v>524</v>
      </c>
    </row>
    <row r="2226" customFormat="false" ht="12.8" hidden="false" customHeight="false" outlineLevel="0" collapsed="false">
      <c r="A2226" s="0" t="s">
        <v>1206</v>
      </c>
    </row>
    <row r="2227" customFormat="false" ht="12.8" hidden="false" customHeight="false" outlineLevel="0" collapsed="false">
      <c r="A2227" s="0" t="s">
        <v>973</v>
      </c>
    </row>
    <row r="2228" customFormat="false" ht="12.8" hidden="false" customHeight="false" outlineLevel="0" collapsed="false">
      <c r="A2228" s="0" t="s">
        <v>1207</v>
      </c>
    </row>
    <row r="2229" customFormat="false" ht="12.8" hidden="false" customHeight="false" outlineLevel="0" collapsed="false">
      <c r="A2229" s="0" t="s">
        <v>526</v>
      </c>
    </row>
    <row r="2230" customFormat="false" ht="12.8" hidden="false" customHeight="false" outlineLevel="0" collapsed="false">
      <c r="A2230" s="0" t="s">
        <v>1208</v>
      </c>
    </row>
    <row r="2231" customFormat="false" ht="12.8" hidden="false" customHeight="false" outlineLevel="0" collapsed="false">
      <c r="A2231" s="0" t="s">
        <v>1209</v>
      </c>
    </row>
    <row r="2232" customFormat="false" ht="12.8" hidden="false" customHeight="false" outlineLevel="0" collapsed="false">
      <c r="A2232" s="0" t="s">
        <v>973</v>
      </c>
    </row>
    <row r="2233" customFormat="false" ht="12.8" hidden="false" customHeight="false" outlineLevel="0" collapsed="false">
      <c r="A2233" s="0" t="s">
        <v>1210</v>
      </c>
    </row>
    <row r="2234" customFormat="false" ht="12.8" hidden="false" customHeight="false" outlineLevel="0" collapsed="false">
      <c r="A2234" s="0" t="s">
        <v>531</v>
      </c>
    </row>
    <row r="2235" customFormat="false" ht="12.8" hidden="false" customHeight="false" outlineLevel="0" collapsed="false">
      <c r="A2235" s="0" t="s">
        <v>690</v>
      </c>
    </row>
    <row r="2236" customFormat="false" ht="12.8" hidden="false" customHeight="false" outlineLevel="0" collapsed="false">
      <c r="A2236" s="0" t="s">
        <v>536</v>
      </c>
    </row>
    <row r="2237" customFormat="false" ht="12.8" hidden="false" customHeight="false" outlineLevel="0" collapsed="false">
      <c r="A2237" s="0" t="s">
        <v>537</v>
      </c>
    </row>
    <row r="2238" customFormat="false" ht="12.8" hidden="false" customHeight="false" outlineLevel="0" collapsed="false">
      <c r="A2238" s="0" t="s">
        <v>538</v>
      </c>
    </row>
    <row r="2239" customFormat="false" ht="12.8" hidden="false" customHeight="false" outlineLevel="0" collapsed="false">
      <c r="A2239" s="0" t="s">
        <v>539</v>
      </c>
    </row>
    <row r="2240" customFormat="false" ht="12.8" hidden="false" customHeight="false" outlineLevel="0" collapsed="false">
      <c r="A2240" s="0" t="s">
        <v>540</v>
      </c>
    </row>
    <row r="2241" customFormat="false" ht="12.8" hidden="false" customHeight="false" outlineLevel="0" collapsed="false">
      <c r="A2241" s="0" t="s">
        <v>1211</v>
      </c>
    </row>
    <row r="2242" customFormat="false" ht="12.8" hidden="false" customHeight="false" outlineLevel="0" collapsed="false">
      <c r="A2242" s="0" t="s">
        <v>883</v>
      </c>
    </row>
    <row r="2243" customFormat="false" ht="12.8" hidden="false" customHeight="false" outlineLevel="0" collapsed="false">
      <c r="A2243" s="0" t="s">
        <v>543</v>
      </c>
    </row>
    <row r="2244" customFormat="false" ht="12.8" hidden="false" customHeight="false" outlineLevel="0" collapsed="false">
      <c r="A2244" s="0" t="s">
        <v>544</v>
      </c>
    </row>
    <row r="2245" customFormat="false" ht="12.8" hidden="false" customHeight="false" outlineLevel="0" collapsed="false">
      <c r="A2245" s="0" t="s">
        <v>1212</v>
      </c>
    </row>
    <row r="2246" customFormat="false" ht="12.8" hidden="false" customHeight="false" outlineLevel="0" collapsed="false">
      <c r="A2246" s="0" t="s">
        <v>1213</v>
      </c>
    </row>
    <row r="2247" customFormat="false" ht="12.8" hidden="false" customHeight="false" outlineLevel="0" collapsed="false">
      <c r="A2247" s="0" t="s">
        <v>547</v>
      </c>
    </row>
    <row r="2248" customFormat="false" ht="12.8" hidden="false" customHeight="false" outlineLevel="0" collapsed="false">
      <c r="A2248" s="0" t="s">
        <v>548</v>
      </c>
    </row>
    <row r="2249" customFormat="false" ht="12.8" hidden="false" customHeight="false" outlineLevel="0" collapsed="false">
      <c r="A2249" s="0" t="s">
        <v>1214</v>
      </c>
    </row>
    <row r="2250" customFormat="false" ht="12.8" hidden="false" customHeight="false" outlineLevel="0" collapsed="false">
      <c r="A2250" s="0" t="s">
        <v>1215</v>
      </c>
    </row>
    <row r="2251" customFormat="false" ht="12.8" hidden="false" customHeight="false" outlineLevel="0" collapsed="false">
      <c r="A2251" s="0" t="s">
        <v>551</v>
      </c>
    </row>
    <row r="2252" customFormat="false" ht="12.8" hidden="false" customHeight="false" outlineLevel="0" collapsed="false">
      <c r="A2252" s="0" t="s">
        <v>552</v>
      </c>
    </row>
    <row r="2253" customFormat="false" ht="12.8" hidden="false" customHeight="false" outlineLevel="0" collapsed="false">
      <c r="A2253" s="0" t="s">
        <v>1216</v>
      </c>
    </row>
    <row r="2254" customFormat="false" ht="12.8" hidden="false" customHeight="false" outlineLevel="0" collapsed="false">
      <c r="A2254" s="0" t="s">
        <v>696</v>
      </c>
    </row>
    <row r="2255" customFormat="false" ht="12.8" hidden="false" customHeight="false" outlineLevel="0" collapsed="false">
      <c r="A2255" s="0" t="s">
        <v>556</v>
      </c>
    </row>
    <row r="2256" customFormat="false" ht="12.8" hidden="false" customHeight="false" outlineLevel="0" collapsed="false">
      <c r="A2256" s="0" t="s">
        <v>557</v>
      </c>
    </row>
    <row r="2257" customFormat="false" ht="12.8" hidden="false" customHeight="false" outlineLevel="0" collapsed="false">
      <c r="A2257" s="0" t="s">
        <v>558</v>
      </c>
    </row>
    <row r="2258" customFormat="false" ht="12.8" hidden="false" customHeight="false" outlineLevel="0" collapsed="false">
      <c r="A2258" s="0" t="s">
        <v>1217</v>
      </c>
    </row>
    <row r="2259" customFormat="false" ht="12.8" hidden="false" customHeight="false" outlineLevel="0" collapsed="false">
      <c r="A2259" s="0" t="s">
        <v>1218</v>
      </c>
    </row>
    <row r="2260" customFormat="false" ht="12.8" hidden="false" customHeight="false" outlineLevel="0" collapsed="false">
      <c r="A2260" s="0" t="s">
        <v>556</v>
      </c>
    </row>
    <row r="2261" customFormat="false" ht="12.8" hidden="false" customHeight="false" outlineLevel="0" collapsed="false">
      <c r="A2261" s="0" t="s">
        <v>557</v>
      </c>
    </row>
    <row r="2262" customFormat="false" ht="12.8" hidden="false" customHeight="false" outlineLevel="0" collapsed="false">
      <c r="A2262" s="0" t="s">
        <v>561</v>
      </c>
    </row>
    <row r="2263" customFormat="false" ht="12.8" hidden="false" customHeight="false" outlineLevel="0" collapsed="false">
      <c r="A2263" s="0" t="s">
        <v>1219</v>
      </c>
    </row>
    <row r="2264" customFormat="false" ht="12.8" hidden="false" customHeight="false" outlineLevel="0" collapsed="false">
      <c r="A2264" s="0" t="s">
        <v>1220</v>
      </c>
    </row>
    <row r="2265" customFormat="false" ht="12.8" hidden="false" customHeight="false" outlineLevel="0" collapsed="false">
      <c r="A2265" s="0" t="s">
        <v>556</v>
      </c>
    </row>
    <row r="2266" customFormat="false" ht="12.8" hidden="false" customHeight="false" outlineLevel="0" collapsed="false">
      <c r="A2266" s="0" t="s">
        <v>557</v>
      </c>
    </row>
    <row r="2267" customFormat="false" ht="12.8" hidden="false" customHeight="false" outlineLevel="0" collapsed="false">
      <c r="A2267" s="0" t="s">
        <v>564</v>
      </c>
    </row>
    <row r="2268" customFormat="false" ht="12.8" hidden="false" customHeight="false" outlineLevel="0" collapsed="false">
      <c r="A2268" s="0" t="s">
        <v>1221</v>
      </c>
    </row>
    <row r="2269" customFormat="false" ht="12.8" hidden="false" customHeight="false" outlineLevel="0" collapsed="false">
      <c r="A2269" s="0" t="s">
        <v>891</v>
      </c>
    </row>
    <row r="2270" customFormat="false" ht="12.8" hidden="false" customHeight="false" outlineLevel="0" collapsed="false">
      <c r="A2270" s="0" t="s">
        <v>567</v>
      </c>
    </row>
    <row r="2271" customFormat="false" ht="12.8" hidden="false" customHeight="false" outlineLevel="0" collapsed="false">
      <c r="A2271" s="0" t="s">
        <v>568</v>
      </c>
    </row>
    <row r="2272" customFormat="false" ht="12.8" hidden="false" customHeight="false" outlineLevel="0" collapsed="false">
      <c r="A2272" s="0" t="s">
        <v>569</v>
      </c>
    </row>
    <row r="2273" customFormat="false" ht="12.8" hidden="false" customHeight="false" outlineLevel="0" collapsed="false">
      <c r="A2273" s="0" t="e">
        <f aca="false">_x0006__x000f_ ý</f>
        <v>#N/A</v>
      </c>
    </row>
    <row r="2274" customFormat="false" ht="12.8" hidden="false" customHeight="false" outlineLevel="0" collapsed="false">
      <c r="A2274" s="0" t="e">
        <f aca="false">_x0007__x000f_+ý</f>
        <v>#N/A</v>
      </c>
    </row>
    <row r="2275" customFormat="false" ht="12.8" hidden="false" customHeight="false" outlineLevel="0" collapsed="false">
      <c r="A2275" s="0" t="s">
        <v>570</v>
      </c>
    </row>
    <row r="2276" customFormat="false" ht="12.8" hidden="false" customHeight="false" outlineLevel="0" collapsed="false">
      <c r="A2276" s="0" t="s">
        <v>571</v>
      </c>
      <c r="B2276" s="0" t="s">
        <v>2</v>
      </c>
    </row>
    <row r="2277" customFormat="false" ht="12.8" hidden="false" customHeight="false" outlineLevel="0" collapsed="false">
      <c r="A2277" s="0" t="s">
        <v>572</v>
      </c>
    </row>
    <row r="2278" customFormat="false" ht="12.8" hidden="false" customHeight="false" outlineLevel="0" collapsed="false">
      <c r="A2278" s="0" t="s">
        <v>1222</v>
      </c>
    </row>
    <row r="2279" customFormat="false" ht="12.8" hidden="false" customHeight="false" outlineLevel="0" collapsed="false">
      <c r="A2279" s="0" t="s">
        <v>574</v>
      </c>
    </row>
    <row r="2280" customFormat="false" ht="12.8" hidden="false" customHeight="false" outlineLevel="0" collapsed="false">
      <c r="A2280" s="0" t="s">
        <v>575</v>
      </c>
    </row>
    <row r="2281" customFormat="false" ht="12.8" hidden="false" customHeight="false" outlineLevel="0" collapsed="false">
      <c r="A2281" s="0" t="s">
        <v>576</v>
      </c>
    </row>
    <row r="2282" customFormat="false" ht="12.8" hidden="false" customHeight="false" outlineLevel="0" collapsed="false">
      <c r="A2282" s="0" t="s">
        <v>577</v>
      </c>
    </row>
    <row r="2283" customFormat="false" ht="12.8" hidden="false" customHeight="false" outlineLevel="0" collapsed="false">
      <c r="A2283" s="0" t="s">
        <v>1223</v>
      </c>
    </row>
    <row r="2284" customFormat="false" ht="12.8" hidden="false" customHeight="false" outlineLevel="0" collapsed="false">
      <c r="A2284" s="0" t="s">
        <v>1224</v>
      </c>
    </row>
    <row r="2285" customFormat="false" ht="12.8" hidden="false" customHeight="false" outlineLevel="0" collapsed="false">
      <c r="A2285" s="0" t="s">
        <v>1225</v>
      </c>
    </row>
    <row r="2286" customFormat="false" ht="12.8" hidden="false" customHeight="false" outlineLevel="0" collapsed="false">
      <c r="A2286" s="0" t="s">
        <v>1226</v>
      </c>
    </row>
    <row r="2288" customFormat="false" ht="12.8" hidden="false" customHeight="false" outlineLevel="0" collapsed="false">
      <c r="A2288" s="0" t="s">
        <v>582</v>
      </c>
    </row>
    <row r="2289" customFormat="false" ht="12.8" hidden="false" customHeight="false" outlineLevel="0" collapsed="false">
      <c r="A2289" s="0" t="s">
        <v>1227</v>
      </c>
    </row>
    <row r="2290" customFormat="false" ht="12.8" hidden="false" customHeight="false" outlineLevel="0" collapsed="false">
      <c r="A2290" s="0" t="s">
        <v>1228</v>
      </c>
    </row>
    <row r="2291" customFormat="false" ht="12.8" hidden="false" customHeight="false" outlineLevel="0" collapsed="false">
      <c r="A2291" s="0" t="s">
        <v>709</v>
      </c>
    </row>
    <row r="2292" customFormat="false" ht="12.8" hidden="false" customHeight="false" outlineLevel="0" collapsed="false">
      <c r="A2292" s="0" t="s">
        <v>710</v>
      </c>
    </row>
    <row r="2293" customFormat="false" ht="12.8" hidden="false" customHeight="false" outlineLevel="0" collapsed="false">
      <c r="A2293" s="0" t="s">
        <v>1229</v>
      </c>
    </row>
    <row r="2294" customFormat="false" ht="12.8" hidden="false" customHeight="false" outlineLevel="0" collapsed="false">
      <c r="A2294" s="0" t="s">
        <v>1230</v>
      </c>
    </row>
    <row r="2295" customFormat="false" ht="12.8" hidden="false" customHeight="false" outlineLevel="0" collapsed="false">
      <c r="A2295" s="0" t="s">
        <v>588</v>
      </c>
      <c r="B2295" s="0" t="s">
        <v>713</v>
      </c>
    </row>
    <row r="2296" customFormat="false" ht="12.8" hidden="false" customHeight="false" outlineLevel="0" collapsed="false">
      <c r="A2296" s="0" t="s">
        <v>714</v>
      </c>
    </row>
    <row r="2297" customFormat="false" ht="12.8" hidden="false" customHeight="false" outlineLevel="0" collapsed="false">
      <c r="A2297" s="0" t="s">
        <v>590</v>
      </c>
    </row>
    <row r="2298" customFormat="false" ht="12.8" hidden="false" customHeight="false" outlineLevel="0" collapsed="false">
      <c r="A2298" s="0" t="s">
        <v>819</v>
      </c>
    </row>
    <row r="2299" customFormat="false" ht="12.8" hidden="false" customHeight="false" outlineLevel="0" collapsed="false">
      <c r="A2299" s="0" t="s">
        <v>716</v>
      </c>
    </row>
    <row r="2300" customFormat="false" ht="12.8" hidden="false" customHeight="false" outlineLevel="0" collapsed="false">
      <c r="A2300" s="0" t="s">
        <v>717</v>
      </c>
    </row>
    <row r="2301" customFormat="false" ht="12.8" hidden="false" customHeight="false" outlineLevel="0" collapsed="false">
      <c r="A2301" s="0" t="s">
        <v>718</v>
      </c>
    </row>
    <row r="2302" customFormat="false" ht="12.8" hidden="false" customHeight="false" outlineLevel="0" collapsed="false">
      <c r="A2302" s="0" t="s">
        <v>820</v>
      </c>
    </row>
    <row r="2303" customFormat="false" ht="12.8" hidden="false" customHeight="false" outlineLevel="0" collapsed="false">
      <c r="A2303" s="0" t="s">
        <v>595</v>
      </c>
    </row>
    <row r="2304" customFormat="false" ht="12.8" hidden="false" customHeight="false" outlineLevel="0" collapsed="false">
      <c r="A2304" s="0" t="s">
        <v>596</v>
      </c>
    </row>
    <row r="2305" customFormat="false" ht="12.8" hidden="false" customHeight="false" outlineLevel="0" collapsed="false">
      <c r="A2305" s="0" t="s">
        <v>597</v>
      </c>
    </row>
    <row r="2306" customFormat="false" ht="12.8" hidden="false" customHeight="false" outlineLevel="0" collapsed="false">
      <c r="A2306" s="0" t="s">
        <v>598</v>
      </c>
    </row>
    <row r="2307" customFormat="false" ht="12.8" hidden="false" customHeight="false" outlineLevel="0" collapsed="false">
      <c r="A2307" s="0" t="s">
        <v>599</v>
      </c>
    </row>
    <row r="2308" customFormat="false" ht="12.8" hidden="false" customHeight="false" outlineLevel="0" collapsed="false">
      <c r="A2308" s="0" t="s">
        <v>600</v>
      </c>
    </row>
    <row r="2309" customFormat="false" ht="12.8" hidden="false" customHeight="false" outlineLevel="0" collapsed="false">
      <c r="A2309" s="0" t="s">
        <v>720</v>
      </c>
    </row>
    <row r="2310" customFormat="false" ht="12.8" hidden="false" customHeight="false" outlineLevel="0" collapsed="false">
      <c r="A2310" s="0" t="s">
        <v>721</v>
      </c>
    </row>
    <row r="2311" customFormat="false" ht="12.8" hidden="false" customHeight="false" outlineLevel="0" collapsed="false">
      <c r="A2311" s="0" t="s">
        <v>602</v>
      </c>
    </row>
    <row r="2312" customFormat="false" ht="12.8" hidden="false" customHeight="false" outlineLevel="0" collapsed="false">
      <c r="A2312" s="0" t="s">
        <v>603</v>
      </c>
      <c r="B2312" s="0" t="s">
        <v>604</v>
      </c>
    </row>
    <row r="2313" customFormat="false" ht="12.8" hidden="false" customHeight="false" outlineLevel="0" collapsed="false">
      <c r="A2313" s="0" t="s">
        <v>605</v>
      </c>
    </row>
    <row r="2314" customFormat="false" ht="12.8" hidden="false" customHeight="false" outlineLevel="0" collapsed="false">
      <c r="A2314" s="0" t="s">
        <v>901</v>
      </c>
    </row>
    <row r="2315" customFormat="false" ht="12.8" hidden="false" customHeight="false" outlineLevel="0" collapsed="false">
      <c r="A2315" s="0" t="s">
        <v>737</v>
      </c>
    </row>
    <row r="2316" customFormat="false" ht="12.8" hidden="false" customHeight="false" outlineLevel="0" collapsed="false">
      <c r="A2316" s="0" t="s">
        <v>608</v>
      </c>
    </row>
    <row r="2317" customFormat="false" ht="12.8" hidden="false" customHeight="false" outlineLevel="0" collapsed="false">
      <c r="A2317" s="0" t="s">
        <v>609</v>
      </c>
    </row>
    <row r="2318" customFormat="false" ht="12.8" hidden="false" customHeight="false" outlineLevel="0" collapsed="false">
      <c r="A2318" s="0" t="s">
        <v>610</v>
      </c>
      <c r="B2318" s="0" t="s">
        <v>611</v>
      </c>
    </row>
    <row r="2319" customFormat="false" ht="12.8" hidden="false" customHeight="false" outlineLevel="0" collapsed="false">
      <c r="A2319" s="0" t="s">
        <v>609</v>
      </c>
    </row>
    <row r="2320" customFormat="false" ht="12.8" hidden="false" customHeight="false" outlineLevel="0" collapsed="false">
      <c r="A2320" s="0" t="s">
        <v>610</v>
      </c>
      <c r="B2320" s="0" t="s">
        <v>724</v>
      </c>
    </row>
    <row r="2321" customFormat="false" ht="12.8" hidden="false" customHeight="false" outlineLevel="0" collapsed="false">
      <c r="A2321" s="0" t="s">
        <v>613</v>
      </c>
    </row>
    <row r="2322" customFormat="false" ht="12.8" hidden="false" customHeight="false" outlineLevel="0" collapsed="false">
      <c r="A2322" s="0" t="s">
        <v>1231</v>
      </c>
    </row>
    <row r="2323" customFormat="false" ht="12.8" hidden="false" customHeight="false" outlineLevel="0" collapsed="false">
      <c r="A2323" s="0" t="s">
        <v>1232</v>
      </c>
    </row>
    <row r="2325" customFormat="false" ht="12.8" hidden="false" customHeight="false" outlineLevel="0" collapsed="false">
      <c r="A2325" s="0" t="s">
        <v>1233</v>
      </c>
    </row>
    <row r="2326" customFormat="false" ht="12.8" hidden="false" customHeight="false" outlineLevel="0" collapsed="false">
      <c r="A2326" s="0" t="s">
        <v>1234</v>
      </c>
    </row>
    <row r="2327" customFormat="false" ht="12.8" hidden="false" customHeight="false" outlineLevel="0" collapsed="false">
      <c r="A2327" s="0" t="s">
        <v>709</v>
      </c>
    </row>
    <row r="2328" customFormat="false" ht="12.8" hidden="false" customHeight="false" outlineLevel="0" collapsed="false">
      <c r="A2328" s="0" t="s">
        <v>710</v>
      </c>
    </row>
    <row r="2329" customFormat="false" ht="12.8" hidden="false" customHeight="false" outlineLevel="0" collapsed="false">
      <c r="A2329" s="0" t="s">
        <v>1229</v>
      </c>
    </row>
    <row r="2330" customFormat="false" ht="12.8" hidden="false" customHeight="false" outlineLevel="0" collapsed="false">
      <c r="A2330" s="0" t="s">
        <v>1235</v>
      </c>
    </row>
    <row r="2331" customFormat="false" ht="12.8" hidden="false" customHeight="false" outlineLevel="0" collapsed="false">
      <c r="A2331" s="0" t="s">
        <v>730</v>
      </c>
    </row>
    <row r="2332" customFormat="false" ht="12.8" hidden="false" customHeight="false" outlineLevel="0" collapsed="false">
      <c r="A2332" s="0" t="s">
        <v>731</v>
      </c>
    </row>
    <row r="2333" customFormat="false" ht="12.8" hidden="false" customHeight="false" outlineLevel="0" collapsed="false">
      <c r="A2333" s="0" t="s">
        <v>590</v>
      </c>
    </row>
    <row r="2334" customFormat="false" ht="12.8" hidden="false" customHeight="false" outlineLevel="0" collapsed="false">
      <c r="A2334" s="0" t="s">
        <v>621</v>
      </c>
    </row>
    <row r="2335" customFormat="false" ht="12.8" hidden="false" customHeight="false" outlineLevel="0" collapsed="false">
      <c r="A2335" s="0" t="s">
        <v>732</v>
      </c>
    </row>
    <row r="2336" customFormat="false" ht="12.8" hidden="false" customHeight="false" outlineLevel="0" collapsed="false">
      <c r="A2336" s="0" t="s">
        <v>716</v>
      </c>
    </row>
    <row r="2337" customFormat="false" ht="12.8" hidden="false" customHeight="false" outlineLevel="0" collapsed="false">
      <c r="A2337" s="0" t="s">
        <v>717</v>
      </c>
    </row>
    <row r="2338" customFormat="false" ht="12.8" hidden="false" customHeight="false" outlineLevel="0" collapsed="false">
      <c r="A2338" s="0" t="s">
        <v>718</v>
      </c>
    </row>
    <row r="2339" customFormat="false" ht="12.8" hidden="false" customHeight="false" outlineLevel="0" collapsed="false">
      <c r="A2339" s="0" t="s">
        <v>733</v>
      </c>
    </row>
    <row r="2340" customFormat="false" ht="12.8" hidden="false" customHeight="false" outlineLevel="0" collapsed="false">
      <c r="A2340" s="0" t="s">
        <v>625</v>
      </c>
    </row>
    <row r="2341" customFormat="false" ht="12.8" hidden="false" customHeight="false" outlineLevel="0" collapsed="false">
      <c r="A2341" s="0" t="s">
        <v>626</v>
      </c>
    </row>
    <row r="2342" customFormat="false" ht="12.8" hidden="false" customHeight="false" outlineLevel="0" collapsed="false">
      <c r="A2342" s="0" t="s">
        <v>627</v>
      </c>
    </row>
    <row r="2343" customFormat="false" ht="12.8" hidden="false" customHeight="false" outlineLevel="0" collapsed="false">
      <c r="A2343" s="0" t="s">
        <v>628</v>
      </c>
    </row>
    <row r="2344" customFormat="false" ht="12.8" hidden="false" customHeight="false" outlineLevel="0" collapsed="false">
      <c r="A2344" s="0" t="s">
        <v>629</v>
      </c>
    </row>
    <row r="2345" customFormat="false" ht="12.8" hidden="false" customHeight="false" outlineLevel="0" collapsed="false">
      <c r="A2345" s="0" t="s">
        <v>600</v>
      </c>
    </row>
    <row r="2346" customFormat="false" ht="12.8" hidden="false" customHeight="false" outlineLevel="0" collapsed="false">
      <c r="A2346" s="0" t="s">
        <v>735</v>
      </c>
    </row>
    <row r="2347" customFormat="false" ht="12.8" hidden="false" customHeight="false" outlineLevel="0" collapsed="false">
      <c r="A2347" s="0" t="s">
        <v>721</v>
      </c>
    </row>
    <row r="2348" customFormat="false" ht="12.8" hidden="false" customHeight="false" outlineLevel="0" collapsed="false">
      <c r="A2348" s="0" t="s">
        <v>630</v>
      </c>
    </row>
    <row r="2349" customFormat="false" ht="12.8" hidden="false" customHeight="false" outlineLevel="0" collapsed="false">
      <c r="A2349" s="0" t="s">
        <v>631</v>
      </c>
    </row>
    <row r="2350" customFormat="false" ht="12.8" hidden="false" customHeight="false" outlineLevel="0" collapsed="false">
      <c r="A2350" s="0" t="s">
        <v>736</v>
      </c>
    </row>
    <row r="2351" customFormat="false" ht="12.8" hidden="false" customHeight="false" outlineLevel="0" collapsed="false">
      <c r="A2351" s="0" t="s">
        <v>723</v>
      </c>
    </row>
    <row r="2352" customFormat="false" ht="12.8" hidden="false" customHeight="false" outlineLevel="0" collapsed="false">
      <c r="A2352" s="0" t="s">
        <v>608</v>
      </c>
    </row>
    <row r="2353" customFormat="false" ht="12.8" hidden="false" customHeight="false" outlineLevel="0" collapsed="false">
      <c r="A2353" s="0" t="s">
        <v>609</v>
      </c>
    </row>
    <row r="2354" customFormat="false" ht="12.8" hidden="false" customHeight="false" outlineLevel="0" collapsed="false">
      <c r="A2354" s="0" t="s">
        <v>610</v>
      </c>
      <c r="B2354" s="0" t="s">
        <v>611</v>
      </c>
    </row>
    <row r="2355" customFormat="false" ht="12.8" hidden="false" customHeight="false" outlineLevel="0" collapsed="false">
      <c r="A2355" s="0" t="s">
        <v>609</v>
      </c>
    </row>
    <row r="2356" customFormat="false" ht="12.8" hidden="false" customHeight="false" outlineLevel="0" collapsed="false">
      <c r="A2356" s="0" t="s">
        <v>610</v>
      </c>
      <c r="B2356" s="0" t="s">
        <v>633</v>
      </c>
    </row>
    <row r="2357" customFormat="false" ht="12.8" hidden="false" customHeight="false" outlineLevel="0" collapsed="false">
      <c r="A2357" s="0" t="s">
        <v>1236</v>
      </c>
      <c r="B2357" s="0" t="s">
        <v>1237</v>
      </c>
    </row>
    <row r="2358" customFormat="false" ht="12.8" hidden="false" customHeight="false" outlineLevel="0" collapsed="false">
      <c r="A2358" s="0" t="s">
        <v>1238</v>
      </c>
    </row>
    <row r="2359" customFormat="false" ht="12.8" hidden="false" customHeight="false" outlineLevel="0" collapsed="false">
      <c r="A2359" s="0" t="s">
        <v>638</v>
      </c>
    </row>
    <row r="2360" customFormat="false" ht="12.8" hidden="false" customHeight="false" outlineLevel="0" collapsed="false">
      <c r="A2360" s="0" t="s">
        <v>1239</v>
      </c>
    </row>
    <row r="2361" customFormat="false" ht="12.8" hidden="false" customHeight="false" outlineLevel="0" collapsed="false">
      <c r="A2361" s="0" t="s">
        <v>339</v>
      </c>
      <c r="B2361" s="0" t="s">
        <v>340</v>
      </c>
      <c r="C2361" s="0" t="s">
        <v>341</v>
      </c>
      <c r="D2361" s="0" t="s">
        <v>342</v>
      </c>
      <c r="E2361" s="0" t="s">
        <v>343</v>
      </c>
      <c r="F2361" s="0" t="s">
        <v>344</v>
      </c>
      <c r="G2361" s="0" t="s">
        <v>345</v>
      </c>
    </row>
    <row r="2362" customFormat="false" ht="12.8" hidden="false" customHeight="false" outlineLevel="0" collapsed="false">
      <c r="A2362" s="0" t="s">
        <v>322</v>
      </c>
      <c r="B2362" s="0" t="s">
        <v>346</v>
      </c>
      <c r="C2362" s="0" t="s">
        <v>347</v>
      </c>
      <c r="D2362" s="0" t="s">
        <v>345</v>
      </c>
    </row>
    <row r="2363" customFormat="false" ht="12.8" hidden="false" customHeight="false" outlineLevel="0" collapsed="false">
      <c r="A2363" s="0" t="s">
        <v>322</v>
      </c>
      <c r="B2363" s="0" t="s">
        <v>348</v>
      </c>
      <c r="C2363" s="0" t="s">
        <v>349</v>
      </c>
      <c r="D2363" s="0" t="s">
        <v>350</v>
      </c>
      <c r="E2363" s="0" t="s">
        <v>351</v>
      </c>
      <c r="F2363" s="0" t="s">
        <v>352</v>
      </c>
      <c r="G2363" s="0" t="s">
        <v>353</v>
      </c>
      <c r="H2363" s="0" t="s">
        <v>354</v>
      </c>
      <c r="I2363" s="0" t="s">
        <v>355</v>
      </c>
      <c r="J2363" s="0" t="s">
        <v>356</v>
      </c>
      <c r="K2363" s="0" t="s">
        <v>357</v>
      </c>
      <c r="L2363" s="0" t="s">
        <v>358</v>
      </c>
      <c r="M2363" s="0" t="s">
        <v>359</v>
      </c>
      <c r="N2363" s="0" t="s">
        <v>360</v>
      </c>
      <c r="O2363" s="0" t="s">
        <v>361</v>
      </c>
      <c r="P2363" s="0" t="s">
        <v>362</v>
      </c>
      <c r="Q2363" s="0" t="s">
        <v>363</v>
      </c>
      <c r="R2363" s="0" t="s">
        <v>364</v>
      </c>
      <c r="S2363" s="0" t="s">
        <v>365</v>
      </c>
      <c r="T2363" s="0" t="s">
        <v>366</v>
      </c>
    </row>
    <row r="2364" customFormat="false" ht="12.8" hidden="false" customHeight="false" outlineLevel="0" collapsed="false">
      <c r="A2364" s="0" t="s">
        <v>367</v>
      </c>
    </row>
    <row r="2365" customFormat="false" ht="12.8" hidden="false" customHeight="false" outlineLevel="0" collapsed="false">
      <c r="A2365" s="0" t="s">
        <v>368</v>
      </c>
    </row>
    <row r="2366" customFormat="false" ht="12.8" hidden="false" customHeight="false" outlineLevel="0" collapsed="false">
      <c r="A2366" s="0" t="s">
        <v>369</v>
      </c>
    </row>
    <row r="2367" customFormat="false" ht="12.8" hidden="false" customHeight="false" outlineLevel="0" collapsed="false">
      <c r="A2367" s="0" t="s">
        <v>370</v>
      </c>
    </row>
    <row r="2368" customFormat="false" ht="12.8" hidden="false" customHeight="false" outlineLevel="0" collapsed="false">
      <c r="A2368" s="0" t="s">
        <v>371</v>
      </c>
    </row>
    <row r="2369" customFormat="false" ht="12.8" hidden="false" customHeight="false" outlineLevel="0" collapsed="false">
      <c r="A2369" s="0" t="s">
        <v>372</v>
      </c>
    </row>
    <row r="2370" customFormat="false" ht="12.8" hidden="false" customHeight="false" outlineLevel="0" collapsed="false">
      <c r="A2370" s="0" t="s">
        <v>373</v>
      </c>
    </row>
    <row r="2371" customFormat="false" ht="12.8" hidden="false" customHeight="false" outlineLevel="0" collapsed="false">
      <c r="A2371" s="0" t="s">
        <v>374</v>
      </c>
    </row>
    <row r="2372" customFormat="false" ht="12.8" hidden="false" customHeight="false" outlineLevel="0" collapsed="false">
      <c r="A2372" s="0" t="s">
        <v>375</v>
      </c>
    </row>
    <row r="2373" customFormat="false" ht="12.8" hidden="false" customHeight="false" outlineLevel="0" collapsed="false">
      <c r="A2373" s="0" t="s">
        <v>376</v>
      </c>
    </row>
    <row r="2374" customFormat="false" ht="12.8" hidden="false" customHeight="false" outlineLevel="0" collapsed="false">
      <c r="A2374" s="0" t="s">
        <v>377</v>
      </c>
    </row>
    <row r="2375" customFormat="false" ht="12.8" hidden="false" customHeight="false" outlineLevel="0" collapsed="false">
      <c r="A2375" s="0" t="s">
        <v>378</v>
      </c>
    </row>
    <row r="2376" customFormat="false" ht="12.8" hidden="false" customHeight="false" outlineLevel="0" collapsed="false">
      <c r="A2376" s="0" t="s">
        <v>379</v>
      </c>
    </row>
    <row r="2377" customFormat="false" ht="12.8" hidden="false" customHeight="false" outlineLevel="0" collapsed="false">
      <c r="A2377" s="0" t="s">
        <v>1240</v>
      </c>
    </row>
    <row r="2378" customFormat="false" ht="12.8" hidden="false" customHeight="false" outlineLevel="0" collapsed="false">
      <c r="A2378" s="0" t="s">
        <v>1241</v>
      </c>
    </row>
    <row r="2379" customFormat="false" ht="12.8" hidden="false" customHeight="false" outlineLevel="0" collapsed="false">
      <c r="A2379" s="0" t="s">
        <v>382</v>
      </c>
    </row>
    <row r="2380" customFormat="false" ht="12.8" hidden="false" customHeight="false" outlineLevel="0" collapsed="false">
      <c r="A2380" s="0" t="s">
        <v>383</v>
      </c>
    </row>
    <row r="2381" customFormat="false" ht="12.8" hidden="false" customHeight="false" outlineLevel="0" collapsed="false">
      <c r="A2381" s="0" t="s">
        <v>384</v>
      </c>
    </row>
    <row r="2382" customFormat="false" ht="12.8" hidden="false" customHeight="false" outlineLevel="0" collapsed="false">
      <c r="A2382" s="0" t="s">
        <v>385</v>
      </c>
    </row>
    <row r="2383" customFormat="false" ht="12.8" hidden="false" customHeight="false" outlineLevel="0" collapsed="false">
      <c r="A2383" s="0" t="s">
        <v>386</v>
      </c>
    </row>
    <row r="2384" customFormat="false" ht="12.8" hidden="false" customHeight="false" outlineLevel="0" collapsed="false">
      <c r="A2384" s="0" t="s">
        <v>387</v>
      </c>
    </row>
    <row r="2385" customFormat="false" ht="12.8" hidden="false" customHeight="false" outlineLevel="0" collapsed="false">
      <c r="A2385" s="0" t="s">
        <v>388</v>
      </c>
    </row>
    <row r="2386" customFormat="false" ht="12.8" hidden="false" customHeight="false" outlineLevel="0" collapsed="false">
      <c r="A2386" s="0" t="s">
        <v>1242</v>
      </c>
    </row>
    <row r="2387" customFormat="false" ht="12.8" hidden="false" customHeight="false" outlineLevel="0" collapsed="false">
      <c r="A2387" s="0" t="s">
        <v>390</v>
      </c>
    </row>
    <row r="2388" customFormat="false" ht="12.8" hidden="false" customHeight="false" outlineLevel="0" collapsed="false">
      <c r="A2388" s="0" t="s">
        <v>1243</v>
      </c>
    </row>
    <row r="2389" customFormat="false" ht="12.8" hidden="false" customHeight="false" outlineLevel="0" collapsed="false">
      <c r="A2389" s="0" t="s">
        <v>394</v>
      </c>
    </row>
    <row r="2390" customFormat="false" ht="12.8" hidden="false" customHeight="false" outlineLevel="0" collapsed="false">
      <c r="A2390" s="0" t="s">
        <v>395</v>
      </c>
    </row>
    <row r="2391" customFormat="false" ht="12.8" hidden="false" customHeight="false" outlineLevel="0" collapsed="false">
      <c r="A2391" s="0" t="s">
        <v>915</v>
      </c>
    </row>
    <row r="2392" customFormat="false" ht="12.8" hidden="false" customHeight="false" outlineLevel="0" collapsed="false">
      <c r="A2392" s="0" t="s">
        <v>1244</v>
      </c>
    </row>
    <row r="2393" customFormat="false" ht="12.8" hidden="false" customHeight="false" outlineLevel="0" collapsed="false">
      <c r="A2393" s="0" t="s">
        <v>1245</v>
      </c>
    </row>
    <row r="2394" customFormat="false" ht="12.8" hidden="false" customHeight="false" outlineLevel="0" collapsed="false">
      <c r="A2394" s="0" t="s">
        <v>398</v>
      </c>
    </row>
    <row r="2395" customFormat="false" ht="12.8" hidden="false" customHeight="false" outlineLevel="0" collapsed="false">
      <c r="A2395" s="0" t="s">
        <v>399</v>
      </c>
    </row>
    <row r="2396" customFormat="false" ht="12.8" hidden="false" customHeight="false" outlineLevel="0" collapsed="false">
      <c r="A2396" s="0" t="s">
        <v>400</v>
      </c>
    </row>
    <row r="2397" customFormat="false" ht="12.8" hidden="false" customHeight="false" outlineLevel="0" collapsed="false">
      <c r="A2397" s="0" t="s">
        <v>1246</v>
      </c>
    </row>
    <row r="2398" customFormat="false" ht="12.8" hidden="false" customHeight="false" outlineLevel="0" collapsed="false">
      <c r="A2398" s="0" t="s">
        <v>402</v>
      </c>
    </row>
    <row r="2399" customFormat="false" ht="12.8" hidden="false" customHeight="false" outlineLevel="0" collapsed="false">
      <c r="A2399" s="0" t="s">
        <v>403</v>
      </c>
    </row>
    <row r="2400" customFormat="false" ht="12.8" hidden="false" customHeight="false" outlineLevel="0" collapsed="false">
      <c r="A2400" s="0" t="s">
        <v>918</v>
      </c>
    </row>
    <row r="2401" customFormat="false" ht="12.8" hidden="false" customHeight="false" outlineLevel="0" collapsed="false">
      <c r="A2401" s="0" t="s">
        <v>1247</v>
      </c>
    </row>
    <row r="2402" customFormat="false" ht="12.8" hidden="false" customHeight="false" outlineLevel="0" collapsed="false">
      <c r="A2402" s="0" t="s">
        <v>406</v>
      </c>
    </row>
    <row r="2403" customFormat="false" ht="12.8" hidden="false" customHeight="false" outlineLevel="0" collapsed="false">
      <c r="A2403" s="0" t="s">
        <v>1248</v>
      </c>
    </row>
    <row r="2404" customFormat="false" ht="12.8" hidden="false" customHeight="false" outlineLevel="0" collapsed="false">
      <c r="A2404" s="0" t="s">
        <v>1249</v>
      </c>
    </row>
    <row r="2405" customFormat="false" ht="12.8" hidden="false" customHeight="false" outlineLevel="0" collapsed="false">
      <c r="A2405" s="0" t="s">
        <v>1096</v>
      </c>
    </row>
    <row r="2406" customFormat="false" ht="12.8" hidden="false" customHeight="false" outlineLevel="0" collapsed="false">
      <c r="A2406" s="0" t="s">
        <v>410</v>
      </c>
    </row>
    <row r="2407" customFormat="false" ht="12.8" hidden="false" customHeight="false" outlineLevel="0" collapsed="false">
      <c r="A2407" s="0" t="s">
        <v>921</v>
      </c>
    </row>
    <row r="2408" customFormat="false" ht="12.8" hidden="false" customHeight="false" outlineLevel="0" collapsed="false">
      <c r="A2408" s="0" t="s">
        <v>1250</v>
      </c>
    </row>
    <row r="2409" customFormat="false" ht="12.8" hidden="false" customHeight="false" outlineLevel="0" collapsed="false">
      <c r="A2409" s="0" t="s">
        <v>1098</v>
      </c>
    </row>
    <row r="2410" customFormat="false" ht="12.8" hidden="false" customHeight="false" outlineLevel="0" collapsed="false">
      <c r="A2410" s="0" t="s">
        <v>1251</v>
      </c>
    </row>
    <row r="2411" customFormat="false" ht="12.8" hidden="false" customHeight="false" outlineLevel="0" collapsed="false">
      <c r="A2411" s="0" t="s">
        <v>1100</v>
      </c>
    </row>
    <row r="2412" customFormat="false" ht="12.8" hidden="false" customHeight="false" outlineLevel="0" collapsed="false">
      <c r="A2412" s="0" t="s">
        <v>1252</v>
      </c>
    </row>
    <row r="2414" customFormat="false" ht="12.8" hidden="false" customHeight="false" outlineLevel="0" collapsed="false">
      <c r="A2414" s="0" t="s">
        <v>417</v>
      </c>
    </row>
    <row r="2416" customFormat="false" ht="12.8" hidden="false" customHeight="false" outlineLevel="0" collapsed="false">
      <c r="A2416" s="0" t="s">
        <v>428</v>
      </c>
    </row>
    <row r="2417" customFormat="false" ht="12.8" hidden="false" customHeight="false" outlineLevel="0" collapsed="false">
      <c r="A2417" s="0" t="s">
        <v>1253</v>
      </c>
    </row>
    <row r="2418" customFormat="false" ht="12.8" hidden="false" customHeight="false" outlineLevel="0" collapsed="false">
      <c r="A2418" s="0" t="s">
        <v>1254</v>
      </c>
    </row>
    <row r="2419" customFormat="false" ht="12.8" hidden="false" customHeight="false" outlineLevel="0" collapsed="false">
      <c r="A2419" s="0" t="s">
        <v>422</v>
      </c>
    </row>
    <row r="2420" customFormat="false" ht="12.8" hidden="false" customHeight="false" outlineLevel="0" collapsed="false">
      <c r="A2420" s="0" t="s">
        <v>1255</v>
      </c>
    </row>
    <row r="2421" customFormat="false" ht="12.8" hidden="false" customHeight="false" outlineLevel="0" collapsed="false">
      <c r="A2421" s="0" t="s">
        <v>1256</v>
      </c>
    </row>
    <row r="2422" customFormat="false" ht="12.8" hidden="false" customHeight="false" outlineLevel="0" collapsed="false">
      <c r="A2422" s="0" t="s">
        <v>1096</v>
      </c>
    </row>
    <row r="2423" customFormat="false" ht="12.8" hidden="false" customHeight="false" outlineLevel="0" collapsed="false">
      <c r="A2423" s="0" t="s">
        <v>424</v>
      </c>
    </row>
    <row r="2424" customFormat="false" ht="12.8" hidden="false" customHeight="false" outlineLevel="0" collapsed="false">
      <c r="A2424" s="0" t="s">
        <v>425</v>
      </c>
    </row>
    <row r="2425" customFormat="false" ht="12.8" hidden="false" customHeight="false" outlineLevel="0" collapsed="false">
      <c r="A2425" s="0" t="s">
        <v>1257</v>
      </c>
    </row>
    <row r="2426" customFormat="false" ht="12.8" hidden="false" customHeight="false" outlineLevel="0" collapsed="false">
      <c r="A2426" s="0" t="s">
        <v>1109</v>
      </c>
    </row>
    <row r="2427" customFormat="false" ht="12.8" hidden="false" customHeight="false" outlineLevel="0" collapsed="false">
      <c r="A2427" s="0" t="s">
        <v>1251</v>
      </c>
    </row>
    <row r="2428" customFormat="false" ht="12.8" hidden="false" customHeight="false" outlineLevel="0" collapsed="false">
      <c r="A2428" s="0" t="s">
        <v>1100</v>
      </c>
    </row>
    <row r="2429" customFormat="false" ht="12.8" hidden="false" customHeight="false" outlineLevel="0" collapsed="false">
      <c r="A2429" s="0" t="s">
        <v>1258</v>
      </c>
    </row>
    <row r="2431" customFormat="false" ht="12.8" hidden="false" customHeight="false" outlineLevel="0" collapsed="false">
      <c r="A2431" s="0" t="s">
        <v>417</v>
      </c>
    </row>
    <row r="2433" customFormat="false" ht="12.8" hidden="false" customHeight="false" outlineLevel="0" collapsed="false">
      <c r="A2433" s="0" t="s">
        <v>418</v>
      </c>
    </row>
    <row r="2435" customFormat="false" ht="12.8" hidden="false" customHeight="false" outlineLevel="0" collapsed="false">
      <c r="A2435" s="0" t="s">
        <v>1111</v>
      </c>
    </row>
    <row r="2437" customFormat="false" ht="12.8" hidden="false" customHeight="false" outlineLevel="0" collapsed="false">
      <c r="A2437" s="0" t="s">
        <v>1259</v>
      </c>
    </row>
    <row r="2438" customFormat="false" ht="12.8" hidden="false" customHeight="false" outlineLevel="0" collapsed="false">
      <c r="A2438" s="0" t="s">
        <v>1260</v>
      </c>
    </row>
    <row r="2439" customFormat="false" ht="12.8" hidden="false" customHeight="false" outlineLevel="0" collapsed="false">
      <c r="A2439" s="0" t="s">
        <v>431</v>
      </c>
    </row>
    <row r="2440" customFormat="false" ht="12.8" hidden="false" customHeight="false" outlineLevel="0" collapsed="false">
      <c r="A2440" s="0" t="s">
        <v>1115</v>
      </c>
    </row>
    <row r="2441" customFormat="false" ht="12.8" hidden="false" customHeight="false" outlineLevel="0" collapsed="false">
      <c r="A2441" s="0" t="s">
        <v>1116</v>
      </c>
    </row>
    <row r="2442" customFormat="false" ht="12.8" hidden="false" customHeight="false" outlineLevel="0" collapsed="false">
      <c r="A2442" s="0" t="s">
        <v>1261</v>
      </c>
    </row>
    <row r="2443" customFormat="false" ht="12.8" hidden="false" customHeight="false" outlineLevel="0" collapsed="false">
      <c r="A2443" s="0" t="s">
        <v>1262</v>
      </c>
    </row>
    <row r="2444" customFormat="false" ht="12.8" hidden="false" customHeight="false" outlineLevel="0" collapsed="false">
      <c r="A2444" s="0" t="s">
        <v>433</v>
      </c>
    </row>
    <row r="2445" customFormat="false" ht="12.8" hidden="false" customHeight="false" outlineLevel="0" collapsed="false">
      <c r="A2445" s="0" t="s">
        <v>1120</v>
      </c>
    </row>
    <row r="2446" customFormat="false" ht="12.8" hidden="false" customHeight="false" outlineLevel="0" collapsed="false">
      <c r="A2446" s="0" t="s">
        <v>1121</v>
      </c>
    </row>
    <row r="2447" customFormat="false" ht="12.8" hidden="false" customHeight="false" outlineLevel="0" collapsed="false">
      <c r="A2447" s="0" t="s">
        <v>1263</v>
      </c>
    </row>
    <row r="2448" customFormat="false" ht="12.8" hidden="false" customHeight="false" outlineLevel="0" collapsed="false">
      <c r="A2448" s="0" t="s">
        <v>435</v>
      </c>
    </row>
    <row r="2449" customFormat="false" ht="12.8" hidden="false" customHeight="false" outlineLevel="0" collapsed="false">
      <c r="A2449" s="0" t="s">
        <v>1264</v>
      </c>
    </row>
    <row r="2450" customFormat="false" ht="12.8" hidden="false" customHeight="false" outlineLevel="0" collapsed="false">
      <c r="A2450" s="0" t="s">
        <v>437</v>
      </c>
    </row>
    <row r="2451" customFormat="false" ht="12.8" hidden="false" customHeight="false" outlineLevel="0" collapsed="false">
      <c r="A2451" s="0" t="s">
        <v>1126</v>
      </c>
    </row>
    <row r="2452" customFormat="false" ht="12.8" hidden="false" customHeight="false" outlineLevel="0" collapsed="false">
      <c r="A2452" s="0" t="s">
        <v>1127</v>
      </c>
    </row>
    <row r="2453" customFormat="false" ht="12.8" hidden="false" customHeight="false" outlineLevel="0" collapsed="false">
      <c r="A2453" s="0" t="s">
        <v>1265</v>
      </c>
    </row>
    <row r="2454" customFormat="false" ht="12.8" hidden="false" customHeight="false" outlineLevel="0" collapsed="false">
      <c r="A2454" s="0" t="s">
        <v>1266</v>
      </c>
    </row>
    <row r="2455" customFormat="false" ht="12.8" hidden="false" customHeight="false" outlineLevel="0" collapsed="false">
      <c r="A2455" s="0" t="s">
        <v>439</v>
      </c>
    </row>
    <row r="2456" customFormat="false" ht="12.8" hidden="false" customHeight="false" outlineLevel="0" collapsed="false">
      <c r="A2456" s="0" t="s">
        <v>1131</v>
      </c>
    </row>
    <row r="2457" customFormat="false" ht="12.8" hidden="false" customHeight="false" outlineLevel="0" collapsed="false">
      <c r="A2457" s="0" t="s">
        <v>1132</v>
      </c>
    </row>
    <row r="2458" customFormat="false" ht="12.8" hidden="false" customHeight="false" outlineLevel="0" collapsed="false">
      <c r="A2458" s="0" t="s">
        <v>1267</v>
      </c>
    </row>
    <row r="2459" customFormat="false" ht="12.8" hidden="false" customHeight="false" outlineLevel="0" collapsed="false">
      <c r="A2459" s="0" t="s">
        <v>441</v>
      </c>
    </row>
    <row r="2460" customFormat="false" ht="12.8" hidden="false" customHeight="false" outlineLevel="0" collapsed="false">
      <c r="A2460" s="0" t="s">
        <v>1268</v>
      </c>
    </row>
    <row r="2461" customFormat="false" ht="12.8" hidden="false" customHeight="false" outlineLevel="0" collapsed="false">
      <c r="A2461" s="0" t="s">
        <v>443</v>
      </c>
    </row>
    <row r="2462" customFormat="false" ht="12.8" hidden="false" customHeight="false" outlineLevel="0" collapsed="false">
      <c r="A2462" s="0" t="s">
        <v>1269</v>
      </c>
    </row>
    <row r="2463" customFormat="false" ht="12.8" hidden="false" customHeight="false" outlineLevel="0" collapsed="false">
      <c r="A2463" s="0" t="s">
        <v>1270</v>
      </c>
    </row>
    <row r="2464" customFormat="false" ht="12.8" hidden="false" customHeight="false" outlineLevel="0" collapsed="false">
      <c r="A2464" s="0" t="s">
        <v>445</v>
      </c>
    </row>
    <row r="2465" customFormat="false" ht="12.8" hidden="false" customHeight="false" outlineLevel="0" collapsed="false">
      <c r="A2465" s="0" t="s">
        <v>1271</v>
      </c>
    </row>
    <row r="2466" customFormat="false" ht="12.8" hidden="false" customHeight="false" outlineLevel="0" collapsed="false">
      <c r="A2466" s="0" t="s">
        <v>447</v>
      </c>
    </row>
    <row r="2467" customFormat="false" ht="12.8" hidden="false" customHeight="false" outlineLevel="0" collapsed="false">
      <c r="A2467" s="0" t="s">
        <v>1272</v>
      </c>
    </row>
    <row r="2468" customFormat="false" ht="12.8" hidden="false" customHeight="false" outlineLevel="0" collapsed="false">
      <c r="A2468" s="0" t="s">
        <v>449</v>
      </c>
    </row>
    <row r="2469" customFormat="false" ht="12.8" hidden="false" customHeight="false" outlineLevel="0" collapsed="false">
      <c r="A2469" s="0" t="s">
        <v>1273</v>
      </c>
    </row>
    <row r="2470" customFormat="false" ht="12.8" hidden="false" customHeight="false" outlineLevel="0" collapsed="false">
      <c r="A2470" s="0" t="s">
        <v>1274</v>
      </c>
    </row>
    <row r="2471" customFormat="false" ht="12.8" hidden="false" customHeight="false" outlineLevel="0" collapsed="false">
      <c r="A2471" s="0" t="s">
        <v>451</v>
      </c>
    </row>
    <row r="2472" customFormat="false" ht="12.8" hidden="false" customHeight="false" outlineLevel="0" collapsed="false">
      <c r="A2472" s="0" t="s">
        <v>1275</v>
      </c>
    </row>
    <row r="2473" customFormat="false" ht="12.8" hidden="false" customHeight="false" outlineLevel="0" collapsed="false">
      <c r="A2473" s="0" t="s">
        <v>453</v>
      </c>
    </row>
    <row r="2474" customFormat="false" ht="12.8" hidden="false" customHeight="false" outlineLevel="0" collapsed="false">
      <c r="A2474" s="0" t="s">
        <v>1276</v>
      </c>
    </row>
    <row r="2475" customFormat="false" ht="12.8" hidden="false" customHeight="false" outlineLevel="0" collapsed="false">
      <c r="A2475" s="0" t="s">
        <v>455</v>
      </c>
    </row>
    <row r="2476" customFormat="false" ht="12.8" hidden="false" customHeight="false" outlineLevel="0" collapsed="false">
      <c r="A2476" s="0" t="s">
        <v>1277</v>
      </c>
    </row>
    <row r="2477" customFormat="false" ht="12.8" hidden="false" customHeight="false" outlineLevel="0" collapsed="false">
      <c r="A2477" s="0" t="s">
        <v>457</v>
      </c>
    </row>
    <row r="2478" customFormat="false" ht="12.8" hidden="false" customHeight="false" outlineLevel="0" collapsed="false">
      <c r="A2478" s="0" t="s">
        <v>1278</v>
      </c>
    </row>
    <row r="2479" customFormat="false" ht="12.8" hidden="false" customHeight="false" outlineLevel="0" collapsed="false">
      <c r="A2479" s="0" t="s">
        <v>459</v>
      </c>
    </row>
    <row r="2480" customFormat="false" ht="12.8" hidden="false" customHeight="false" outlineLevel="0" collapsed="false">
      <c r="A2480" s="0" t="s">
        <v>460</v>
      </c>
    </row>
    <row r="2481" customFormat="false" ht="12.8" hidden="false" customHeight="false" outlineLevel="0" collapsed="false">
      <c r="A2481" s="0" t="s">
        <v>1279</v>
      </c>
    </row>
    <row r="2482" customFormat="false" ht="12.8" hidden="false" customHeight="false" outlineLevel="0" collapsed="false">
      <c r="A2482" s="0" t="s">
        <v>462</v>
      </c>
    </row>
    <row r="2483" customFormat="false" ht="12.8" hidden="false" customHeight="false" outlineLevel="0" collapsed="false">
      <c r="A2483" s="0" t="s">
        <v>1280</v>
      </c>
    </row>
    <row r="2484" customFormat="false" ht="12.8" hidden="false" customHeight="false" outlineLevel="0" collapsed="false">
      <c r="A2484" s="0" t="s">
        <v>464</v>
      </c>
    </row>
    <row r="2485" customFormat="false" ht="12.8" hidden="false" customHeight="false" outlineLevel="0" collapsed="false">
      <c r="A2485" s="0" t="s">
        <v>1281</v>
      </c>
    </row>
    <row r="2486" customFormat="false" ht="12.8" hidden="false" customHeight="false" outlineLevel="0" collapsed="false">
      <c r="A2486" s="0" t="s">
        <v>466</v>
      </c>
    </row>
    <row r="2487" customFormat="false" ht="12.8" hidden="false" customHeight="false" outlineLevel="0" collapsed="false">
      <c r="A2487" s="0" t="s">
        <v>1282</v>
      </c>
      <c r="B2487" s="0" t="s">
        <v>468</v>
      </c>
      <c r="C2487" s="0" t="s">
        <v>469</v>
      </c>
      <c r="D2487" s="0" t="s">
        <v>470</v>
      </c>
      <c r="E2487" s="0" t="s">
        <v>471</v>
      </c>
      <c r="F2487" s="0" t="s">
        <v>472</v>
      </c>
      <c r="G2487" s="0" t="s">
        <v>473</v>
      </c>
      <c r="H2487" s="0" t="s">
        <v>474</v>
      </c>
      <c r="I2487" s="0" t="s">
        <v>475</v>
      </c>
      <c r="J2487" s="0" t="s">
        <v>476</v>
      </c>
      <c r="K2487" s="0" t="s">
        <v>477</v>
      </c>
      <c r="L2487" s="0" t="s">
        <v>478</v>
      </c>
      <c r="M2487" s="0" t="s">
        <v>345</v>
      </c>
      <c r="N2487" s="0" t="s">
        <v>479</v>
      </c>
      <c r="O2487" s="0" t="s">
        <v>480</v>
      </c>
      <c r="P2487" s="0" t="s">
        <v>481</v>
      </c>
      <c r="Q2487" s="0" t="s">
        <v>482</v>
      </c>
      <c r="R2487" s="0" t="s">
        <v>483</v>
      </c>
      <c r="S2487" s="0" t="s">
        <v>484</v>
      </c>
      <c r="T2487" s="0" t="s">
        <v>485</v>
      </c>
      <c r="U2487" s="0" t="s">
        <v>486</v>
      </c>
      <c r="V2487" s="0" t="s">
        <v>487</v>
      </c>
      <c r="W2487" s="0" t="s">
        <v>1283</v>
      </c>
    </row>
    <row r="2488" customFormat="false" ht="12.8" hidden="false" customHeight="false" outlineLevel="0" collapsed="false">
      <c r="A2488" s="0" t="s">
        <v>489</v>
      </c>
    </row>
    <row r="2489" customFormat="false" ht="12.8" hidden="false" customHeight="false" outlineLevel="0" collapsed="false">
      <c r="A2489" s="0" t="s">
        <v>1284</v>
      </c>
    </row>
    <row r="2490" customFormat="false" ht="12.8" hidden="false" customHeight="false" outlineLevel="0" collapsed="false">
      <c r="A2490" s="0" t="s">
        <v>491</v>
      </c>
    </row>
    <row r="2491" customFormat="false" ht="12.8" hidden="false" customHeight="false" outlineLevel="0" collapsed="false">
      <c r="A2491" s="0" t="s">
        <v>1285</v>
      </c>
    </row>
    <row r="2492" customFormat="false" ht="23.85" hidden="false" customHeight="false" outlineLevel="0" collapsed="false">
      <c r="A2492" s="1" t="s">
        <v>1286</v>
      </c>
    </row>
    <row r="2493" customFormat="false" ht="12.8" hidden="false" customHeight="false" outlineLevel="0" collapsed="false">
      <c r="A2493" s="0" t="s">
        <v>494</v>
      </c>
    </row>
    <row r="2494" customFormat="false" ht="12.8" hidden="false" customHeight="false" outlineLevel="0" collapsed="false">
      <c r="A2494" s="0" t="s">
        <v>1287</v>
      </c>
    </row>
    <row r="2495" customFormat="false" ht="12.8" hidden="false" customHeight="false" outlineLevel="0" collapsed="false">
      <c r="A2495" s="0" t="s">
        <v>1288</v>
      </c>
    </row>
    <row r="2496" customFormat="false" ht="12.8" hidden="false" customHeight="false" outlineLevel="0" collapsed="false">
      <c r="A2496" s="0" t="s">
        <v>496</v>
      </c>
    </row>
    <row r="2497" customFormat="false" ht="12.8" hidden="false" customHeight="false" outlineLevel="0" collapsed="false">
      <c r="A2497" s="0" t="s">
        <v>1289</v>
      </c>
    </row>
    <row r="2498" customFormat="false" ht="12.8" hidden="false" customHeight="false" outlineLevel="0" collapsed="false">
      <c r="A2498" s="0" t="s">
        <v>498</v>
      </c>
    </row>
    <row r="2499" customFormat="false" ht="12.8" hidden="false" customHeight="false" outlineLevel="0" collapsed="false">
      <c r="A2499" s="0" t="s">
        <v>1290</v>
      </c>
    </row>
    <row r="2500" customFormat="false" ht="12.8" hidden="false" customHeight="false" outlineLevel="0" collapsed="false">
      <c r="A2500" s="0" t="s">
        <v>500</v>
      </c>
    </row>
    <row r="2501" customFormat="false" ht="12.8" hidden="false" customHeight="false" outlineLevel="0" collapsed="false">
      <c r="A2501" s="0" t="s">
        <v>1291</v>
      </c>
    </row>
    <row r="2502" customFormat="false" ht="12.8" hidden="false" customHeight="false" outlineLevel="0" collapsed="false">
      <c r="A2502" s="0" t="s">
        <v>1292</v>
      </c>
    </row>
    <row r="2503" customFormat="false" ht="12.8" hidden="false" customHeight="false" outlineLevel="0" collapsed="false">
      <c r="A2503" s="0" t="s">
        <v>502</v>
      </c>
    </row>
    <row r="2504" customFormat="false" ht="12.8" hidden="false" customHeight="false" outlineLevel="0" collapsed="false">
      <c r="A2504" s="0" t="s">
        <v>1293</v>
      </c>
    </row>
    <row r="2505" customFormat="false" ht="12.8" hidden="false" customHeight="false" outlineLevel="0" collapsed="false">
      <c r="A2505" s="0" t="s">
        <v>504</v>
      </c>
    </row>
    <row r="2506" customFormat="false" ht="12.8" hidden="false" customHeight="false" outlineLevel="0" collapsed="false">
      <c r="A2506" s="0" t="s">
        <v>1294</v>
      </c>
    </row>
    <row r="2507" customFormat="false" ht="12.8" hidden="false" customHeight="false" outlineLevel="0" collapsed="false">
      <c r="A2507" s="0" t="s">
        <v>506</v>
      </c>
    </row>
    <row r="2508" customFormat="false" ht="12.8" hidden="false" customHeight="false" outlineLevel="0" collapsed="false">
      <c r="A2508" s="0" t="s">
        <v>1295</v>
      </c>
    </row>
    <row r="2509" customFormat="false" ht="12.8" hidden="false" customHeight="false" outlineLevel="0" collapsed="false">
      <c r="A2509" s="0" t="s">
        <v>1296</v>
      </c>
    </row>
    <row r="2510" customFormat="false" ht="12.8" hidden="false" customHeight="false" outlineLevel="0" collapsed="false">
      <c r="A2510" s="0" t="s">
        <v>508</v>
      </c>
    </row>
    <row r="2511" customFormat="false" ht="12.8" hidden="false" customHeight="false" outlineLevel="0" collapsed="false">
      <c r="A2511" s="0" t="s">
        <v>1297</v>
      </c>
      <c r="B2511" s="0" t="s">
        <v>1096</v>
      </c>
    </row>
    <row r="2512" customFormat="false" ht="12.8" hidden="false" customHeight="false" outlineLevel="0" collapsed="false">
      <c r="A2512" s="0" t="s">
        <v>510</v>
      </c>
    </row>
    <row r="2513" customFormat="false" ht="12.8" hidden="false" customHeight="false" outlineLevel="0" collapsed="false">
      <c r="A2513" s="0" t="s">
        <v>511</v>
      </c>
      <c r="B2513" s="0" t="s">
        <v>1298</v>
      </c>
      <c r="C2513" s="0" t="s">
        <v>1191</v>
      </c>
      <c r="D2513" s="0" t="s">
        <v>1251</v>
      </c>
      <c r="E2513" s="0" t="s">
        <v>1100</v>
      </c>
      <c r="F2513" s="0" t="s">
        <v>1299</v>
      </c>
    </row>
    <row r="2514" customFormat="false" ht="12.8" hidden="false" customHeight="false" outlineLevel="0" collapsed="false">
      <c r="B2514" s="0" t="s">
        <v>417</v>
      </c>
    </row>
    <row r="2515" customFormat="false" ht="12.8" hidden="false" customHeight="false" outlineLevel="0" collapsed="false">
      <c r="B2515" s="0" t="s">
        <v>428</v>
      </c>
      <c r="C2515" s="0" t="s">
        <v>1300</v>
      </c>
      <c r="D2515" s="0" t="s">
        <v>1194</v>
      </c>
    </row>
    <row r="2516" customFormat="false" ht="12.8" hidden="false" customHeight="false" outlineLevel="0" collapsed="false">
      <c r="A2516" s="0" t="s">
        <v>1301</v>
      </c>
    </row>
    <row r="2517" customFormat="false" ht="12.8" hidden="false" customHeight="false" outlineLevel="0" collapsed="false">
      <c r="A2517" s="0" t="s">
        <v>516</v>
      </c>
    </row>
    <row r="2518" customFormat="false" ht="12.8" hidden="false" customHeight="false" outlineLevel="0" collapsed="false">
      <c r="A2518" s="0" t="s">
        <v>1302</v>
      </c>
    </row>
    <row r="2519" customFormat="false" ht="12.8" hidden="false" customHeight="false" outlineLevel="0" collapsed="false">
      <c r="A2519" s="0" t="s">
        <v>518</v>
      </c>
    </row>
    <row r="2520" customFormat="false" ht="12.8" hidden="false" customHeight="false" outlineLevel="0" collapsed="false">
      <c r="A2520" s="0" t="s">
        <v>1303</v>
      </c>
    </row>
    <row r="2521" customFormat="false" ht="12.8" hidden="false" customHeight="false" outlineLevel="0" collapsed="false">
      <c r="A2521" s="0" t="s">
        <v>520</v>
      </c>
    </row>
    <row r="2522" customFormat="false" ht="12.8" hidden="false" customHeight="false" outlineLevel="0" collapsed="false">
      <c r="A2522" s="0" t="s">
        <v>1304</v>
      </c>
    </row>
    <row r="2523" customFormat="false" ht="12.8" hidden="false" customHeight="false" outlineLevel="0" collapsed="false">
      <c r="A2523" s="0" t="s">
        <v>1305</v>
      </c>
    </row>
    <row r="2524" customFormat="false" ht="12.8" hidden="false" customHeight="false" outlineLevel="0" collapsed="false">
      <c r="A2524" s="0" t="s">
        <v>522</v>
      </c>
    </row>
    <row r="2525" customFormat="false" ht="12.8" hidden="false" customHeight="false" outlineLevel="0" collapsed="false">
      <c r="A2525" s="0" t="s">
        <v>1306</v>
      </c>
    </row>
    <row r="2526" customFormat="false" ht="12.8" hidden="false" customHeight="false" outlineLevel="0" collapsed="false">
      <c r="A2526" s="0" t="s">
        <v>524</v>
      </c>
    </row>
    <row r="2527" customFormat="false" ht="12.8" hidden="false" customHeight="false" outlineLevel="0" collapsed="false">
      <c r="A2527" s="0" t="s">
        <v>1307</v>
      </c>
    </row>
    <row r="2528" customFormat="false" ht="12.8" hidden="false" customHeight="false" outlineLevel="0" collapsed="false">
      <c r="A2528" s="0" t="s">
        <v>526</v>
      </c>
    </row>
    <row r="2529" customFormat="false" ht="12.8" hidden="false" customHeight="false" outlineLevel="0" collapsed="false">
      <c r="A2529" s="0" t="s">
        <v>1308</v>
      </c>
    </row>
    <row r="2530" customFormat="false" ht="12.8" hidden="false" customHeight="false" outlineLevel="0" collapsed="false">
      <c r="A2530" s="0" t="s">
        <v>1309</v>
      </c>
    </row>
    <row r="2531" customFormat="false" ht="12.8" hidden="false" customHeight="false" outlineLevel="0" collapsed="false">
      <c r="A2531" s="0" t="s">
        <v>531</v>
      </c>
    </row>
    <row r="2532" customFormat="false" ht="12.8" hidden="false" customHeight="false" outlineLevel="0" collapsed="false">
      <c r="A2532" s="0" t="s">
        <v>690</v>
      </c>
    </row>
    <row r="2533" customFormat="false" ht="12.8" hidden="false" customHeight="false" outlineLevel="0" collapsed="false">
      <c r="A2533" s="0" t="s">
        <v>536</v>
      </c>
    </row>
    <row r="2534" customFormat="false" ht="12.8" hidden="false" customHeight="false" outlineLevel="0" collapsed="false">
      <c r="A2534" s="0" t="s">
        <v>537</v>
      </c>
    </row>
    <row r="2535" customFormat="false" ht="12.8" hidden="false" customHeight="false" outlineLevel="0" collapsed="false">
      <c r="A2535" s="0" t="s">
        <v>538</v>
      </c>
    </row>
    <row r="2536" customFormat="false" ht="12.8" hidden="false" customHeight="false" outlineLevel="0" collapsed="false">
      <c r="A2536" s="0" t="s">
        <v>539</v>
      </c>
    </row>
    <row r="2537" customFormat="false" ht="12.8" hidden="false" customHeight="false" outlineLevel="0" collapsed="false">
      <c r="A2537" s="0" t="s">
        <v>540</v>
      </c>
    </row>
    <row r="2538" customFormat="false" ht="12.8" hidden="false" customHeight="false" outlineLevel="0" collapsed="false">
      <c r="A2538" s="0" t="s">
        <v>1310</v>
      </c>
    </row>
    <row r="2539" customFormat="false" ht="12.8" hidden="false" customHeight="false" outlineLevel="0" collapsed="false">
      <c r="A2539" s="0" t="s">
        <v>883</v>
      </c>
    </row>
    <row r="2540" customFormat="false" ht="12.8" hidden="false" customHeight="false" outlineLevel="0" collapsed="false">
      <c r="A2540" s="0" t="s">
        <v>543</v>
      </c>
    </row>
    <row r="2541" customFormat="false" ht="12.8" hidden="false" customHeight="false" outlineLevel="0" collapsed="false">
      <c r="A2541" s="0" t="s">
        <v>544</v>
      </c>
    </row>
    <row r="2542" customFormat="false" ht="12.8" hidden="false" customHeight="false" outlineLevel="0" collapsed="false">
      <c r="A2542" s="0" t="s">
        <v>1311</v>
      </c>
    </row>
    <row r="2543" customFormat="false" ht="12.8" hidden="false" customHeight="false" outlineLevel="0" collapsed="false">
      <c r="A2543" s="0" t="s">
        <v>1312</v>
      </c>
    </row>
    <row r="2544" customFormat="false" ht="12.8" hidden="false" customHeight="false" outlineLevel="0" collapsed="false">
      <c r="A2544" s="0" t="s">
        <v>547</v>
      </c>
    </row>
    <row r="2545" customFormat="false" ht="12.8" hidden="false" customHeight="false" outlineLevel="0" collapsed="false">
      <c r="A2545" s="0" t="s">
        <v>548</v>
      </c>
    </row>
    <row r="2546" customFormat="false" ht="12.8" hidden="false" customHeight="false" outlineLevel="0" collapsed="false">
      <c r="A2546" s="0" t="s">
        <v>1313</v>
      </c>
    </row>
    <row r="2547" customFormat="false" ht="12.8" hidden="false" customHeight="false" outlineLevel="0" collapsed="false">
      <c r="A2547" s="0" t="s">
        <v>1215</v>
      </c>
    </row>
    <row r="2548" customFormat="false" ht="12.8" hidden="false" customHeight="false" outlineLevel="0" collapsed="false">
      <c r="A2548" s="0" t="s">
        <v>551</v>
      </c>
    </row>
    <row r="2549" customFormat="false" ht="12.8" hidden="false" customHeight="false" outlineLevel="0" collapsed="false">
      <c r="A2549" s="0" t="s">
        <v>552</v>
      </c>
    </row>
    <row r="2550" customFormat="false" ht="12.8" hidden="false" customHeight="false" outlineLevel="0" collapsed="false">
      <c r="A2550" s="0" t="s">
        <v>1314</v>
      </c>
      <c r="B2550" s="0" t="s">
        <v>1315</v>
      </c>
    </row>
    <row r="2551" customFormat="false" ht="12.8" hidden="false" customHeight="false" outlineLevel="0" collapsed="false">
      <c r="A2551" s="0" t="s">
        <v>1316</v>
      </c>
    </row>
    <row r="2552" customFormat="false" ht="12.8" hidden="false" customHeight="false" outlineLevel="0" collapsed="false">
      <c r="A2552" s="0" t="s">
        <v>556</v>
      </c>
    </row>
    <row r="2553" customFormat="false" ht="12.8" hidden="false" customHeight="false" outlineLevel="0" collapsed="false">
      <c r="A2553" s="0" t="s">
        <v>557</v>
      </c>
    </row>
    <row r="2554" customFormat="false" ht="12.8" hidden="false" customHeight="false" outlineLevel="0" collapsed="false">
      <c r="A2554" s="0" t="s">
        <v>558</v>
      </c>
    </row>
    <row r="2555" customFormat="false" ht="12.8" hidden="false" customHeight="false" outlineLevel="0" collapsed="false">
      <c r="A2555" s="0" t="s">
        <v>1317</v>
      </c>
    </row>
    <row r="2556" customFormat="false" ht="12.8" hidden="false" customHeight="false" outlineLevel="0" collapsed="false">
      <c r="A2556" s="0" t="s">
        <v>1218</v>
      </c>
    </row>
    <row r="2557" customFormat="false" ht="12.8" hidden="false" customHeight="false" outlineLevel="0" collapsed="false">
      <c r="A2557" s="0" t="s">
        <v>556</v>
      </c>
    </row>
    <row r="2558" customFormat="false" ht="12.8" hidden="false" customHeight="false" outlineLevel="0" collapsed="false">
      <c r="A2558" s="0" t="s">
        <v>557</v>
      </c>
    </row>
    <row r="2559" customFormat="false" ht="12.8" hidden="false" customHeight="false" outlineLevel="0" collapsed="false">
      <c r="A2559" s="0" t="s">
        <v>561</v>
      </c>
    </row>
    <row r="2560" customFormat="false" ht="12.8" hidden="false" customHeight="false" outlineLevel="0" collapsed="false">
      <c r="A2560" s="0" t="s">
        <v>1318</v>
      </c>
    </row>
    <row r="2561" customFormat="false" ht="12.8" hidden="false" customHeight="false" outlineLevel="0" collapsed="false">
      <c r="A2561" s="0" t="s">
        <v>1319</v>
      </c>
    </row>
    <row r="2562" customFormat="false" ht="12.8" hidden="false" customHeight="false" outlineLevel="0" collapsed="false">
      <c r="A2562" s="0" t="s">
        <v>556</v>
      </c>
    </row>
    <row r="2563" customFormat="false" ht="12.8" hidden="false" customHeight="false" outlineLevel="0" collapsed="false">
      <c r="A2563" s="0" t="s">
        <v>557</v>
      </c>
    </row>
    <row r="2564" customFormat="false" ht="12.8" hidden="false" customHeight="false" outlineLevel="0" collapsed="false">
      <c r="A2564" s="0" t="s">
        <v>564</v>
      </c>
    </row>
    <row r="2565" customFormat="false" ht="12.8" hidden="false" customHeight="false" outlineLevel="0" collapsed="false">
      <c r="A2565" s="0" t="s">
        <v>1320</v>
      </c>
    </row>
    <row r="2566" customFormat="false" ht="12.8" hidden="false" customHeight="false" outlineLevel="0" collapsed="false">
      <c r="A2566" s="0" t="s">
        <v>1321</v>
      </c>
    </row>
    <row r="2567" customFormat="false" ht="12.8" hidden="false" customHeight="false" outlineLevel="0" collapsed="false">
      <c r="A2567" s="0" t="s">
        <v>567</v>
      </c>
    </row>
    <row r="2568" customFormat="false" ht="12.8" hidden="false" customHeight="false" outlineLevel="0" collapsed="false">
      <c r="A2568" s="0" t="s">
        <v>568</v>
      </c>
    </row>
    <row r="2569" customFormat="false" ht="12.8" hidden="false" customHeight="false" outlineLevel="0" collapsed="false">
      <c r="A2569" s="0" t="s">
        <v>569</v>
      </c>
    </row>
    <row r="2570" customFormat="false" ht="12.8" hidden="false" customHeight="false" outlineLevel="0" collapsed="false">
      <c r="A2570" s="0" t="e">
        <f aca="false">_x0006__x000f_ ý</f>
        <v>#N/A</v>
      </c>
    </row>
    <row r="2571" customFormat="false" ht="12.8" hidden="false" customHeight="false" outlineLevel="0" collapsed="false">
      <c r="A2571" s="0" t="e">
        <f aca="false">_x0007__x000f_+ý</f>
        <v>#N/A</v>
      </c>
    </row>
    <row r="2572" customFormat="false" ht="12.8" hidden="false" customHeight="false" outlineLevel="0" collapsed="false">
      <c r="A2572" s="0" t="s">
        <v>570</v>
      </c>
    </row>
    <row r="2573" customFormat="false" ht="12.8" hidden="false" customHeight="false" outlineLevel="0" collapsed="false">
      <c r="A2573" s="0" t="s">
        <v>571</v>
      </c>
      <c r="B2573" s="0" t="s">
        <v>2</v>
      </c>
    </row>
    <row r="2574" customFormat="false" ht="12.8" hidden="false" customHeight="false" outlineLevel="0" collapsed="false">
      <c r="A2574" s="0" t="s">
        <v>572</v>
      </c>
    </row>
    <row r="2575" customFormat="false" ht="12.8" hidden="false" customHeight="false" outlineLevel="0" collapsed="false">
      <c r="A2575" s="0" t="s">
        <v>1222</v>
      </c>
    </row>
    <row r="2576" customFormat="false" ht="12.8" hidden="false" customHeight="false" outlineLevel="0" collapsed="false">
      <c r="A2576" s="0" t="s">
        <v>574</v>
      </c>
    </row>
    <row r="2577" customFormat="false" ht="12.8" hidden="false" customHeight="false" outlineLevel="0" collapsed="false">
      <c r="A2577" s="0" t="s">
        <v>575</v>
      </c>
    </row>
    <row r="2578" customFormat="false" ht="12.8" hidden="false" customHeight="false" outlineLevel="0" collapsed="false">
      <c r="A2578" s="0" t="s">
        <v>576</v>
      </c>
    </row>
    <row r="2579" customFormat="false" ht="12.8" hidden="false" customHeight="false" outlineLevel="0" collapsed="false">
      <c r="A2579" s="0" t="s">
        <v>577</v>
      </c>
    </row>
    <row r="2580" customFormat="false" ht="12.8" hidden="false" customHeight="false" outlineLevel="0" collapsed="false">
      <c r="A2580" s="0" t="s">
        <v>1322</v>
      </c>
    </row>
    <row r="2581" customFormat="false" ht="12.8" hidden="false" customHeight="false" outlineLevel="0" collapsed="false">
      <c r="A2581" s="0" t="s">
        <v>1323</v>
      </c>
    </row>
    <row r="2582" customFormat="false" ht="12.8" hidden="false" customHeight="false" outlineLevel="0" collapsed="false">
      <c r="A2582" s="0" t="s">
        <v>1324</v>
      </c>
    </row>
    <row r="2583" customFormat="false" ht="12.8" hidden="false" customHeight="false" outlineLevel="0" collapsed="false">
      <c r="A2583" s="0" t="s">
        <v>1325</v>
      </c>
    </row>
    <row r="2585" customFormat="false" ht="12.8" hidden="false" customHeight="false" outlineLevel="0" collapsed="false">
      <c r="A2585" s="0" t="s">
        <v>582</v>
      </c>
    </row>
    <row r="2586" customFormat="false" ht="12.8" hidden="false" customHeight="false" outlineLevel="0" collapsed="false">
      <c r="A2586" s="0" t="s">
        <v>1326</v>
      </c>
    </row>
    <row r="2587" customFormat="false" ht="12.8" hidden="false" customHeight="false" outlineLevel="0" collapsed="false">
      <c r="A2587" s="0" t="s">
        <v>1327</v>
      </c>
    </row>
    <row r="2588" customFormat="false" ht="12.8" hidden="false" customHeight="false" outlineLevel="0" collapsed="false">
      <c r="A2588" s="0" t="s">
        <v>709</v>
      </c>
    </row>
    <row r="2589" customFormat="false" ht="12.8" hidden="false" customHeight="false" outlineLevel="0" collapsed="false">
      <c r="A2589" s="0" t="s">
        <v>710</v>
      </c>
    </row>
    <row r="2590" customFormat="false" ht="12.8" hidden="false" customHeight="false" outlineLevel="0" collapsed="false">
      <c r="A2590" s="0" t="s">
        <v>1328</v>
      </c>
    </row>
    <row r="2591" customFormat="false" ht="12.8" hidden="false" customHeight="false" outlineLevel="0" collapsed="false">
      <c r="A2591" s="0" t="s">
        <v>1329</v>
      </c>
    </row>
    <row r="2592" customFormat="false" ht="12.8" hidden="false" customHeight="false" outlineLevel="0" collapsed="false">
      <c r="A2592" s="0" t="s">
        <v>588</v>
      </c>
      <c r="B2592" s="0" t="s">
        <v>713</v>
      </c>
    </row>
    <row r="2593" customFormat="false" ht="12.8" hidden="false" customHeight="false" outlineLevel="0" collapsed="false">
      <c r="A2593" s="0" t="s">
        <v>714</v>
      </c>
    </row>
    <row r="2594" customFormat="false" ht="12.8" hidden="false" customHeight="false" outlineLevel="0" collapsed="false">
      <c r="A2594" s="0" t="s">
        <v>590</v>
      </c>
    </row>
    <row r="2595" customFormat="false" ht="12.8" hidden="false" customHeight="false" outlineLevel="0" collapsed="false">
      <c r="A2595" s="0" t="s">
        <v>819</v>
      </c>
    </row>
    <row r="2596" customFormat="false" ht="12.8" hidden="false" customHeight="false" outlineLevel="0" collapsed="false">
      <c r="A2596" s="0" t="s">
        <v>716</v>
      </c>
    </row>
    <row r="2597" customFormat="false" ht="12.8" hidden="false" customHeight="false" outlineLevel="0" collapsed="false">
      <c r="A2597" s="0" t="s">
        <v>717</v>
      </c>
    </row>
    <row r="2598" customFormat="false" ht="12.8" hidden="false" customHeight="false" outlineLevel="0" collapsed="false">
      <c r="A2598" s="0" t="s">
        <v>718</v>
      </c>
    </row>
    <row r="2599" customFormat="false" ht="12.8" hidden="false" customHeight="false" outlineLevel="0" collapsed="false">
      <c r="A2599" s="0" t="s">
        <v>820</v>
      </c>
    </row>
    <row r="2600" customFormat="false" ht="12.8" hidden="false" customHeight="false" outlineLevel="0" collapsed="false">
      <c r="A2600" s="0" t="s">
        <v>595</v>
      </c>
    </row>
    <row r="2601" customFormat="false" ht="12.8" hidden="false" customHeight="false" outlineLevel="0" collapsed="false">
      <c r="A2601" s="0" t="s">
        <v>596</v>
      </c>
    </row>
    <row r="2602" customFormat="false" ht="12.8" hidden="false" customHeight="false" outlineLevel="0" collapsed="false">
      <c r="A2602" s="0" t="s">
        <v>597</v>
      </c>
    </row>
    <row r="2603" customFormat="false" ht="12.8" hidden="false" customHeight="false" outlineLevel="0" collapsed="false">
      <c r="A2603" s="0" t="s">
        <v>598</v>
      </c>
    </row>
    <row r="2604" customFormat="false" ht="12.8" hidden="false" customHeight="false" outlineLevel="0" collapsed="false">
      <c r="A2604" s="0" t="s">
        <v>599</v>
      </c>
    </row>
    <row r="2605" customFormat="false" ht="12.8" hidden="false" customHeight="false" outlineLevel="0" collapsed="false">
      <c r="A2605" s="0" t="s">
        <v>600</v>
      </c>
    </row>
    <row r="2606" customFormat="false" ht="12.8" hidden="false" customHeight="false" outlineLevel="0" collapsed="false">
      <c r="A2606" s="0" t="s">
        <v>720</v>
      </c>
    </row>
    <row r="2607" customFormat="false" ht="12.8" hidden="false" customHeight="false" outlineLevel="0" collapsed="false">
      <c r="A2607" s="0" t="s">
        <v>721</v>
      </c>
    </row>
    <row r="2608" customFormat="false" ht="12.8" hidden="false" customHeight="false" outlineLevel="0" collapsed="false">
      <c r="A2608" s="0" t="s">
        <v>602</v>
      </c>
    </row>
    <row r="2609" customFormat="false" ht="12.8" hidden="false" customHeight="false" outlineLevel="0" collapsed="false">
      <c r="A2609" s="0" t="s">
        <v>603</v>
      </c>
      <c r="B2609" s="0" t="s">
        <v>604</v>
      </c>
    </row>
    <row r="2610" customFormat="false" ht="12.8" hidden="false" customHeight="false" outlineLevel="0" collapsed="false">
      <c r="A2610" s="0" t="s">
        <v>605</v>
      </c>
    </row>
    <row r="2611" customFormat="false" ht="12.8" hidden="false" customHeight="false" outlineLevel="0" collapsed="false">
      <c r="A2611" s="0" t="s">
        <v>901</v>
      </c>
    </row>
    <row r="2612" customFormat="false" ht="12.8" hidden="false" customHeight="false" outlineLevel="0" collapsed="false">
      <c r="A2612" s="0" t="s">
        <v>737</v>
      </c>
    </row>
    <row r="2613" customFormat="false" ht="12.8" hidden="false" customHeight="false" outlineLevel="0" collapsed="false">
      <c r="A2613" s="0" t="s">
        <v>608</v>
      </c>
    </row>
    <row r="2614" customFormat="false" ht="12.8" hidden="false" customHeight="false" outlineLevel="0" collapsed="false">
      <c r="A2614" s="0" t="s">
        <v>609</v>
      </c>
    </row>
    <row r="2615" customFormat="false" ht="12.8" hidden="false" customHeight="false" outlineLevel="0" collapsed="false">
      <c r="A2615" s="0" t="s">
        <v>610</v>
      </c>
      <c r="B2615" s="0" t="s">
        <v>611</v>
      </c>
    </row>
    <row r="2616" customFormat="false" ht="12.8" hidden="false" customHeight="false" outlineLevel="0" collapsed="false">
      <c r="A2616" s="0" t="s">
        <v>609</v>
      </c>
    </row>
    <row r="2617" customFormat="false" ht="12.8" hidden="false" customHeight="false" outlineLevel="0" collapsed="false">
      <c r="A2617" s="0" t="s">
        <v>610</v>
      </c>
      <c r="B2617" s="0" t="s">
        <v>724</v>
      </c>
    </row>
    <row r="2618" customFormat="false" ht="12.8" hidden="false" customHeight="false" outlineLevel="0" collapsed="false">
      <c r="A2618" s="0" t="s">
        <v>613</v>
      </c>
    </row>
    <row r="2619" customFormat="false" ht="12.8" hidden="false" customHeight="false" outlineLevel="0" collapsed="false">
      <c r="A2619" s="0" t="s">
        <v>1330</v>
      </c>
    </row>
    <row r="2620" customFormat="false" ht="12.8" hidden="false" customHeight="false" outlineLevel="0" collapsed="false">
      <c r="A2620" s="0" t="s">
        <v>1331</v>
      </c>
    </row>
    <row r="2622" customFormat="false" ht="12.8" hidden="false" customHeight="false" outlineLevel="0" collapsed="false">
      <c r="A2622" s="0" t="s">
        <v>1332</v>
      </c>
    </row>
    <row r="2623" customFormat="false" ht="12.8" hidden="false" customHeight="false" outlineLevel="0" collapsed="false">
      <c r="A2623" s="0" t="s">
        <v>1333</v>
      </c>
    </row>
    <row r="2624" customFormat="false" ht="12.8" hidden="false" customHeight="false" outlineLevel="0" collapsed="false">
      <c r="A2624" s="0" t="s">
        <v>709</v>
      </c>
    </row>
    <row r="2625" customFormat="false" ht="12.8" hidden="false" customHeight="false" outlineLevel="0" collapsed="false">
      <c r="A2625" s="0" t="s">
        <v>710</v>
      </c>
    </row>
    <row r="2626" customFormat="false" ht="12.8" hidden="false" customHeight="false" outlineLevel="0" collapsed="false">
      <c r="A2626" s="0" t="s">
        <v>1328</v>
      </c>
    </row>
    <row r="2627" customFormat="false" ht="12.8" hidden="false" customHeight="false" outlineLevel="0" collapsed="false">
      <c r="A2627" s="0" t="s">
        <v>1334</v>
      </c>
    </row>
    <row r="2628" customFormat="false" ht="12.8" hidden="false" customHeight="false" outlineLevel="0" collapsed="false">
      <c r="A2628" s="0" t="s">
        <v>730</v>
      </c>
    </row>
    <row r="2629" customFormat="false" ht="12.8" hidden="false" customHeight="false" outlineLevel="0" collapsed="false">
      <c r="A2629" s="0" t="s">
        <v>731</v>
      </c>
    </row>
    <row r="2630" customFormat="false" ht="12.8" hidden="false" customHeight="false" outlineLevel="0" collapsed="false">
      <c r="A2630" s="0" t="s">
        <v>590</v>
      </c>
    </row>
    <row r="2631" customFormat="false" ht="12.8" hidden="false" customHeight="false" outlineLevel="0" collapsed="false">
      <c r="A2631" s="0" t="s">
        <v>621</v>
      </c>
    </row>
    <row r="2632" customFormat="false" ht="12.8" hidden="false" customHeight="false" outlineLevel="0" collapsed="false">
      <c r="A2632" s="0" t="s">
        <v>732</v>
      </c>
    </row>
    <row r="2633" customFormat="false" ht="12.8" hidden="false" customHeight="false" outlineLevel="0" collapsed="false">
      <c r="A2633" s="0" t="s">
        <v>716</v>
      </c>
    </row>
    <row r="2634" customFormat="false" ht="12.8" hidden="false" customHeight="false" outlineLevel="0" collapsed="false">
      <c r="A2634" s="0" t="s">
        <v>717</v>
      </c>
    </row>
    <row r="2635" customFormat="false" ht="12.8" hidden="false" customHeight="false" outlineLevel="0" collapsed="false">
      <c r="A2635" s="0" t="s">
        <v>718</v>
      </c>
    </row>
    <row r="2636" customFormat="false" ht="12.8" hidden="false" customHeight="false" outlineLevel="0" collapsed="false">
      <c r="A2636" s="0" t="s">
        <v>733</v>
      </c>
    </row>
    <row r="2637" customFormat="false" ht="12.8" hidden="false" customHeight="false" outlineLevel="0" collapsed="false">
      <c r="A2637" s="0" t="s">
        <v>625</v>
      </c>
    </row>
    <row r="2638" customFormat="false" ht="12.8" hidden="false" customHeight="false" outlineLevel="0" collapsed="false">
      <c r="A2638" s="0" t="s">
        <v>626</v>
      </c>
    </row>
    <row r="2639" customFormat="false" ht="12.8" hidden="false" customHeight="false" outlineLevel="0" collapsed="false">
      <c r="A2639" s="0" t="s">
        <v>627</v>
      </c>
    </row>
    <row r="2640" customFormat="false" ht="12.8" hidden="false" customHeight="false" outlineLevel="0" collapsed="false">
      <c r="A2640" s="0" t="s">
        <v>628</v>
      </c>
    </row>
    <row r="2641" customFormat="false" ht="12.8" hidden="false" customHeight="false" outlineLevel="0" collapsed="false">
      <c r="A2641" s="0" t="s">
        <v>629</v>
      </c>
    </row>
    <row r="2642" customFormat="false" ht="12.8" hidden="false" customHeight="false" outlineLevel="0" collapsed="false">
      <c r="A2642" s="0" t="s">
        <v>600</v>
      </c>
    </row>
    <row r="2643" customFormat="false" ht="12.8" hidden="false" customHeight="false" outlineLevel="0" collapsed="false">
      <c r="A2643" s="0" t="s">
        <v>735</v>
      </c>
    </row>
    <row r="2644" customFormat="false" ht="12.8" hidden="false" customHeight="false" outlineLevel="0" collapsed="false">
      <c r="A2644" s="0" t="s">
        <v>721</v>
      </c>
    </row>
    <row r="2645" customFormat="false" ht="12.8" hidden="false" customHeight="false" outlineLevel="0" collapsed="false">
      <c r="A2645" s="0" t="s">
        <v>630</v>
      </c>
    </row>
    <row r="2646" customFormat="false" ht="12.8" hidden="false" customHeight="false" outlineLevel="0" collapsed="false">
      <c r="A2646" s="0" t="s">
        <v>631</v>
      </c>
    </row>
    <row r="2647" customFormat="false" ht="12.8" hidden="false" customHeight="false" outlineLevel="0" collapsed="false">
      <c r="A2647" s="0" t="s">
        <v>736</v>
      </c>
    </row>
    <row r="2648" customFormat="false" ht="12.8" hidden="false" customHeight="false" outlineLevel="0" collapsed="false">
      <c r="A2648" s="0" t="s">
        <v>737</v>
      </c>
    </row>
    <row r="2649" customFormat="false" ht="12.8" hidden="false" customHeight="false" outlineLevel="0" collapsed="false">
      <c r="A2649" s="0" t="s">
        <v>608</v>
      </c>
    </row>
    <row r="2650" customFormat="false" ht="12.8" hidden="false" customHeight="false" outlineLevel="0" collapsed="false">
      <c r="A2650" s="0" t="s">
        <v>609</v>
      </c>
    </row>
    <row r="2651" customFormat="false" ht="12.8" hidden="false" customHeight="false" outlineLevel="0" collapsed="false">
      <c r="A2651" s="0" t="s">
        <v>610</v>
      </c>
      <c r="B2651" s="0" t="s">
        <v>611</v>
      </c>
    </row>
    <row r="2652" customFormat="false" ht="12.8" hidden="false" customHeight="false" outlineLevel="0" collapsed="false">
      <c r="A2652" s="0" t="s">
        <v>609</v>
      </c>
    </row>
    <row r="2653" customFormat="false" ht="12.8" hidden="false" customHeight="false" outlineLevel="0" collapsed="false">
      <c r="A2653" s="0" t="s">
        <v>610</v>
      </c>
      <c r="B2653" s="0" t="s">
        <v>738</v>
      </c>
    </row>
    <row r="2654" customFormat="false" ht="12.8" hidden="false" customHeight="false" outlineLevel="0" collapsed="false">
      <c r="A2654" s="0" t="s">
        <v>1335</v>
      </c>
      <c r="B2654" s="0" t="s">
        <v>1336</v>
      </c>
    </row>
    <row r="2655" customFormat="false" ht="12.8" hidden="false" customHeight="false" outlineLevel="0" collapsed="false">
      <c r="A2655" s="0" t="s">
        <v>1337</v>
      </c>
    </row>
    <row r="2656" customFormat="false" ht="12.8" hidden="false" customHeight="false" outlineLevel="0" collapsed="false">
      <c r="A2656" s="0" t="s">
        <v>638</v>
      </c>
    </row>
    <row r="2657" customFormat="false" ht="12.8" hidden="false" customHeight="false" outlineLevel="0" collapsed="false">
      <c r="A2657" s="0" t="s">
        <v>338</v>
      </c>
    </row>
    <row r="2658" customFormat="false" ht="12.8" hidden="false" customHeight="false" outlineLevel="0" collapsed="false">
      <c r="A2658" s="0" t="s">
        <v>339</v>
      </c>
      <c r="B2658" s="0" t="s">
        <v>340</v>
      </c>
      <c r="C2658" s="0" t="s">
        <v>341</v>
      </c>
      <c r="D2658" s="0" t="s">
        <v>342</v>
      </c>
      <c r="E2658" s="0" t="s">
        <v>343</v>
      </c>
      <c r="F2658" s="0" t="s">
        <v>344</v>
      </c>
      <c r="G2658" s="0" t="s">
        <v>345</v>
      </c>
    </row>
    <row r="2659" customFormat="false" ht="12.8" hidden="false" customHeight="false" outlineLevel="0" collapsed="false">
      <c r="A2659" s="0" t="s">
        <v>322</v>
      </c>
      <c r="B2659" s="0" t="s">
        <v>346</v>
      </c>
      <c r="C2659" s="0" t="s">
        <v>347</v>
      </c>
      <c r="D2659" s="0" t="s">
        <v>345</v>
      </c>
    </row>
    <row r="2660" customFormat="false" ht="12.8" hidden="false" customHeight="false" outlineLevel="0" collapsed="false">
      <c r="A2660" s="0" t="s">
        <v>322</v>
      </c>
      <c r="B2660" s="0" t="s">
        <v>348</v>
      </c>
      <c r="C2660" s="0" t="s">
        <v>349</v>
      </c>
      <c r="D2660" s="0" t="s">
        <v>350</v>
      </c>
      <c r="E2660" s="0" t="s">
        <v>351</v>
      </c>
      <c r="F2660" s="0" t="s">
        <v>352</v>
      </c>
      <c r="G2660" s="0" t="s">
        <v>353</v>
      </c>
      <c r="H2660" s="0" t="s">
        <v>354</v>
      </c>
      <c r="I2660" s="0" t="s">
        <v>355</v>
      </c>
      <c r="J2660" s="0" t="s">
        <v>356</v>
      </c>
      <c r="K2660" s="0" t="s">
        <v>357</v>
      </c>
      <c r="L2660" s="0" t="s">
        <v>358</v>
      </c>
      <c r="M2660" s="0" t="s">
        <v>359</v>
      </c>
      <c r="N2660" s="0" t="s">
        <v>360</v>
      </c>
      <c r="O2660" s="0" t="s">
        <v>361</v>
      </c>
      <c r="P2660" s="0" t="s">
        <v>362</v>
      </c>
      <c r="Q2660" s="0" t="s">
        <v>363</v>
      </c>
      <c r="R2660" s="0" t="s">
        <v>364</v>
      </c>
      <c r="S2660" s="0" t="s">
        <v>365</v>
      </c>
      <c r="T2660" s="0" t="s">
        <v>366</v>
      </c>
    </row>
    <row r="2661" customFormat="false" ht="12.8" hidden="false" customHeight="false" outlineLevel="0" collapsed="false">
      <c r="A2661" s="0" t="s">
        <v>367</v>
      </c>
    </row>
    <row r="2662" customFormat="false" ht="12.8" hidden="false" customHeight="false" outlineLevel="0" collapsed="false">
      <c r="A2662" s="0" t="s">
        <v>368</v>
      </c>
    </row>
    <row r="2663" customFormat="false" ht="12.8" hidden="false" customHeight="false" outlineLevel="0" collapsed="false">
      <c r="A2663" s="0" t="s">
        <v>369</v>
      </c>
    </row>
    <row r="2664" customFormat="false" ht="12.8" hidden="false" customHeight="false" outlineLevel="0" collapsed="false">
      <c r="A2664" s="0" t="s">
        <v>370</v>
      </c>
    </row>
    <row r="2665" customFormat="false" ht="12.8" hidden="false" customHeight="false" outlineLevel="0" collapsed="false">
      <c r="A2665" s="0" t="s">
        <v>371</v>
      </c>
    </row>
    <row r="2666" customFormat="false" ht="12.8" hidden="false" customHeight="false" outlineLevel="0" collapsed="false">
      <c r="A2666" s="0" t="s">
        <v>372</v>
      </c>
    </row>
    <row r="2667" customFormat="false" ht="12.8" hidden="false" customHeight="false" outlineLevel="0" collapsed="false">
      <c r="A2667" s="0" t="s">
        <v>373</v>
      </c>
    </row>
    <row r="2668" customFormat="false" ht="12.8" hidden="false" customHeight="false" outlineLevel="0" collapsed="false">
      <c r="A2668" s="0" t="s">
        <v>374</v>
      </c>
    </row>
    <row r="2669" customFormat="false" ht="12.8" hidden="false" customHeight="false" outlineLevel="0" collapsed="false">
      <c r="A2669" s="0" t="s">
        <v>375</v>
      </c>
    </row>
    <row r="2670" customFormat="false" ht="12.8" hidden="false" customHeight="false" outlineLevel="0" collapsed="false">
      <c r="A2670" s="0" t="s">
        <v>376</v>
      </c>
    </row>
    <row r="2671" customFormat="false" ht="12.8" hidden="false" customHeight="false" outlineLevel="0" collapsed="false">
      <c r="A2671" s="0" t="s">
        <v>377</v>
      </c>
    </row>
    <row r="2672" customFormat="false" ht="12.8" hidden="false" customHeight="false" outlineLevel="0" collapsed="false">
      <c r="A2672" s="0" t="s">
        <v>378</v>
      </c>
    </row>
    <row r="2673" customFormat="false" ht="12.8" hidden="false" customHeight="false" outlineLevel="0" collapsed="false">
      <c r="A2673" s="0" t="s">
        <v>379</v>
      </c>
    </row>
    <row r="2674" customFormat="false" ht="12.8" hidden="false" customHeight="false" outlineLevel="0" collapsed="false">
      <c r="A2674" s="0" t="s">
        <v>1338</v>
      </c>
    </row>
    <row r="2675" customFormat="false" ht="12.8" hidden="false" customHeight="false" outlineLevel="0" collapsed="false">
      <c r="A2675" s="0" t="s">
        <v>1339</v>
      </c>
    </row>
    <row r="2676" customFormat="false" ht="12.8" hidden="false" customHeight="false" outlineLevel="0" collapsed="false">
      <c r="A2676" s="0" t="s">
        <v>382</v>
      </c>
    </row>
    <row r="2677" customFormat="false" ht="12.8" hidden="false" customHeight="false" outlineLevel="0" collapsed="false">
      <c r="A2677" s="0" t="s">
        <v>383</v>
      </c>
    </row>
    <row r="2678" customFormat="false" ht="12.8" hidden="false" customHeight="false" outlineLevel="0" collapsed="false">
      <c r="A2678" s="0" t="s">
        <v>384</v>
      </c>
    </row>
    <row r="2679" customFormat="false" ht="12.8" hidden="false" customHeight="false" outlineLevel="0" collapsed="false">
      <c r="A2679" s="0" t="s">
        <v>385</v>
      </c>
    </row>
    <row r="2680" customFormat="false" ht="12.8" hidden="false" customHeight="false" outlineLevel="0" collapsed="false">
      <c r="A2680" s="0" t="s">
        <v>386</v>
      </c>
    </row>
    <row r="2681" customFormat="false" ht="12.8" hidden="false" customHeight="false" outlineLevel="0" collapsed="false">
      <c r="A2681" s="0" t="s">
        <v>387</v>
      </c>
    </row>
    <row r="2682" customFormat="false" ht="12.8" hidden="false" customHeight="false" outlineLevel="0" collapsed="false">
      <c r="A2682" s="0" t="s">
        <v>388</v>
      </c>
    </row>
    <row r="2683" customFormat="false" ht="12.8" hidden="false" customHeight="false" outlineLevel="0" collapsed="false">
      <c r="A2683" s="0" t="s">
        <v>1340</v>
      </c>
    </row>
    <row r="2684" customFormat="false" ht="12.8" hidden="false" customHeight="false" outlineLevel="0" collapsed="false">
      <c r="A2684" s="0" t="s">
        <v>390</v>
      </c>
    </row>
    <row r="2685" customFormat="false" ht="12.8" hidden="false" customHeight="false" outlineLevel="0" collapsed="false">
      <c r="A2685" s="0" t="s">
        <v>391</v>
      </c>
    </row>
    <row r="2686" customFormat="false" ht="12.8" hidden="false" customHeight="false" outlineLevel="0" collapsed="false">
      <c r="A2686" s="0" t="s">
        <v>392</v>
      </c>
    </row>
    <row r="2687" customFormat="false" ht="12.8" hidden="false" customHeight="false" outlineLevel="0" collapsed="false">
      <c r="A2687" s="0" t="s">
        <v>1341</v>
      </c>
    </row>
    <row r="2688" customFormat="false" ht="12.8" hidden="false" customHeight="false" outlineLevel="0" collapsed="false">
      <c r="A2688" s="0" t="s">
        <v>394</v>
      </c>
    </row>
    <row r="2689" customFormat="false" ht="12.8" hidden="false" customHeight="false" outlineLevel="0" collapsed="false">
      <c r="A2689" s="0" t="s">
        <v>395</v>
      </c>
    </row>
    <row r="2690" customFormat="false" ht="12.8" hidden="false" customHeight="false" outlineLevel="0" collapsed="false">
      <c r="A2690" s="0" t="s">
        <v>915</v>
      </c>
    </row>
    <row r="2691" customFormat="false" ht="12.8" hidden="false" customHeight="false" outlineLevel="0" collapsed="false">
      <c r="A2691" s="0" t="s">
        <v>1342</v>
      </c>
    </row>
    <row r="2692" customFormat="false" ht="12.8" hidden="false" customHeight="false" outlineLevel="0" collapsed="false">
      <c r="A2692" s="0" t="s">
        <v>1343</v>
      </c>
    </row>
    <row r="2693" customFormat="false" ht="12.8" hidden="false" customHeight="false" outlineLevel="0" collapsed="false">
      <c r="A2693" s="0" t="s">
        <v>398</v>
      </c>
    </row>
    <row r="2694" customFormat="false" ht="12.8" hidden="false" customHeight="false" outlineLevel="0" collapsed="false">
      <c r="A2694" s="0" t="s">
        <v>399</v>
      </c>
    </row>
    <row r="2695" customFormat="false" ht="12.8" hidden="false" customHeight="false" outlineLevel="0" collapsed="false">
      <c r="A2695" s="0" t="s">
        <v>400</v>
      </c>
    </row>
    <row r="2696" customFormat="false" ht="12.8" hidden="false" customHeight="false" outlineLevel="0" collapsed="false">
      <c r="A2696" s="0" t="s">
        <v>1344</v>
      </c>
    </row>
    <row r="2697" customFormat="false" ht="12.8" hidden="false" customHeight="false" outlineLevel="0" collapsed="false">
      <c r="A2697" s="0" t="s">
        <v>402</v>
      </c>
    </row>
    <row r="2698" customFormat="false" ht="12.8" hidden="false" customHeight="false" outlineLevel="0" collapsed="false">
      <c r="A2698" s="0" t="s">
        <v>403</v>
      </c>
    </row>
    <row r="2699" customFormat="false" ht="12.8" hidden="false" customHeight="false" outlineLevel="0" collapsed="false">
      <c r="A2699" s="0" t="s">
        <v>918</v>
      </c>
    </row>
    <row r="2700" customFormat="false" ht="12.8" hidden="false" customHeight="false" outlineLevel="0" collapsed="false">
      <c r="A2700" s="0" t="s">
        <v>1345</v>
      </c>
    </row>
    <row r="2701" customFormat="false" ht="12.8" hidden="false" customHeight="false" outlineLevel="0" collapsed="false">
      <c r="A2701" s="0" t="s">
        <v>406</v>
      </c>
    </row>
    <row r="2702" customFormat="false" ht="12.8" hidden="false" customHeight="false" outlineLevel="0" collapsed="false">
      <c r="A2702" s="0" t="s">
        <v>1346</v>
      </c>
    </row>
    <row r="2703" customFormat="false" ht="12.8" hidden="false" customHeight="false" outlineLevel="0" collapsed="false">
      <c r="A2703" s="0" t="s">
        <v>1347</v>
      </c>
    </row>
    <row r="2704" customFormat="false" ht="12.8" hidden="false" customHeight="false" outlineLevel="0" collapsed="false">
      <c r="A2704" s="0" t="s">
        <v>1096</v>
      </c>
    </row>
    <row r="2705" customFormat="false" ht="12.8" hidden="false" customHeight="false" outlineLevel="0" collapsed="false">
      <c r="A2705" s="0" t="s">
        <v>410</v>
      </c>
    </row>
    <row r="2706" customFormat="false" ht="12.8" hidden="false" customHeight="false" outlineLevel="0" collapsed="false">
      <c r="A2706" s="0" t="s">
        <v>921</v>
      </c>
    </row>
    <row r="2707" customFormat="false" ht="12.8" hidden="false" customHeight="false" outlineLevel="0" collapsed="false">
      <c r="A2707" s="0" t="s">
        <v>1348</v>
      </c>
    </row>
    <row r="2708" customFormat="false" ht="12.8" hidden="false" customHeight="false" outlineLevel="0" collapsed="false">
      <c r="A2708" s="0" t="s">
        <v>1098</v>
      </c>
    </row>
    <row r="2709" customFormat="false" ht="12.8" hidden="false" customHeight="false" outlineLevel="0" collapsed="false">
      <c r="A2709" s="0" t="s">
        <v>1349</v>
      </c>
    </row>
    <row r="2710" customFormat="false" ht="12.8" hidden="false" customHeight="false" outlineLevel="0" collapsed="false">
      <c r="A2710" s="0" t="s">
        <v>1100</v>
      </c>
    </row>
    <row r="2711" customFormat="false" ht="12.8" hidden="false" customHeight="false" outlineLevel="0" collapsed="false">
      <c r="A2711" s="0" t="s">
        <v>1350</v>
      </c>
    </row>
    <row r="2713" customFormat="false" ht="12.8" hidden="false" customHeight="false" outlineLevel="0" collapsed="false">
      <c r="A2713" s="0" t="s">
        <v>417</v>
      </c>
    </row>
    <row r="2715" customFormat="false" ht="12.8" hidden="false" customHeight="false" outlineLevel="0" collapsed="false">
      <c r="A2715" s="0" t="s">
        <v>428</v>
      </c>
    </row>
    <row r="2716" customFormat="false" ht="12.8" hidden="false" customHeight="false" outlineLevel="0" collapsed="false">
      <c r="A2716" s="0" t="s">
        <v>1351</v>
      </c>
    </row>
    <row r="2717" customFormat="false" ht="12.8" hidden="false" customHeight="false" outlineLevel="0" collapsed="false">
      <c r="A2717" s="0" t="s">
        <v>1352</v>
      </c>
    </row>
    <row r="2718" customFormat="false" ht="12.8" hidden="false" customHeight="false" outlineLevel="0" collapsed="false">
      <c r="A2718" s="0" t="s">
        <v>422</v>
      </c>
    </row>
    <row r="2719" customFormat="false" ht="12.8" hidden="false" customHeight="false" outlineLevel="0" collapsed="false">
      <c r="A2719" s="0" t="s">
        <v>1353</v>
      </c>
    </row>
    <row r="2720" customFormat="false" ht="12.8" hidden="false" customHeight="false" outlineLevel="0" collapsed="false">
      <c r="A2720" s="0" t="s">
        <v>1354</v>
      </c>
    </row>
    <row r="2721" customFormat="false" ht="12.8" hidden="false" customHeight="false" outlineLevel="0" collapsed="false">
      <c r="A2721" s="0" t="s">
        <v>1096</v>
      </c>
    </row>
    <row r="2722" customFormat="false" ht="12.8" hidden="false" customHeight="false" outlineLevel="0" collapsed="false">
      <c r="A2722" s="0" t="s">
        <v>424</v>
      </c>
    </row>
    <row r="2723" customFormat="false" ht="12.8" hidden="false" customHeight="false" outlineLevel="0" collapsed="false">
      <c r="A2723" s="0" t="s">
        <v>425</v>
      </c>
    </row>
    <row r="2724" customFormat="false" ht="12.8" hidden="false" customHeight="false" outlineLevel="0" collapsed="false">
      <c r="A2724" s="0" t="s">
        <v>1355</v>
      </c>
    </row>
    <row r="2725" customFormat="false" ht="12.8" hidden="false" customHeight="false" outlineLevel="0" collapsed="false">
      <c r="A2725" s="0" t="s">
        <v>1109</v>
      </c>
    </row>
    <row r="2726" customFormat="false" ht="12.8" hidden="false" customHeight="false" outlineLevel="0" collapsed="false">
      <c r="A2726" s="0" t="s">
        <v>1349</v>
      </c>
    </row>
    <row r="2727" customFormat="false" ht="12.8" hidden="false" customHeight="false" outlineLevel="0" collapsed="false">
      <c r="A2727" s="0" t="s">
        <v>1100</v>
      </c>
    </row>
    <row r="2728" customFormat="false" ht="12.8" hidden="false" customHeight="false" outlineLevel="0" collapsed="false">
      <c r="A2728" s="0" t="s">
        <v>1356</v>
      </c>
    </row>
    <row r="2730" customFormat="false" ht="12.8" hidden="false" customHeight="false" outlineLevel="0" collapsed="false">
      <c r="A2730" s="0" t="s">
        <v>417</v>
      </c>
    </row>
    <row r="2732" customFormat="false" ht="12.8" hidden="false" customHeight="false" outlineLevel="0" collapsed="false">
      <c r="A2732" s="0" t="s">
        <v>418</v>
      </c>
    </row>
    <row r="2734" customFormat="false" ht="12.8" hidden="false" customHeight="false" outlineLevel="0" collapsed="false">
      <c r="A2734" s="0" t="s">
        <v>1111</v>
      </c>
    </row>
    <row r="2736" customFormat="false" ht="12.8" hidden="false" customHeight="false" outlineLevel="0" collapsed="false">
      <c r="A2736" s="0" t="s">
        <v>1357</v>
      </c>
    </row>
    <row r="2737" customFormat="false" ht="12.8" hidden="false" customHeight="false" outlineLevel="0" collapsed="false">
      <c r="A2737" s="0" t="s">
        <v>1358</v>
      </c>
    </row>
    <row r="2738" customFormat="false" ht="12.8" hidden="false" customHeight="false" outlineLevel="0" collapsed="false">
      <c r="A2738" s="0" t="s">
        <v>431</v>
      </c>
    </row>
    <row r="2739" customFormat="false" ht="12.8" hidden="false" customHeight="false" outlineLevel="0" collapsed="false">
      <c r="A2739" s="0" t="s">
        <v>1115</v>
      </c>
    </row>
    <row r="2740" customFormat="false" ht="12.8" hidden="false" customHeight="false" outlineLevel="0" collapsed="false">
      <c r="A2740" s="0" t="s">
        <v>1116</v>
      </c>
    </row>
    <row r="2741" customFormat="false" ht="12.8" hidden="false" customHeight="false" outlineLevel="0" collapsed="false">
      <c r="A2741" s="0" t="s">
        <v>1359</v>
      </c>
    </row>
    <row r="2742" customFormat="false" ht="12.8" hidden="false" customHeight="false" outlineLevel="0" collapsed="false">
      <c r="A2742" s="0" t="s">
        <v>1360</v>
      </c>
    </row>
    <row r="2743" customFormat="false" ht="12.8" hidden="false" customHeight="false" outlineLevel="0" collapsed="false">
      <c r="A2743" s="0" t="s">
        <v>433</v>
      </c>
    </row>
    <row r="2744" customFormat="false" ht="12.8" hidden="false" customHeight="false" outlineLevel="0" collapsed="false">
      <c r="A2744" s="0" t="s">
        <v>1361</v>
      </c>
    </row>
    <row r="2745" customFormat="false" ht="12.8" hidden="false" customHeight="false" outlineLevel="0" collapsed="false">
      <c r="A2745" s="0" t="s">
        <v>435</v>
      </c>
    </row>
    <row r="2746" customFormat="false" ht="12.8" hidden="false" customHeight="false" outlineLevel="0" collapsed="false">
      <c r="A2746" s="0" t="s">
        <v>1362</v>
      </c>
    </row>
    <row r="2747" customFormat="false" ht="12.8" hidden="false" customHeight="false" outlineLevel="0" collapsed="false">
      <c r="A2747" s="0" t="s">
        <v>437</v>
      </c>
    </row>
    <row r="2748" customFormat="false" ht="12.8" hidden="false" customHeight="false" outlineLevel="0" collapsed="false">
      <c r="A2748" s="0" t="s">
        <v>1126</v>
      </c>
    </row>
    <row r="2749" customFormat="false" ht="12.8" hidden="false" customHeight="false" outlineLevel="0" collapsed="false">
      <c r="A2749" s="0" t="s">
        <v>1127</v>
      </c>
    </row>
    <row r="2750" customFormat="false" ht="12.8" hidden="false" customHeight="false" outlineLevel="0" collapsed="false">
      <c r="A2750" s="0" t="s">
        <v>1363</v>
      </c>
    </row>
    <row r="2751" customFormat="false" ht="12.8" hidden="false" customHeight="false" outlineLevel="0" collapsed="false">
      <c r="A2751" s="0" t="s">
        <v>1364</v>
      </c>
    </row>
    <row r="2752" customFormat="false" ht="12.8" hidden="false" customHeight="false" outlineLevel="0" collapsed="false">
      <c r="A2752" s="0" t="s">
        <v>439</v>
      </c>
    </row>
    <row r="2753" customFormat="false" ht="12.8" hidden="false" customHeight="false" outlineLevel="0" collapsed="false">
      <c r="A2753" s="0" t="s">
        <v>1131</v>
      </c>
    </row>
    <row r="2754" customFormat="false" ht="12.8" hidden="false" customHeight="false" outlineLevel="0" collapsed="false">
      <c r="A2754" s="0" t="s">
        <v>1132</v>
      </c>
    </row>
    <row r="2755" customFormat="false" ht="12.8" hidden="false" customHeight="false" outlineLevel="0" collapsed="false">
      <c r="A2755" s="0" t="s">
        <v>1365</v>
      </c>
    </row>
    <row r="2756" customFormat="false" ht="12.8" hidden="false" customHeight="false" outlineLevel="0" collapsed="false">
      <c r="A2756" s="0" t="s">
        <v>441</v>
      </c>
    </row>
    <row r="2757" customFormat="false" ht="12.8" hidden="false" customHeight="false" outlineLevel="0" collapsed="false">
      <c r="A2757" s="0" t="s">
        <v>1366</v>
      </c>
    </row>
    <row r="2758" customFormat="false" ht="12.8" hidden="false" customHeight="false" outlineLevel="0" collapsed="false">
      <c r="A2758" s="0" t="s">
        <v>443</v>
      </c>
    </row>
    <row r="2759" customFormat="false" ht="12.8" hidden="false" customHeight="false" outlineLevel="0" collapsed="false">
      <c r="A2759" s="0" t="s">
        <v>1367</v>
      </c>
    </row>
    <row r="2760" customFormat="false" ht="12.8" hidden="false" customHeight="false" outlineLevel="0" collapsed="false">
      <c r="A2760" s="0" t="s">
        <v>1368</v>
      </c>
    </row>
    <row r="2761" customFormat="false" ht="12.8" hidden="false" customHeight="false" outlineLevel="0" collapsed="false">
      <c r="A2761" s="0" t="s">
        <v>445</v>
      </c>
    </row>
    <row r="2762" customFormat="false" ht="12.8" hidden="false" customHeight="false" outlineLevel="0" collapsed="false">
      <c r="A2762" s="0" t="s">
        <v>1369</v>
      </c>
    </row>
    <row r="2763" customFormat="false" ht="12.8" hidden="false" customHeight="false" outlineLevel="0" collapsed="false">
      <c r="A2763" s="0" t="s">
        <v>447</v>
      </c>
    </row>
    <row r="2764" customFormat="false" ht="12.8" hidden="false" customHeight="false" outlineLevel="0" collapsed="false">
      <c r="A2764" s="0" t="s">
        <v>1370</v>
      </c>
    </row>
    <row r="2765" customFormat="false" ht="12.8" hidden="false" customHeight="false" outlineLevel="0" collapsed="false">
      <c r="A2765" s="0" t="s">
        <v>449</v>
      </c>
    </row>
    <row r="2766" customFormat="false" ht="12.8" hidden="false" customHeight="false" outlineLevel="0" collapsed="false">
      <c r="A2766" s="0" t="s">
        <v>1371</v>
      </c>
    </row>
    <row r="2767" customFormat="false" ht="12.8" hidden="false" customHeight="false" outlineLevel="0" collapsed="false">
      <c r="A2767" s="0" t="s">
        <v>1372</v>
      </c>
    </row>
    <row r="2768" customFormat="false" ht="12.8" hidden="false" customHeight="false" outlineLevel="0" collapsed="false">
      <c r="A2768" s="0" t="s">
        <v>451</v>
      </c>
    </row>
    <row r="2769" customFormat="false" ht="12.8" hidden="false" customHeight="false" outlineLevel="0" collapsed="false">
      <c r="A2769" s="0" t="s">
        <v>1373</v>
      </c>
    </row>
    <row r="2770" customFormat="false" ht="12.8" hidden="false" customHeight="false" outlineLevel="0" collapsed="false">
      <c r="A2770" s="0" t="s">
        <v>453</v>
      </c>
    </row>
    <row r="2771" customFormat="false" ht="12.8" hidden="false" customHeight="false" outlineLevel="0" collapsed="false">
      <c r="A2771" s="0" t="s">
        <v>1374</v>
      </c>
    </row>
    <row r="2772" customFormat="false" ht="12.8" hidden="false" customHeight="false" outlineLevel="0" collapsed="false">
      <c r="A2772" s="0" t="s">
        <v>455</v>
      </c>
    </row>
    <row r="2773" customFormat="false" ht="12.8" hidden="false" customHeight="false" outlineLevel="0" collapsed="false">
      <c r="A2773" s="0" t="s">
        <v>1375</v>
      </c>
    </row>
    <row r="2774" customFormat="false" ht="12.8" hidden="false" customHeight="false" outlineLevel="0" collapsed="false">
      <c r="A2774" s="0" t="s">
        <v>457</v>
      </c>
    </row>
    <row r="2775" customFormat="false" ht="12.8" hidden="false" customHeight="false" outlineLevel="0" collapsed="false">
      <c r="A2775" s="0" t="s">
        <v>1376</v>
      </c>
    </row>
    <row r="2776" customFormat="false" ht="12.8" hidden="false" customHeight="false" outlineLevel="0" collapsed="false">
      <c r="A2776" s="0" t="s">
        <v>459</v>
      </c>
    </row>
    <row r="2777" customFormat="false" ht="12.8" hidden="false" customHeight="false" outlineLevel="0" collapsed="false">
      <c r="A2777" s="0" t="s">
        <v>460</v>
      </c>
    </row>
    <row r="2778" customFormat="false" ht="12.8" hidden="false" customHeight="false" outlineLevel="0" collapsed="false">
      <c r="A2778" s="0" t="s">
        <v>1377</v>
      </c>
    </row>
    <row r="2779" customFormat="false" ht="12.8" hidden="false" customHeight="false" outlineLevel="0" collapsed="false">
      <c r="A2779" s="0" t="s">
        <v>462</v>
      </c>
    </row>
    <row r="2780" customFormat="false" ht="12.8" hidden="false" customHeight="false" outlineLevel="0" collapsed="false">
      <c r="A2780" s="0" t="s">
        <v>1378</v>
      </c>
    </row>
    <row r="2781" customFormat="false" ht="12.8" hidden="false" customHeight="false" outlineLevel="0" collapsed="false">
      <c r="A2781" s="0" t="s">
        <v>464</v>
      </c>
    </row>
    <row r="2782" customFormat="false" ht="12.8" hidden="false" customHeight="false" outlineLevel="0" collapsed="false">
      <c r="A2782" s="0" t="s">
        <v>1379</v>
      </c>
    </row>
    <row r="2783" customFormat="false" ht="12.8" hidden="false" customHeight="false" outlineLevel="0" collapsed="false">
      <c r="A2783" s="0" t="s">
        <v>466</v>
      </c>
    </row>
    <row r="2784" customFormat="false" ht="12.8" hidden="false" customHeight="false" outlineLevel="0" collapsed="false">
      <c r="A2784" s="0" t="s">
        <v>1380</v>
      </c>
      <c r="B2784" s="0" t="s">
        <v>468</v>
      </c>
      <c r="C2784" s="0" t="s">
        <v>469</v>
      </c>
      <c r="D2784" s="0" t="s">
        <v>470</v>
      </c>
      <c r="E2784" s="0" t="s">
        <v>471</v>
      </c>
      <c r="F2784" s="0" t="s">
        <v>472</v>
      </c>
      <c r="G2784" s="0" t="s">
        <v>473</v>
      </c>
      <c r="H2784" s="0" t="s">
        <v>474</v>
      </c>
      <c r="I2784" s="0" t="s">
        <v>475</v>
      </c>
      <c r="J2784" s="0" t="s">
        <v>476</v>
      </c>
      <c r="K2784" s="0" t="s">
        <v>477</v>
      </c>
      <c r="L2784" s="0" t="s">
        <v>478</v>
      </c>
      <c r="M2784" s="0" t="s">
        <v>345</v>
      </c>
      <c r="N2784" s="0" t="s">
        <v>479</v>
      </c>
      <c r="O2784" s="0" t="s">
        <v>480</v>
      </c>
      <c r="P2784" s="0" t="s">
        <v>481</v>
      </c>
      <c r="Q2784" s="0" t="s">
        <v>482</v>
      </c>
      <c r="R2784" s="0" t="s">
        <v>483</v>
      </c>
      <c r="S2784" s="0" t="s">
        <v>484</v>
      </c>
      <c r="T2784" s="0" t="s">
        <v>485</v>
      </c>
      <c r="U2784" s="0" t="s">
        <v>486</v>
      </c>
      <c r="V2784" s="0" t="s">
        <v>487</v>
      </c>
      <c r="W2784" s="0" t="s">
        <v>1381</v>
      </c>
    </row>
    <row r="2785" customFormat="false" ht="12.8" hidden="false" customHeight="false" outlineLevel="0" collapsed="false">
      <c r="A2785" s="0" t="s">
        <v>489</v>
      </c>
    </row>
    <row r="2786" customFormat="false" ht="12.8" hidden="false" customHeight="false" outlineLevel="0" collapsed="false">
      <c r="A2786" s="0" t="s">
        <v>1382</v>
      </c>
    </row>
    <row r="2787" customFormat="false" ht="12.8" hidden="false" customHeight="false" outlineLevel="0" collapsed="false">
      <c r="A2787" s="0" t="s">
        <v>491</v>
      </c>
    </row>
    <row r="2788" customFormat="false" ht="12.8" hidden="false" customHeight="false" outlineLevel="0" collapsed="false">
      <c r="A2788" s="0" t="s">
        <v>1383</v>
      </c>
    </row>
    <row r="2789" customFormat="false" ht="23.85" hidden="false" customHeight="false" outlineLevel="0" collapsed="false">
      <c r="A2789" s="1" t="s">
        <v>1384</v>
      </c>
    </row>
    <row r="2790" customFormat="false" ht="12.8" hidden="false" customHeight="false" outlineLevel="0" collapsed="false">
      <c r="A2790" s="0" t="s">
        <v>494</v>
      </c>
    </row>
    <row r="2791" customFormat="false" ht="12.8" hidden="false" customHeight="false" outlineLevel="0" collapsed="false">
      <c r="A2791" s="0" t="s">
        <v>1385</v>
      </c>
    </row>
    <row r="2792" customFormat="false" ht="12.8" hidden="false" customHeight="false" outlineLevel="0" collapsed="false">
      <c r="A2792" s="0" t="s">
        <v>1386</v>
      </c>
    </row>
    <row r="2793" customFormat="false" ht="12.8" hidden="false" customHeight="false" outlineLevel="0" collapsed="false">
      <c r="A2793" s="0" t="s">
        <v>496</v>
      </c>
    </row>
    <row r="2794" customFormat="false" ht="12.8" hidden="false" customHeight="false" outlineLevel="0" collapsed="false">
      <c r="A2794" s="0" t="s">
        <v>1387</v>
      </c>
    </row>
    <row r="2795" customFormat="false" ht="12.8" hidden="false" customHeight="false" outlineLevel="0" collapsed="false">
      <c r="A2795" s="0" t="s">
        <v>498</v>
      </c>
    </row>
    <row r="2796" customFormat="false" ht="12.8" hidden="false" customHeight="false" outlineLevel="0" collapsed="false">
      <c r="A2796" s="0" t="s">
        <v>1388</v>
      </c>
    </row>
    <row r="2797" customFormat="false" ht="12.8" hidden="false" customHeight="false" outlineLevel="0" collapsed="false">
      <c r="A2797" s="0" t="s">
        <v>500</v>
      </c>
    </row>
    <row r="2798" customFormat="false" ht="12.8" hidden="false" customHeight="false" outlineLevel="0" collapsed="false">
      <c r="A2798" s="0" t="s">
        <v>1389</v>
      </c>
    </row>
    <row r="2799" customFormat="false" ht="12.8" hidden="false" customHeight="false" outlineLevel="0" collapsed="false">
      <c r="A2799" s="0" t="s">
        <v>1390</v>
      </c>
    </row>
    <row r="2800" customFormat="false" ht="12.8" hidden="false" customHeight="false" outlineLevel="0" collapsed="false">
      <c r="A2800" s="0" t="s">
        <v>502</v>
      </c>
    </row>
    <row r="2801" customFormat="false" ht="12.8" hidden="false" customHeight="false" outlineLevel="0" collapsed="false">
      <c r="A2801" s="0" t="s">
        <v>1391</v>
      </c>
    </row>
    <row r="2802" customFormat="false" ht="12.8" hidden="false" customHeight="false" outlineLevel="0" collapsed="false">
      <c r="A2802" s="0" t="s">
        <v>504</v>
      </c>
    </row>
    <row r="2803" customFormat="false" ht="12.8" hidden="false" customHeight="false" outlineLevel="0" collapsed="false">
      <c r="A2803" s="0" t="s">
        <v>1392</v>
      </c>
    </row>
    <row r="2804" customFormat="false" ht="12.8" hidden="false" customHeight="false" outlineLevel="0" collapsed="false">
      <c r="A2804" s="0" t="s">
        <v>506</v>
      </c>
    </row>
    <row r="2805" customFormat="false" ht="12.8" hidden="false" customHeight="false" outlineLevel="0" collapsed="false">
      <c r="A2805" s="0" t="s">
        <v>1393</v>
      </c>
    </row>
    <row r="2806" customFormat="false" ht="12.8" hidden="false" customHeight="false" outlineLevel="0" collapsed="false">
      <c r="A2806" s="0" t="s">
        <v>1394</v>
      </c>
    </row>
    <row r="2807" customFormat="false" ht="12.8" hidden="false" customHeight="false" outlineLevel="0" collapsed="false">
      <c r="A2807" s="0" t="s">
        <v>508</v>
      </c>
    </row>
    <row r="2808" customFormat="false" ht="12.8" hidden="false" customHeight="false" outlineLevel="0" collapsed="false">
      <c r="A2808" s="0" t="s">
        <v>1395</v>
      </c>
      <c r="B2808" s="0" t="s">
        <v>1096</v>
      </c>
    </row>
    <row r="2809" customFormat="false" ht="12.8" hidden="false" customHeight="false" outlineLevel="0" collapsed="false">
      <c r="A2809" s="0" t="s">
        <v>510</v>
      </c>
    </row>
    <row r="2810" customFormat="false" ht="12.8" hidden="false" customHeight="false" outlineLevel="0" collapsed="false">
      <c r="A2810" s="0" t="s">
        <v>511</v>
      </c>
      <c r="B2810" s="0" t="s">
        <v>1396</v>
      </c>
      <c r="C2810" s="0" t="s">
        <v>1191</v>
      </c>
      <c r="D2810" s="0" t="s">
        <v>1349</v>
      </c>
      <c r="E2810" s="0" t="s">
        <v>1100</v>
      </c>
      <c r="F2810" s="0" t="s">
        <v>1397</v>
      </c>
    </row>
    <row r="2811" customFormat="false" ht="12.8" hidden="false" customHeight="false" outlineLevel="0" collapsed="false">
      <c r="B2811" s="0" t="s">
        <v>417</v>
      </c>
    </row>
    <row r="2812" customFormat="false" ht="12.8" hidden="false" customHeight="false" outlineLevel="0" collapsed="false">
      <c r="B2812" s="0" t="s">
        <v>428</v>
      </c>
      <c r="C2812" s="0" t="s">
        <v>1398</v>
      </c>
      <c r="D2812" s="0" t="s">
        <v>1194</v>
      </c>
    </row>
    <row r="2813" customFormat="false" ht="12.8" hidden="false" customHeight="false" outlineLevel="0" collapsed="false">
      <c r="A2813" s="0" t="s">
        <v>1399</v>
      </c>
    </row>
    <row r="2814" customFormat="false" ht="12.8" hidden="false" customHeight="false" outlineLevel="0" collapsed="false">
      <c r="A2814" s="0" t="s">
        <v>516</v>
      </c>
    </row>
    <row r="2815" customFormat="false" ht="12.8" hidden="false" customHeight="false" outlineLevel="0" collapsed="false">
      <c r="A2815" s="0" t="s">
        <v>1400</v>
      </c>
    </row>
    <row r="2816" customFormat="false" ht="12.8" hidden="false" customHeight="false" outlineLevel="0" collapsed="false">
      <c r="A2816" s="0" t="s">
        <v>518</v>
      </c>
    </row>
    <row r="2817" customFormat="false" ht="12.8" hidden="false" customHeight="false" outlineLevel="0" collapsed="false">
      <c r="A2817" s="0" t="s">
        <v>1401</v>
      </c>
    </row>
    <row r="2818" customFormat="false" ht="12.8" hidden="false" customHeight="false" outlineLevel="0" collapsed="false">
      <c r="A2818" s="0" t="s">
        <v>520</v>
      </c>
    </row>
    <row r="2819" customFormat="false" ht="12.8" hidden="false" customHeight="false" outlineLevel="0" collapsed="false">
      <c r="A2819" s="0" t="s">
        <v>1402</v>
      </c>
    </row>
    <row r="2820" customFormat="false" ht="12.8" hidden="false" customHeight="false" outlineLevel="0" collapsed="false">
      <c r="A2820" s="0" t="s">
        <v>1403</v>
      </c>
    </row>
    <row r="2821" customFormat="false" ht="12.8" hidden="false" customHeight="false" outlineLevel="0" collapsed="false">
      <c r="A2821" s="0" t="s">
        <v>522</v>
      </c>
    </row>
    <row r="2822" customFormat="false" ht="12.8" hidden="false" customHeight="false" outlineLevel="0" collapsed="false">
      <c r="A2822" s="0" t="s">
        <v>1404</v>
      </c>
    </row>
    <row r="2823" customFormat="false" ht="12.8" hidden="false" customHeight="false" outlineLevel="0" collapsed="false">
      <c r="A2823" s="0" t="s">
        <v>524</v>
      </c>
    </row>
    <row r="2824" customFormat="false" ht="12.8" hidden="false" customHeight="false" outlineLevel="0" collapsed="false">
      <c r="A2824" s="0" t="s">
        <v>1405</v>
      </c>
    </row>
    <row r="2825" customFormat="false" ht="12.8" hidden="false" customHeight="false" outlineLevel="0" collapsed="false">
      <c r="A2825" s="0" t="s">
        <v>526</v>
      </c>
    </row>
    <row r="2826" customFormat="false" ht="12.8" hidden="false" customHeight="false" outlineLevel="0" collapsed="false">
      <c r="A2826" s="0" t="s">
        <v>1406</v>
      </c>
    </row>
    <row r="2827" customFormat="false" ht="12.8" hidden="false" customHeight="false" outlineLevel="0" collapsed="false">
      <c r="A2827" s="0" t="s">
        <v>1407</v>
      </c>
    </row>
    <row r="2828" customFormat="false" ht="12.8" hidden="false" customHeight="false" outlineLevel="0" collapsed="false">
      <c r="A2828" s="0" t="s">
        <v>531</v>
      </c>
    </row>
    <row r="2829" customFormat="false" ht="12.8" hidden="false" customHeight="false" outlineLevel="0" collapsed="false">
      <c r="A2829" s="0" t="s">
        <v>690</v>
      </c>
    </row>
    <row r="2830" customFormat="false" ht="12.8" hidden="false" customHeight="false" outlineLevel="0" collapsed="false">
      <c r="A2830" s="0" t="s">
        <v>536</v>
      </c>
    </row>
    <row r="2831" customFormat="false" ht="12.8" hidden="false" customHeight="false" outlineLevel="0" collapsed="false">
      <c r="A2831" s="0" t="s">
        <v>537</v>
      </c>
    </row>
    <row r="2832" customFormat="false" ht="12.8" hidden="false" customHeight="false" outlineLevel="0" collapsed="false">
      <c r="A2832" s="0" t="s">
        <v>538</v>
      </c>
    </row>
    <row r="2833" customFormat="false" ht="12.8" hidden="false" customHeight="false" outlineLevel="0" collapsed="false">
      <c r="A2833" s="0" t="s">
        <v>539</v>
      </c>
    </row>
    <row r="2834" customFormat="false" ht="12.8" hidden="false" customHeight="false" outlineLevel="0" collapsed="false">
      <c r="A2834" s="0" t="s">
        <v>540</v>
      </c>
    </row>
    <row r="2835" customFormat="false" ht="12.8" hidden="false" customHeight="false" outlineLevel="0" collapsed="false">
      <c r="A2835" s="0" t="s">
        <v>1408</v>
      </c>
    </row>
    <row r="2836" customFormat="false" ht="12.8" hidden="false" customHeight="false" outlineLevel="0" collapsed="false">
      <c r="A2836" s="0" t="s">
        <v>883</v>
      </c>
    </row>
    <row r="2837" customFormat="false" ht="12.8" hidden="false" customHeight="false" outlineLevel="0" collapsed="false">
      <c r="A2837" s="0" t="s">
        <v>543</v>
      </c>
    </row>
    <row r="2838" customFormat="false" ht="12.8" hidden="false" customHeight="false" outlineLevel="0" collapsed="false">
      <c r="A2838" s="0" t="s">
        <v>544</v>
      </c>
    </row>
    <row r="2839" customFormat="false" ht="12.8" hidden="false" customHeight="false" outlineLevel="0" collapsed="false">
      <c r="A2839" s="0" t="s">
        <v>1409</v>
      </c>
    </row>
    <row r="2840" customFormat="false" ht="12.8" hidden="false" customHeight="false" outlineLevel="0" collapsed="false">
      <c r="A2840" s="0" t="s">
        <v>798</v>
      </c>
    </row>
    <row r="2841" customFormat="false" ht="12.8" hidden="false" customHeight="false" outlineLevel="0" collapsed="false">
      <c r="A2841" s="0" t="s">
        <v>547</v>
      </c>
    </row>
    <row r="2842" customFormat="false" ht="12.8" hidden="false" customHeight="false" outlineLevel="0" collapsed="false">
      <c r="A2842" s="0" t="s">
        <v>548</v>
      </c>
    </row>
    <row r="2843" customFormat="false" ht="12.8" hidden="false" customHeight="false" outlineLevel="0" collapsed="false">
      <c r="A2843" s="0" t="s">
        <v>1410</v>
      </c>
    </row>
    <row r="2844" customFormat="false" ht="12.8" hidden="false" customHeight="false" outlineLevel="0" collapsed="false">
      <c r="A2844" s="0" t="s">
        <v>1215</v>
      </c>
    </row>
    <row r="2845" customFormat="false" ht="12.8" hidden="false" customHeight="false" outlineLevel="0" collapsed="false">
      <c r="A2845" s="0" t="s">
        <v>551</v>
      </c>
    </row>
    <row r="2846" customFormat="false" ht="12.8" hidden="false" customHeight="false" outlineLevel="0" collapsed="false">
      <c r="A2846" s="0" t="s">
        <v>552</v>
      </c>
    </row>
    <row r="2847" customFormat="false" ht="12.8" hidden="false" customHeight="false" outlineLevel="0" collapsed="false">
      <c r="A2847" s="0" t="s">
        <v>1411</v>
      </c>
    </row>
    <row r="2848" customFormat="false" ht="12.8" hidden="false" customHeight="false" outlineLevel="0" collapsed="false">
      <c r="A2848" s="0" t="s">
        <v>696</v>
      </c>
    </row>
    <row r="2849" customFormat="false" ht="12.8" hidden="false" customHeight="false" outlineLevel="0" collapsed="false">
      <c r="A2849" s="0" t="s">
        <v>556</v>
      </c>
    </row>
    <row r="2850" customFormat="false" ht="12.8" hidden="false" customHeight="false" outlineLevel="0" collapsed="false">
      <c r="A2850" s="0" t="s">
        <v>557</v>
      </c>
    </row>
    <row r="2851" customFormat="false" ht="12.8" hidden="false" customHeight="false" outlineLevel="0" collapsed="false">
      <c r="A2851" s="0" t="s">
        <v>558</v>
      </c>
    </row>
    <row r="2852" customFormat="false" ht="12.8" hidden="false" customHeight="false" outlineLevel="0" collapsed="false">
      <c r="A2852" s="0" t="s">
        <v>1412</v>
      </c>
    </row>
    <row r="2853" customFormat="false" ht="12.8" hidden="false" customHeight="false" outlineLevel="0" collapsed="false">
      <c r="A2853" s="0" t="s">
        <v>1218</v>
      </c>
    </row>
    <row r="2854" customFormat="false" ht="12.8" hidden="false" customHeight="false" outlineLevel="0" collapsed="false">
      <c r="A2854" s="0" t="s">
        <v>556</v>
      </c>
    </row>
    <row r="2855" customFormat="false" ht="12.8" hidden="false" customHeight="false" outlineLevel="0" collapsed="false">
      <c r="A2855" s="0" t="s">
        <v>557</v>
      </c>
    </row>
    <row r="2856" customFormat="false" ht="12.8" hidden="false" customHeight="false" outlineLevel="0" collapsed="false">
      <c r="A2856" s="0" t="s">
        <v>561</v>
      </c>
    </row>
    <row r="2857" customFormat="false" ht="12.8" hidden="false" customHeight="false" outlineLevel="0" collapsed="false">
      <c r="A2857" s="0" t="s">
        <v>1413</v>
      </c>
    </row>
    <row r="2858" customFormat="false" ht="12.8" hidden="false" customHeight="false" outlineLevel="0" collapsed="false">
      <c r="A2858" s="0" t="s">
        <v>1319</v>
      </c>
    </row>
    <row r="2859" customFormat="false" ht="12.8" hidden="false" customHeight="false" outlineLevel="0" collapsed="false">
      <c r="A2859" s="0" t="s">
        <v>556</v>
      </c>
    </row>
    <row r="2860" customFormat="false" ht="12.8" hidden="false" customHeight="false" outlineLevel="0" collapsed="false">
      <c r="A2860" s="0" t="s">
        <v>557</v>
      </c>
    </row>
    <row r="2861" customFormat="false" ht="12.8" hidden="false" customHeight="false" outlineLevel="0" collapsed="false">
      <c r="A2861" s="0" t="s">
        <v>564</v>
      </c>
    </row>
    <row r="2862" customFormat="false" ht="12.8" hidden="false" customHeight="false" outlineLevel="0" collapsed="false">
      <c r="A2862" s="0" t="s">
        <v>1414</v>
      </c>
    </row>
    <row r="2863" customFormat="false" ht="12.8" hidden="false" customHeight="false" outlineLevel="0" collapsed="false">
      <c r="A2863" s="0" t="s">
        <v>891</v>
      </c>
    </row>
    <row r="2864" customFormat="false" ht="12.8" hidden="false" customHeight="false" outlineLevel="0" collapsed="false">
      <c r="A2864" s="0" t="s">
        <v>567</v>
      </c>
    </row>
    <row r="2865" customFormat="false" ht="12.8" hidden="false" customHeight="false" outlineLevel="0" collapsed="false">
      <c r="A2865" s="0" t="s">
        <v>568</v>
      </c>
    </row>
    <row r="2866" customFormat="false" ht="12.8" hidden="false" customHeight="false" outlineLevel="0" collapsed="false">
      <c r="A2866" s="0" t="s">
        <v>569</v>
      </c>
    </row>
    <row r="2867" customFormat="false" ht="12.8" hidden="false" customHeight="false" outlineLevel="0" collapsed="false">
      <c r="A2867" s="0" t="e">
        <f aca="false">_x0006__x000f_ ý</f>
        <v>#N/A</v>
      </c>
    </row>
    <row r="2868" customFormat="false" ht="12.8" hidden="false" customHeight="false" outlineLevel="0" collapsed="false">
      <c r="A2868" s="0" t="e">
        <f aca="false">_x0007__x000f_+ý</f>
        <v>#N/A</v>
      </c>
    </row>
    <row r="2869" customFormat="false" ht="12.8" hidden="false" customHeight="false" outlineLevel="0" collapsed="false">
      <c r="A2869" s="0" t="s">
        <v>570</v>
      </c>
    </row>
    <row r="2870" customFormat="false" ht="12.8" hidden="false" customHeight="false" outlineLevel="0" collapsed="false">
      <c r="A2870" s="0" t="s">
        <v>571</v>
      </c>
      <c r="B2870" s="0" t="s">
        <v>2</v>
      </c>
    </row>
    <row r="2871" customFormat="false" ht="12.8" hidden="false" customHeight="false" outlineLevel="0" collapsed="false">
      <c r="A2871" s="0" t="s">
        <v>572</v>
      </c>
    </row>
    <row r="2872" customFormat="false" ht="12.8" hidden="false" customHeight="false" outlineLevel="0" collapsed="false">
      <c r="A2872" s="0" t="s">
        <v>1415</v>
      </c>
    </row>
    <row r="2873" customFormat="false" ht="12.8" hidden="false" customHeight="false" outlineLevel="0" collapsed="false">
      <c r="A2873" s="0" t="s">
        <v>574</v>
      </c>
    </row>
    <row r="2874" customFormat="false" ht="12.8" hidden="false" customHeight="false" outlineLevel="0" collapsed="false">
      <c r="A2874" s="0" t="s">
        <v>575</v>
      </c>
    </row>
    <row r="2875" customFormat="false" ht="12.8" hidden="false" customHeight="false" outlineLevel="0" collapsed="false">
      <c r="A2875" s="0" t="s">
        <v>576</v>
      </c>
    </row>
    <row r="2876" customFormat="false" ht="12.8" hidden="false" customHeight="false" outlineLevel="0" collapsed="false">
      <c r="A2876" s="0" t="s">
        <v>577</v>
      </c>
    </row>
    <row r="2877" customFormat="false" ht="12.8" hidden="false" customHeight="false" outlineLevel="0" collapsed="false">
      <c r="A2877" s="0" t="s">
        <v>1416</v>
      </c>
    </row>
    <row r="2878" customFormat="false" ht="12.8" hidden="false" customHeight="false" outlineLevel="0" collapsed="false">
      <c r="A2878" s="0" t="s">
        <v>1417</v>
      </c>
    </row>
    <row r="2879" customFormat="false" ht="12.8" hidden="false" customHeight="false" outlineLevel="0" collapsed="false">
      <c r="A2879" s="0" t="s">
        <v>1418</v>
      </c>
    </row>
    <row r="2880" customFormat="false" ht="12.8" hidden="false" customHeight="false" outlineLevel="0" collapsed="false">
      <c r="A2880" s="0" t="s">
        <v>1419</v>
      </c>
    </row>
    <row r="2881" customFormat="false" ht="12.8" hidden="false" customHeight="false" outlineLevel="0" collapsed="false">
      <c r="A2881" s="0" t="s">
        <v>1420</v>
      </c>
    </row>
    <row r="2883" customFormat="false" ht="12.8" hidden="false" customHeight="false" outlineLevel="0" collapsed="false">
      <c r="A2883" s="0" t="s">
        <v>582</v>
      </c>
    </row>
    <row r="2884" customFormat="false" ht="12.8" hidden="false" customHeight="false" outlineLevel="0" collapsed="false">
      <c r="A2884" s="0" t="s">
        <v>1421</v>
      </c>
    </row>
    <row r="2885" customFormat="false" ht="12.8" hidden="false" customHeight="false" outlineLevel="0" collapsed="false">
      <c r="A2885" s="0" t="s">
        <v>1422</v>
      </c>
    </row>
    <row r="2886" customFormat="false" ht="12.8" hidden="false" customHeight="false" outlineLevel="0" collapsed="false">
      <c r="A2886" s="0" t="s">
        <v>709</v>
      </c>
    </row>
    <row r="2887" customFormat="false" ht="12.8" hidden="false" customHeight="false" outlineLevel="0" collapsed="false">
      <c r="A2887" s="0" t="s">
        <v>710</v>
      </c>
    </row>
    <row r="2888" customFormat="false" ht="12.8" hidden="false" customHeight="false" outlineLevel="0" collapsed="false">
      <c r="A2888" s="0" t="s">
        <v>1423</v>
      </c>
    </row>
    <row r="2889" customFormat="false" ht="12.8" hidden="false" customHeight="false" outlineLevel="0" collapsed="false">
      <c r="A2889" s="0" t="s">
        <v>1424</v>
      </c>
    </row>
    <row r="2890" customFormat="false" ht="12.8" hidden="false" customHeight="false" outlineLevel="0" collapsed="false">
      <c r="A2890" s="0" t="s">
        <v>588</v>
      </c>
      <c r="B2890" s="0" t="s">
        <v>713</v>
      </c>
    </row>
    <row r="2891" customFormat="false" ht="12.8" hidden="false" customHeight="false" outlineLevel="0" collapsed="false">
      <c r="A2891" s="0" t="s">
        <v>714</v>
      </c>
    </row>
    <row r="2892" customFormat="false" ht="12.8" hidden="false" customHeight="false" outlineLevel="0" collapsed="false">
      <c r="A2892" s="0" t="s">
        <v>590</v>
      </c>
    </row>
    <row r="2893" customFormat="false" ht="12.8" hidden="false" customHeight="false" outlineLevel="0" collapsed="false">
      <c r="A2893" s="0" t="s">
        <v>819</v>
      </c>
    </row>
    <row r="2894" customFormat="false" ht="12.8" hidden="false" customHeight="false" outlineLevel="0" collapsed="false">
      <c r="A2894" s="0" t="s">
        <v>716</v>
      </c>
    </row>
    <row r="2895" customFormat="false" ht="12.8" hidden="false" customHeight="false" outlineLevel="0" collapsed="false">
      <c r="A2895" s="0" t="s">
        <v>717</v>
      </c>
    </row>
    <row r="2896" customFormat="false" ht="12.8" hidden="false" customHeight="false" outlineLevel="0" collapsed="false">
      <c r="A2896" s="0" t="s">
        <v>718</v>
      </c>
    </row>
    <row r="2897" customFormat="false" ht="12.8" hidden="false" customHeight="false" outlineLevel="0" collapsed="false">
      <c r="A2897" s="0" t="s">
        <v>820</v>
      </c>
    </row>
    <row r="2898" customFormat="false" ht="12.8" hidden="false" customHeight="false" outlineLevel="0" collapsed="false">
      <c r="A2898" s="0" t="s">
        <v>595</v>
      </c>
    </row>
    <row r="2899" customFormat="false" ht="12.8" hidden="false" customHeight="false" outlineLevel="0" collapsed="false">
      <c r="A2899" s="0" t="s">
        <v>596</v>
      </c>
    </row>
    <row r="2900" customFormat="false" ht="12.8" hidden="false" customHeight="false" outlineLevel="0" collapsed="false">
      <c r="A2900" s="0" t="s">
        <v>597</v>
      </c>
    </row>
    <row r="2901" customFormat="false" ht="12.8" hidden="false" customHeight="false" outlineLevel="0" collapsed="false">
      <c r="A2901" s="0" t="s">
        <v>598</v>
      </c>
    </row>
    <row r="2902" customFormat="false" ht="12.8" hidden="false" customHeight="false" outlineLevel="0" collapsed="false">
      <c r="A2902" s="0" t="s">
        <v>599</v>
      </c>
    </row>
    <row r="2903" customFormat="false" ht="12.8" hidden="false" customHeight="false" outlineLevel="0" collapsed="false">
      <c r="A2903" s="0" t="s">
        <v>600</v>
      </c>
    </row>
    <row r="2904" customFormat="false" ht="12.8" hidden="false" customHeight="false" outlineLevel="0" collapsed="false">
      <c r="A2904" s="0" t="s">
        <v>720</v>
      </c>
    </row>
    <row r="2905" customFormat="false" ht="12.8" hidden="false" customHeight="false" outlineLevel="0" collapsed="false">
      <c r="A2905" s="0" t="s">
        <v>721</v>
      </c>
    </row>
    <row r="2906" customFormat="false" ht="12.8" hidden="false" customHeight="false" outlineLevel="0" collapsed="false">
      <c r="A2906" s="0" t="s">
        <v>602</v>
      </c>
    </row>
    <row r="2907" customFormat="false" ht="12.8" hidden="false" customHeight="false" outlineLevel="0" collapsed="false">
      <c r="A2907" s="0" t="s">
        <v>603</v>
      </c>
      <c r="B2907" s="0" t="s">
        <v>604</v>
      </c>
    </row>
    <row r="2908" customFormat="false" ht="12.8" hidden="false" customHeight="false" outlineLevel="0" collapsed="false">
      <c r="A2908" s="0" t="s">
        <v>605</v>
      </c>
    </row>
    <row r="2909" customFormat="false" ht="12.8" hidden="false" customHeight="false" outlineLevel="0" collapsed="false">
      <c r="A2909" s="0" t="s">
        <v>901</v>
      </c>
    </row>
    <row r="2910" customFormat="false" ht="12.8" hidden="false" customHeight="false" outlineLevel="0" collapsed="false">
      <c r="A2910" s="0" t="s">
        <v>737</v>
      </c>
    </row>
    <row r="2911" customFormat="false" ht="12.8" hidden="false" customHeight="false" outlineLevel="0" collapsed="false">
      <c r="A2911" s="0" t="s">
        <v>608</v>
      </c>
    </row>
    <row r="2912" customFormat="false" ht="12.8" hidden="false" customHeight="false" outlineLevel="0" collapsed="false">
      <c r="A2912" s="0" t="s">
        <v>609</v>
      </c>
    </row>
    <row r="2913" customFormat="false" ht="12.8" hidden="false" customHeight="false" outlineLevel="0" collapsed="false">
      <c r="A2913" s="0" t="s">
        <v>610</v>
      </c>
      <c r="B2913" s="0" t="s">
        <v>611</v>
      </c>
    </row>
    <row r="2914" customFormat="false" ht="12.8" hidden="false" customHeight="false" outlineLevel="0" collapsed="false">
      <c r="A2914" s="0" t="s">
        <v>609</v>
      </c>
    </row>
    <row r="2915" customFormat="false" ht="12.8" hidden="false" customHeight="false" outlineLevel="0" collapsed="false">
      <c r="A2915" s="0" t="s">
        <v>610</v>
      </c>
      <c r="B2915" s="0" t="s">
        <v>724</v>
      </c>
    </row>
    <row r="2916" customFormat="false" ht="12.8" hidden="false" customHeight="false" outlineLevel="0" collapsed="false">
      <c r="A2916" s="0" t="s">
        <v>613</v>
      </c>
    </row>
    <row r="2917" customFormat="false" ht="12.8" hidden="false" customHeight="false" outlineLevel="0" collapsed="false">
      <c r="A2917" s="0" t="s">
        <v>1425</v>
      </c>
    </row>
    <row r="2918" customFormat="false" ht="12.8" hidden="false" customHeight="false" outlineLevel="0" collapsed="false">
      <c r="A2918" s="0" t="s">
        <v>1426</v>
      </c>
    </row>
    <row r="2920" customFormat="false" ht="12.8" hidden="false" customHeight="false" outlineLevel="0" collapsed="false">
      <c r="A2920" s="0" t="s">
        <v>1427</v>
      </c>
    </row>
    <row r="2921" customFormat="false" ht="12.8" hidden="false" customHeight="false" outlineLevel="0" collapsed="false">
      <c r="A2921" s="0" t="s">
        <v>1428</v>
      </c>
    </row>
    <row r="2922" customFormat="false" ht="12.8" hidden="false" customHeight="false" outlineLevel="0" collapsed="false">
      <c r="A2922" s="0" t="s">
        <v>709</v>
      </c>
    </row>
    <row r="2923" customFormat="false" ht="12.8" hidden="false" customHeight="false" outlineLevel="0" collapsed="false">
      <c r="A2923" s="0" t="s">
        <v>710</v>
      </c>
    </row>
    <row r="2924" customFormat="false" ht="12.8" hidden="false" customHeight="false" outlineLevel="0" collapsed="false">
      <c r="A2924" s="0" t="s">
        <v>1423</v>
      </c>
    </row>
    <row r="2925" customFormat="false" ht="12.8" hidden="false" customHeight="false" outlineLevel="0" collapsed="false">
      <c r="A2925" s="0" t="s">
        <v>1429</v>
      </c>
    </row>
    <row r="2926" customFormat="false" ht="12.8" hidden="false" customHeight="false" outlineLevel="0" collapsed="false">
      <c r="A2926" s="0" t="s">
        <v>730</v>
      </c>
    </row>
    <row r="2927" customFormat="false" ht="12.8" hidden="false" customHeight="false" outlineLevel="0" collapsed="false">
      <c r="A2927" s="0" t="s">
        <v>731</v>
      </c>
    </row>
    <row r="2928" customFormat="false" ht="12.8" hidden="false" customHeight="false" outlineLevel="0" collapsed="false">
      <c r="A2928" s="0" t="s">
        <v>590</v>
      </c>
    </row>
    <row r="2929" customFormat="false" ht="12.8" hidden="false" customHeight="false" outlineLevel="0" collapsed="false">
      <c r="A2929" s="0" t="s">
        <v>621</v>
      </c>
    </row>
    <row r="2930" customFormat="false" ht="12.8" hidden="false" customHeight="false" outlineLevel="0" collapsed="false">
      <c r="A2930" s="0" t="s">
        <v>732</v>
      </c>
    </row>
    <row r="2931" customFormat="false" ht="12.8" hidden="false" customHeight="false" outlineLevel="0" collapsed="false">
      <c r="A2931" s="0" t="s">
        <v>716</v>
      </c>
    </row>
    <row r="2932" customFormat="false" ht="12.8" hidden="false" customHeight="false" outlineLevel="0" collapsed="false">
      <c r="A2932" s="0" t="s">
        <v>717</v>
      </c>
    </row>
    <row r="2933" customFormat="false" ht="12.8" hidden="false" customHeight="false" outlineLevel="0" collapsed="false">
      <c r="A2933" s="0" t="s">
        <v>718</v>
      </c>
    </row>
    <row r="2934" customFormat="false" ht="12.8" hidden="false" customHeight="false" outlineLevel="0" collapsed="false">
      <c r="A2934" s="0" t="s">
        <v>733</v>
      </c>
    </row>
    <row r="2935" customFormat="false" ht="12.8" hidden="false" customHeight="false" outlineLevel="0" collapsed="false">
      <c r="A2935" s="0" t="s">
        <v>625</v>
      </c>
    </row>
    <row r="2936" customFormat="false" ht="12.8" hidden="false" customHeight="false" outlineLevel="0" collapsed="false">
      <c r="A2936" s="0" t="s">
        <v>626</v>
      </c>
    </row>
    <row r="2937" customFormat="false" ht="12.8" hidden="false" customHeight="false" outlineLevel="0" collapsed="false">
      <c r="A2937" s="0" t="s">
        <v>627</v>
      </c>
    </row>
    <row r="2938" customFormat="false" ht="12.8" hidden="false" customHeight="false" outlineLevel="0" collapsed="false">
      <c r="A2938" s="0" t="s">
        <v>628</v>
      </c>
    </row>
    <row r="2939" customFormat="false" ht="12.8" hidden="false" customHeight="false" outlineLevel="0" collapsed="false">
      <c r="A2939" s="0" t="s">
        <v>629</v>
      </c>
    </row>
    <row r="2940" customFormat="false" ht="12.8" hidden="false" customHeight="false" outlineLevel="0" collapsed="false">
      <c r="A2940" s="0" t="s">
        <v>600</v>
      </c>
    </row>
    <row r="2941" customFormat="false" ht="12.8" hidden="false" customHeight="false" outlineLevel="0" collapsed="false">
      <c r="A2941" s="0" t="s">
        <v>735</v>
      </c>
    </row>
    <row r="2942" customFormat="false" ht="12.8" hidden="false" customHeight="false" outlineLevel="0" collapsed="false">
      <c r="A2942" s="0" t="s">
        <v>721</v>
      </c>
    </row>
    <row r="2943" customFormat="false" ht="12.8" hidden="false" customHeight="false" outlineLevel="0" collapsed="false">
      <c r="A2943" s="0" t="s">
        <v>630</v>
      </c>
    </row>
    <row r="2944" customFormat="false" ht="12.8" hidden="false" customHeight="false" outlineLevel="0" collapsed="false">
      <c r="A2944" s="0" t="s">
        <v>631</v>
      </c>
    </row>
    <row r="2945" customFormat="false" ht="12.8" hidden="false" customHeight="false" outlineLevel="0" collapsed="false">
      <c r="A2945" s="0" t="s">
        <v>736</v>
      </c>
    </row>
    <row r="2946" customFormat="false" ht="12.8" hidden="false" customHeight="false" outlineLevel="0" collapsed="false">
      <c r="A2946" s="0" t="s">
        <v>737</v>
      </c>
    </row>
    <row r="2947" customFormat="false" ht="12.8" hidden="false" customHeight="false" outlineLevel="0" collapsed="false">
      <c r="A2947" s="0" t="s">
        <v>608</v>
      </c>
    </row>
    <row r="2948" customFormat="false" ht="12.8" hidden="false" customHeight="false" outlineLevel="0" collapsed="false">
      <c r="A2948" s="0" t="s">
        <v>609</v>
      </c>
    </row>
    <row r="2949" customFormat="false" ht="12.8" hidden="false" customHeight="false" outlineLevel="0" collapsed="false">
      <c r="A2949" s="0" t="s">
        <v>610</v>
      </c>
      <c r="B2949" s="0" t="s">
        <v>611</v>
      </c>
    </row>
    <row r="2950" customFormat="false" ht="12.8" hidden="false" customHeight="false" outlineLevel="0" collapsed="false">
      <c r="A2950" s="0" t="s">
        <v>609</v>
      </c>
    </row>
    <row r="2951" customFormat="false" ht="12.8" hidden="false" customHeight="false" outlineLevel="0" collapsed="false">
      <c r="A2951" s="0" t="s">
        <v>610</v>
      </c>
      <c r="B2951" s="0" t="s">
        <v>1430</v>
      </c>
    </row>
    <row r="2952" customFormat="false" ht="12.8" hidden="false" customHeight="false" outlineLevel="0" collapsed="false">
      <c r="A2952" s="0" t="s">
        <v>1431</v>
      </c>
      <c r="B2952" s="0" t="s">
        <v>1432</v>
      </c>
    </row>
    <row r="2953" customFormat="false" ht="12.8" hidden="false" customHeight="false" outlineLevel="0" collapsed="false">
      <c r="A2953" s="0" t="s">
        <v>1433</v>
      </c>
    </row>
    <row r="2954" customFormat="false" ht="12.8" hidden="false" customHeight="false" outlineLevel="0" collapsed="false">
      <c r="A2954" s="0" t="s">
        <v>1434</v>
      </c>
    </row>
    <row r="2955" customFormat="false" ht="12.8" hidden="false" customHeight="false" outlineLevel="0" collapsed="false">
      <c r="A2955" s="0" t="s">
        <v>638</v>
      </c>
    </row>
    <row r="2956" customFormat="false" ht="12.8" hidden="false" customHeight="false" outlineLevel="0" collapsed="false">
      <c r="A2956" s="0" t="s">
        <v>1435</v>
      </c>
    </row>
    <row r="2957" customFormat="false" ht="12.8" hidden="false" customHeight="false" outlineLevel="0" collapsed="false">
      <c r="A2957" s="0" t="s">
        <v>1436</v>
      </c>
    </row>
    <row r="2958" customFormat="false" ht="12.8" hidden="false" customHeight="false" outlineLevel="0" collapsed="false">
      <c r="A2958" s="0" t="s">
        <v>1437</v>
      </c>
      <c r="B2958" s="0" t="s">
        <v>1438</v>
      </c>
    </row>
    <row r="2959" customFormat="false" ht="12.8" hidden="false" customHeight="false" outlineLevel="0" collapsed="false">
      <c r="A2959" s="0" t="s">
        <v>339</v>
      </c>
      <c r="B2959" s="0" t="s">
        <v>340</v>
      </c>
      <c r="C2959" s="0" t="s">
        <v>341</v>
      </c>
      <c r="D2959" s="0" t="s">
        <v>342</v>
      </c>
      <c r="E2959" s="0" t="s">
        <v>343</v>
      </c>
      <c r="F2959" s="0" t="s">
        <v>344</v>
      </c>
      <c r="G2959" s="0" t="s">
        <v>345</v>
      </c>
    </row>
    <row r="2960" customFormat="false" ht="12.8" hidden="false" customHeight="false" outlineLevel="0" collapsed="false">
      <c r="A2960" s="0" t="s">
        <v>322</v>
      </c>
      <c r="B2960" s="0" t="s">
        <v>346</v>
      </c>
      <c r="C2960" s="0" t="s">
        <v>347</v>
      </c>
      <c r="D2960" s="0" t="s">
        <v>345</v>
      </c>
    </row>
    <row r="2961" customFormat="false" ht="12.8" hidden="false" customHeight="false" outlineLevel="0" collapsed="false">
      <c r="A2961" s="0" t="s">
        <v>322</v>
      </c>
      <c r="B2961" s="0" t="s">
        <v>348</v>
      </c>
      <c r="C2961" s="0" t="s">
        <v>349</v>
      </c>
      <c r="D2961" s="0" t="s">
        <v>350</v>
      </c>
      <c r="E2961" s="0" t="s">
        <v>351</v>
      </c>
      <c r="F2961" s="0" t="s">
        <v>352</v>
      </c>
      <c r="G2961" s="0" t="s">
        <v>353</v>
      </c>
      <c r="H2961" s="0" t="s">
        <v>354</v>
      </c>
      <c r="I2961" s="0" t="s">
        <v>355</v>
      </c>
      <c r="J2961" s="0" t="s">
        <v>356</v>
      </c>
      <c r="K2961" s="0" t="s">
        <v>357</v>
      </c>
      <c r="L2961" s="0" t="s">
        <v>358</v>
      </c>
      <c r="M2961" s="0" t="s">
        <v>359</v>
      </c>
      <c r="N2961" s="0" t="s">
        <v>360</v>
      </c>
      <c r="O2961" s="0" t="s">
        <v>361</v>
      </c>
      <c r="P2961" s="0" t="s">
        <v>362</v>
      </c>
      <c r="Q2961" s="0" t="s">
        <v>363</v>
      </c>
      <c r="R2961" s="0" t="s">
        <v>364</v>
      </c>
      <c r="S2961" s="0" t="s">
        <v>365</v>
      </c>
      <c r="T2961" s="0" t="s">
        <v>366</v>
      </c>
    </row>
    <row r="2962" customFormat="false" ht="12.8" hidden="false" customHeight="false" outlineLevel="0" collapsed="false">
      <c r="A2962" s="0" t="s">
        <v>367</v>
      </c>
    </row>
    <row r="2963" customFormat="false" ht="12.8" hidden="false" customHeight="false" outlineLevel="0" collapsed="false">
      <c r="A2963" s="0" t="s">
        <v>368</v>
      </c>
    </row>
    <row r="2964" customFormat="false" ht="12.8" hidden="false" customHeight="false" outlineLevel="0" collapsed="false">
      <c r="A2964" s="0" t="s">
        <v>369</v>
      </c>
    </row>
    <row r="2965" customFormat="false" ht="12.8" hidden="false" customHeight="false" outlineLevel="0" collapsed="false">
      <c r="A2965" s="0" t="s">
        <v>370</v>
      </c>
    </row>
    <row r="2966" customFormat="false" ht="12.8" hidden="false" customHeight="false" outlineLevel="0" collapsed="false">
      <c r="A2966" s="0" t="s">
        <v>371</v>
      </c>
    </row>
    <row r="2967" customFormat="false" ht="12.8" hidden="false" customHeight="false" outlineLevel="0" collapsed="false">
      <c r="A2967" s="0" t="s">
        <v>372</v>
      </c>
    </row>
    <row r="2968" customFormat="false" ht="12.8" hidden="false" customHeight="false" outlineLevel="0" collapsed="false">
      <c r="A2968" s="0" t="s">
        <v>373</v>
      </c>
    </row>
    <row r="2969" customFormat="false" ht="12.8" hidden="false" customHeight="false" outlineLevel="0" collapsed="false">
      <c r="A2969" s="0" t="s">
        <v>374</v>
      </c>
    </row>
    <row r="2970" customFormat="false" ht="12.8" hidden="false" customHeight="false" outlineLevel="0" collapsed="false">
      <c r="A2970" s="0" t="s">
        <v>375</v>
      </c>
    </row>
    <row r="2971" customFormat="false" ht="12.8" hidden="false" customHeight="false" outlineLevel="0" collapsed="false">
      <c r="A2971" s="0" t="s">
        <v>376</v>
      </c>
    </row>
    <row r="2972" customFormat="false" ht="12.8" hidden="false" customHeight="false" outlineLevel="0" collapsed="false">
      <c r="A2972" s="0" t="s">
        <v>377</v>
      </c>
    </row>
    <row r="2973" customFormat="false" ht="12.8" hidden="false" customHeight="false" outlineLevel="0" collapsed="false">
      <c r="A2973" s="0" t="s">
        <v>378</v>
      </c>
    </row>
    <row r="2974" customFormat="false" ht="12.8" hidden="false" customHeight="false" outlineLevel="0" collapsed="false">
      <c r="A2974" s="0" t="s">
        <v>379</v>
      </c>
    </row>
    <row r="2975" customFormat="false" ht="12.8" hidden="false" customHeight="false" outlineLevel="0" collapsed="false">
      <c r="A2975" s="0" t="s">
        <v>1439</v>
      </c>
    </row>
    <row r="2976" customFormat="false" ht="12.8" hidden="false" customHeight="false" outlineLevel="0" collapsed="false">
      <c r="A2976" s="0" t="s">
        <v>743</v>
      </c>
    </row>
    <row r="2977" customFormat="false" ht="12.8" hidden="false" customHeight="false" outlineLevel="0" collapsed="false">
      <c r="A2977" s="0" t="s">
        <v>382</v>
      </c>
    </row>
    <row r="2978" customFormat="false" ht="12.8" hidden="false" customHeight="false" outlineLevel="0" collapsed="false">
      <c r="A2978" s="0" t="s">
        <v>383</v>
      </c>
    </row>
    <row r="2979" customFormat="false" ht="12.8" hidden="false" customHeight="false" outlineLevel="0" collapsed="false">
      <c r="A2979" s="0" t="s">
        <v>384</v>
      </c>
    </row>
    <row r="2980" customFormat="false" ht="12.8" hidden="false" customHeight="false" outlineLevel="0" collapsed="false">
      <c r="A2980" s="0" t="s">
        <v>385</v>
      </c>
    </row>
    <row r="2981" customFormat="false" ht="12.8" hidden="false" customHeight="false" outlineLevel="0" collapsed="false">
      <c r="A2981" s="0" t="s">
        <v>386</v>
      </c>
    </row>
    <row r="2982" customFormat="false" ht="12.8" hidden="false" customHeight="false" outlineLevel="0" collapsed="false">
      <c r="A2982" s="0" t="s">
        <v>387</v>
      </c>
    </row>
    <row r="2983" customFormat="false" ht="12.8" hidden="false" customHeight="false" outlineLevel="0" collapsed="false">
      <c r="A2983" s="0" t="s">
        <v>388</v>
      </c>
    </row>
    <row r="2984" customFormat="false" ht="12.8" hidden="false" customHeight="false" outlineLevel="0" collapsed="false">
      <c r="A2984" s="0" t="s">
        <v>1440</v>
      </c>
    </row>
    <row r="2985" customFormat="false" ht="12.8" hidden="false" customHeight="false" outlineLevel="0" collapsed="false">
      <c r="A2985" s="0" t="s">
        <v>390</v>
      </c>
    </row>
    <row r="2986" customFormat="false" ht="12.8" hidden="false" customHeight="false" outlineLevel="0" collapsed="false">
      <c r="A2986" s="0" t="s">
        <v>1441</v>
      </c>
    </row>
    <row r="2987" customFormat="false" ht="12.8" hidden="false" customHeight="false" outlineLevel="0" collapsed="false">
      <c r="A2987" s="0" t="s">
        <v>394</v>
      </c>
    </row>
    <row r="2988" customFormat="false" ht="12.8" hidden="false" customHeight="false" outlineLevel="0" collapsed="false">
      <c r="A2988" s="0" t="s">
        <v>395</v>
      </c>
    </row>
    <row r="2989" customFormat="false" ht="12.8" hidden="false" customHeight="false" outlineLevel="0" collapsed="false">
      <c r="A2989" s="0" t="s">
        <v>915</v>
      </c>
    </row>
    <row r="2990" customFormat="false" ht="12.8" hidden="false" customHeight="false" outlineLevel="0" collapsed="false">
      <c r="A2990" s="0" t="s">
        <v>1442</v>
      </c>
    </row>
    <row r="2991" customFormat="false" ht="12.8" hidden="false" customHeight="false" outlineLevel="0" collapsed="false">
      <c r="A2991" s="0" t="s">
        <v>1443</v>
      </c>
    </row>
    <row r="2992" customFormat="false" ht="12.8" hidden="false" customHeight="false" outlineLevel="0" collapsed="false">
      <c r="A2992" s="0" t="s">
        <v>398</v>
      </c>
    </row>
    <row r="2993" customFormat="false" ht="12.8" hidden="false" customHeight="false" outlineLevel="0" collapsed="false">
      <c r="A2993" s="0" t="s">
        <v>399</v>
      </c>
    </row>
    <row r="2994" customFormat="false" ht="12.8" hidden="false" customHeight="false" outlineLevel="0" collapsed="false">
      <c r="A2994" s="0" t="s">
        <v>400</v>
      </c>
    </row>
    <row r="2995" customFormat="false" ht="12.8" hidden="false" customHeight="false" outlineLevel="0" collapsed="false">
      <c r="A2995" s="0" t="s">
        <v>1444</v>
      </c>
    </row>
    <row r="2996" customFormat="false" ht="12.8" hidden="false" customHeight="false" outlineLevel="0" collapsed="false">
      <c r="A2996" s="0" t="s">
        <v>402</v>
      </c>
    </row>
    <row r="2997" customFormat="false" ht="12.8" hidden="false" customHeight="false" outlineLevel="0" collapsed="false">
      <c r="A2997" s="0" t="s">
        <v>403</v>
      </c>
    </row>
    <row r="2998" customFormat="false" ht="12.8" hidden="false" customHeight="false" outlineLevel="0" collapsed="false">
      <c r="A2998" s="0" t="s">
        <v>918</v>
      </c>
    </row>
    <row r="2999" customFormat="false" ht="12.8" hidden="false" customHeight="false" outlineLevel="0" collapsed="false">
      <c r="A2999" s="0" t="s">
        <v>1445</v>
      </c>
    </row>
    <row r="3000" customFormat="false" ht="12.8" hidden="false" customHeight="false" outlineLevel="0" collapsed="false">
      <c r="A3000" s="0" t="s">
        <v>406</v>
      </c>
    </row>
    <row r="3001" customFormat="false" ht="12.8" hidden="false" customHeight="false" outlineLevel="0" collapsed="false">
      <c r="A3001" s="0" t="s">
        <v>1446</v>
      </c>
    </row>
    <row r="3002" customFormat="false" ht="12.8" hidden="false" customHeight="false" outlineLevel="0" collapsed="false">
      <c r="A3002" s="0" t="s">
        <v>1447</v>
      </c>
    </row>
    <row r="3003" customFormat="false" ht="12.8" hidden="false" customHeight="false" outlineLevel="0" collapsed="false">
      <c r="A3003" s="0" t="s">
        <v>1096</v>
      </c>
    </row>
    <row r="3004" customFormat="false" ht="12.8" hidden="false" customHeight="false" outlineLevel="0" collapsed="false">
      <c r="A3004" s="0" t="s">
        <v>410</v>
      </c>
    </row>
    <row r="3005" customFormat="false" ht="12.8" hidden="false" customHeight="false" outlineLevel="0" collapsed="false">
      <c r="A3005" s="0" t="s">
        <v>921</v>
      </c>
    </row>
    <row r="3006" customFormat="false" ht="12.8" hidden="false" customHeight="false" outlineLevel="0" collapsed="false">
      <c r="A3006" s="0" t="s">
        <v>1448</v>
      </c>
    </row>
    <row r="3007" customFormat="false" ht="12.8" hidden="false" customHeight="false" outlineLevel="0" collapsed="false">
      <c r="A3007" s="0" t="s">
        <v>1098</v>
      </c>
    </row>
    <row r="3008" customFormat="false" ht="12.8" hidden="false" customHeight="false" outlineLevel="0" collapsed="false">
      <c r="A3008" s="0" t="s">
        <v>1449</v>
      </c>
    </row>
    <row r="3009" customFormat="false" ht="12.8" hidden="false" customHeight="false" outlineLevel="0" collapsed="false">
      <c r="A3009" s="0" t="s">
        <v>1100</v>
      </c>
    </row>
    <row r="3010" customFormat="false" ht="12.8" hidden="false" customHeight="false" outlineLevel="0" collapsed="false">
      <c r="A3010" s="0" t="s">
        <v>1450</v>
      </c>
    </row>
    <row r="3012" customFormat="false" ht="12.8" hidden="false" customHeight="false" outlineLevel="0" collapsed="false">
      <c r="A3012" s="0" t="s">
        <v>417</v>
      </c>
    </row>
    <row r="3014" customFormat="false" ht="12.8" hidden="false" customHeight="false" outlineLevel="0" collapsed="false">
      <c r="A3014" s="0" t="s">
        <v>418</v>
      </c>
    </row>
    <row r="3016" customFormat="false" ht="12.8" hidden="false" customHeight="false" outlineLevel="0" collapsed="false">
      <c r="A3016" s="0" t="s">
        <v>1111</v>
      </c>
    </row>
    <row r="3018" customFormat="false" ht="12.8" hidden="false" customHeight="false" outlineLevel="0" collapsed="false">
      <c r="A3018" s="0" t="s">
        <v>1451</v>
      </c>
    </row>
    <row r="3019" customFormat="false" ht="12.8" hidden="false" customHeight="false" outlineLevel="0" collapsed="false">
      <c r="A3019" s="0" t="s">
        <v>1452</v>
      </c>
    </row>
    <row r="3020" customFormat="false" ht="12.8" hidden="false" customHeight="false" outlineLevel="0" collapsed="false">
      <c r="A3020" s="0" t="s">
        <v>422</v>
      </c>
    </row>
    <row r="3021" customFormat="false" ht="12.8" hidden="false" customHeight="false" outlineLevel="0" collapsed="false">
      <c r="A3021" s="0" t="s">
        <v>1453</v>
      </c>
    </row>
    <row r="3022" customFormat="false" ht="12.8" hidden="false" customHeight="false" outlineLevel="0" collapsed="false">
      <c r="A3022" s="0" t="s">
        <v>1454</v>
      </c>
    </row>
    <row r="3023" customFormat="false" ht="12.8" hidden="false" customHeight="false" outlineLevel="0" collapsed="false">
      <c r="A3023" s="0" t="s">
        <v>1096</v>
      </c>
    </row>
    <row r="3024" customFormat="false" ht="12.8" hidden="false" customHeight="false" outlineLevel="0" collapsed="false">
      <c r="A3024" s="0" t="s">
        <v>424</v>
      </c>
    </row>
    <row r="3025" customFormat="false" ht="12.8" hidden="false" customHeight="false" outlineLevel="0" collapsed="false">
      <c r="A3025" s="0" t="s">
        <v>425</v>
      </c>
    </row>
    <row r="3026" customFormat="false" ht="12.8" hidden="false" customHeight="false" outlineLevel="0" collapsed="false">
      <c r="A3026" s="0" t="s">
        <v>1455</v>
      </c>
    </row>
    <row r="3027" customFormat="false" ht="12.8" hidden="false" customHeight="false" outlineLevel="0" collapsed="false">
      <c r="A3027" s="0" t="s">
        <v>1109</v>
      </c>
    </row>
    <row r="3028" customFormat="false" ht="12.8" hidden="false" customHeight="false" outlineLevel="0" collapsed="false">
      <c r="A3028" s="0" t="s">
        <v>1449</v>
      </c>
    </row>
    <row r="3029" customFormat="false" ht="12.8" hidden="false" customHeight="false" outlineLevel="0" collapsed="false">
      <c r="A3029" s="0" t="s">
        <v>1100</v>
      </c>
    </row>
    <row r="3030" customFormat="false" ht="12.8" hidden="false" customHeight="false" outlineLevel="0" collapsed="false">
      <c r="A3030" s="0" t="s">
        <v>1456</v>
      </c>
    </row>
    <row r="3032" customFormat="false" ht="12.8" hidden="false" customHeight="false" outlineLevel="0" collapsed="false">
      <c r="A3032" s="0" t="s">
        <v>417</v>
      </c>
    </row>
    <row r="3034" customFormat="false" ht="12.8" hidden="false" customHeight="false" outlineLevel="0" collapsed="false">
      <c r="A3034" s="0" t="s">
        <v>418</v>
      </c>
    </row>
    <row r="3036" customFormat="false" ht="12.8" hidden="false" customHeight="false" outlineLevel="0" collapsed="false">
      <c r="A3036" s="0" t="s">
        <v>1111</v>
      </c>
    </row>
    <row r="3038" customFormat="false" ht="12.8" hidden="false" customHeight="false" outlineLevel="0" collapsed="false">
      <c r="A3038" s="0" t="s">
        <v>1457</v>
      </c>
    </row>
    <row r="3039" customFormat="false" ht="12.8" hidden="false" customHeight="false" outlineLevel="0" collapsed="false">
      <c r="A3039" s="0" t="s">
        <v>1458</v>
      </c>
    </row>
    <row r="3040" customFormat="false" ht="12.8" hidden="false" customHeight="false" outlineLevel="0" collapsed="false">
      <c r="A3040" s="0" t="s">
        <v>431</v>
      </c>
    </row>
    <row r="3041" customFormat="false" ht="12.8" hidden="false" customHeight="false" outlineLevel="0" collapsed="false">
      <c r="A3041" s="0" t="s">
        <v>1115</v>
      </c>
    </row>
    <row r="3042" customFormat="false" ht="12.8" hidden="false" customHeight="false" outlineLevel="0" collapsed="false">
      <c r="A3042" s="0" t="s">
        <v>1116</v>
      </c>
    </row>
    <row r="3043" customFormat="false" ht="12.8" hidden="false" customHeight="false" outlineLevel="0" collapsed="false">
      <c r="A3043" s="0" t="s">
        <v>1459</v>
      </c>
    </row>
    <row r="3044" customFormat="false" ht="12.8" hidden="false" customHeight="false" outlineLevel="0" collapsed="false">
      <c r="A3044" s="0" t="s">
        <v>1460</v>
      </c>
    </row>
    <row r="3045" customFormat="false" ht="12.8" hidden="false" customHeight="false" outlineLevel="0" collapsed="false">
      <c r="A3045" s="0" t="s">
        <v>433</v>
      </c>
    </row>
    <row r="3046" customFormat="false" ht="12.8" hidden="false" customHeight="false" outlineLevel="0" collapsed="false">
      <c r="A3046" s="0" t="s">
        <v>1461</v>
      </c>
    </row>
    <row r="3047" customFormat="false" ht="12.8" hidden="false" customHeight="false" outlineLevel="0" collapsed="false">
      <c r="A3047" s="0" t="s">
        <v>435</v>
      </c>
    </row>
    <row r="3048" customFormat="false" ht="12.8" hidden="false" customHeight="false" outlineLevel="0" collapsed="false">
      <c r="A3048" s="0" t="s">
        <v>1462</v>
      </c>
    </row>
    <row r="3049" customFormat="false" ht="12.8" hidden="false" customHeight="false" outlineLevel="0" collapsed="false">
      <c r="A3049" s="0" t="s">
        <v>437</v>
      </c>
    </row>
    <row r="3050" customFormat="false" ht="12.8" hidden="false" customHeight="false" outlineLevel="0" collapsed="false">
      <c r="A3050" s="0" t="s">
        <v>1126</v>
      </c>
    </row>
    <row r="3051" customFormat="false" ht="12.8" hidden="false" customHeight="false" outlineLevel="0" collapsed="false">
      <c r="A3051" s="0" t="s">
        <v>1127</v>
      </c>
    </row>
    <row r="3052" customFormat="false" ht="12.8" hidden="false" customHeight="false" outlineLevel="0" collapsed="false">
      <c r="A3052" s="0" t="s">
        <v>1463</v>
      </c>
    </row>
    <row r="3053" customFormat="false" ht="12.8" hidden="false" customHeight="false" outlineLevel="0" collapsed="false">
      <c r="A3053" s="0" t="s">
        <v>1464</v>
      </c>
    </row>
    <row r="3054" customFormat="false" ht="12.8" hidden="false" customHeight="false" outlineLevel="0" collapsed="false">
      <c r="A3054" s="0" t="s">
        <v>439</v>
      </c>
    </row>
    <row r="3055" customFormat="false" ht="12.8" hidden="false" customHeight="false" outlineLevel="0" collapsed="false">
      <c r="A3055" s="0" t="s">
        <v>1131</v>
      </c>
    </row>
    <row r="3056" customFormat="false" ht="12.8" hidden="false" customHeight="false" outlineLevel="0" collapsed="false">
      <c r="A3056" s="0" t="s">
        <v>1132</v>
      </c>
    </row>
    <row r="3057" customFormat="false" ht="12.8" hidden="false" customHeight="false" outlineLevel="0" collapsed="false">
      <c r="A3057" s="0" t="s">
        <v>1465</v>
      </c>
    </row>
    <row r="3058" customFormat="false" ht="12.8" hidden="false" customHeight="false" outlineLevel="0" collapsed="false">
      <c r="A3058" s="0" t="s">
        <v>441</v>
      </c>
    </row>
    <row r="3059" customFormat="false" ht="12.8" hidden="false" customHeight="false" outlineLevel="0" collapsed="false">
      <c r="A3059" s="0" t="s">
        <v>1466</v>
      </c>
    </row>
    <row r="3060" customFormat="false" ht="12.8" hidden="false" customHeight="false" outlineLevel="0" collapsed="false">
      <c r="A3060" s="0" t="s">
        <v>443</v>
      </c>
    </row>
    <row r="3061" customFormat="false" ht="12.8" hidden="false" customHeight="false" outlineLevel="0" collapsed="false">
      <c r="A3061" s="0" t="s">
        <v>1467</v>
      </c>
    </row>
    <row r="3062" customFormat="false" ht="12.8" hidden="false" customHeight="false" outlineLevel="0" collapsed="false">
      <c r="A3062" s="0" t="s">
        <v>1468</v>
      </c>
    </row>
    <row r="3063" customFormat="false" ht="12.8" hidden="false" customHeight="false" outlineLevel="0" collapsed="false">
      <c r="A3063" s="0" t="s">
        <v>445</v>
      </c>
    </row>
    <row r="3064" customFormat="false" ht="12.8" hidden="false" customHeight="false" outlineLevel="0" collapsed="false">
      <c r="A3064" s="0" t="s">
        <v>1469</v>
      </c>
    </row>
    <row r="3065" customFormat="false" ht="12.8" hidden="false" customHeight="false" outlineLevel="0" collapsed="false">
      <c r="A3065" s="0" t="s">
        <v>447</v>
      </c>
    </row>
    <row r="3066" customFormat="false" ht="12.8" hidden="false" customHeight="false" outlineLevel="0" collapsed="false">
      <c r="A3066" s="0" t="s">
        <v>1470</v>
      </c>
    </row>
    <row r="3067" customFormat="false" ht="12.8" hidden="false" customHeight="false" outlineLevel="0" collapsed="false">
      <c r="A3067" s="0" t="s">
        <v>449</v>
      </c>
    </row>
    <row r="3068" customFormat="false" ht="12.8" hidden="false" customHeight="false" outlineLevel="0" collapsed="false">
      <c r="A3068" s="0" t="s">
        <v>1471</v>
      </c>
    </row>
    <row r="3069" customFormat="false" ht="12.8" hidden="false" customHeight="false" outlineLevel="0" collapsed="false">
      <c r="A3069" s="0" t="s">
        <v>1472</v>
      </c>
    </row>
    <row r="3070" customFormat="false" ht="12.8" hidden="false" customHeight="false" outlineLevel="0" collapsed="false">
      <c r="A3070" s="0" t="s">
        <v>451</v>
      </c>
    </row>
    <row r="3071" customFormat="false" ht="12.8" hidden="false" customHeight="false" outlineLevel="0" collapsed="false">
      <c r="A3071" s="0" t="s">
        <v>1473</v>
      </c>
    </row>
    <row r="3072" customFormat="false" ht="12.8" hidden="false" customHeight="false" outlineLevel="0" collapsed="false">
      <c r="A3072" s="0" t="s">
        <v>453</v>
      </c>
    </row>
    <row r="3073" customFormat="false" ht="12.8" hidden="false" customHeight="false" outlineLevel="0" collapsed="false">
      <c r="A3073" s="0" t="s">
        <v>1474</v>
      </c>
    </row>
    <row r="3074" customFormat="false" ht="12.8" hidden="false" customHeight="false" outlineLevel="0" collapsed="false">
      <c r="A3074" s="0" t="s">
        <v>455</v>
      </c>
    </row>
    <row r="3075" customFormat="false" ht="12.8" hidden="false" customHeight="false" outlineLevel="0" collapsed="false">
      <c r="A3075" s="0" t="s">
        <v>1475</v>
      </c>
    </row>
    <row r="3076" customFormat="false" ht="12.8" hidden="false" customHeight="false" outlineLevel="0" collapsed="false">
      <c r="A3076" s="0" t="s">
        <v>457</v>
      </c>
    </row>
    <row r="3077" customFormat="false" ht="12.8" hidden="false" customHeight="false" outlineLevel="0" collapsed="false">
      <c r="A3077" s="0" t="s">
        <v>1476</v>
      </c>
    </row>
    <row r="3078" customFormat="false" ht="12.8" hidden="false" customHeight="false" outlineLevel="0" collapsed="false">
      <c r="A3078" s="0" t="s">
        <v>459</v>
      </c>
    </row>
    <row r="3079" customFormat="false" ht="12.8" hidden="false" customHeight="false" outlineLevel="0" collapsed="false">
      <c r="A3079" s="0" t="s">
        <v>460</v>
      </c>
    </row>
    <row r="3080" customFormat="false" ht="12.8" hidden="false" customHeight="false" outlineLevel="0" collapsed="false">
      <c r="A3080" s="0" t="s">
        <v>1477</v>
      </c>
    </row>
    <row r="3081" customFormat="false" ht="12.8" hidden="false" customHeight="false" outlineLevel="0" collapsed="false">
      <c r="A3081" s="0" t="s">
        <v>462</v>
      </c>
    </row>
    <row r="3082" customFormat="false" ht="12.8" hidden="false" customHeight="false" outlineLevel="0" collapsed="false">
      <c r="A3082" s="0" t="s">
        <v>1478</v>
      </c>
    </row>
    <row r="3083" customFormat="false" ht="12.8" hidden="false" customHeight="false" outlineLevel="0" collapsed="false">
      <c r="A3083" s="0" t="s">
        <v>464</v>
      </c>
    </row>
    <row r="3084" customFormat="false" ht="12.8" hidden="false" customHeight="false" outlineLevel="0" collapsed="false">
      <c r="A3084" s="0" t="s">
        <v>1479</v>
      </c>
    </row>
    <row r="3085" customFormat="false" ht="12.8" hidden="false" customHeight="false" outlineLevel="0" collapsed="false">
      <c r="A3085" s="0" t="s">
        <v>466</v>
      </c>
    </row>
    <row r="3086" customFormat="false" ht="12.8" hidden="false" customHeight="false" outlineLevel="0" collapsed="false">
      <c r="A3086" s="0" t="s">
        <v>1480</v>
      </c>
      <c r="B3086" s="0" t="s">
        <v>468</v>
      </c>
      <c r="C3086" s="0" t="s">
        <v>469</v>
      </c>
      <c r="D3086" s="0" t="s">
        <v>470</v>
      </c>
      <c r="E3086" s="0" t="s">
        <v>471</v>
      </c>
      <c r="F3086" s="0" t="s">
        <v>472</v>
      </c>
      <c r="G3086" s="0" t="s">
        <v>473</v>
      </c>
      <c r="H3086" s="0" t="s">
        <v>474</v>
      </c>
      <c r="I3086" s="0" t="s">
        <v>475</v>
      </c>
      <c r="J3086" s="0" t="s">
        <v>476</v>
      </c>
      <c r="K3086" s="0" t="s">
        <v>477</v>
      </c>
      <c r="L3086" s="0" t="s">
        <v>478</v>
      </c>
      <c r="M3086" s="0" t="s">
        <v>345</v>
      </c>
      <c r="N3086" s="0" t="s">
        <v>479</v>
      </c>
      <c r="O3086" s="0" t="s">
        <v>480</v>
      </c>
      <c r="P3086" s="0" t="s">
        <v>481</v>
      </c>
      <c r="Q3086" s="0" t="s">
        <v>482</v>
      </c>
      <c r="R3086" s="0" t="s">
        <v>483</v>
      </c>
      <c r="S3086" s="0" t="s">
        <v>484</v>
      </c>
      <c r="T3086" s="0" t="s">
        <v>485</v>
      </c>
      <c r="U3086" s="0" t="s">
        <v>486</v>
      </c>
      <c r="V3086" s="0" t="s">
        <v>487</v>
      </c>
      <c r="W3086" s="0" t="s">
        <v>1481</v>
      </c>
    </row>
    <row r="3087" customFormat="false" ht="12.8" hidden="false" customHeight="false" outlineLevel="0" collapsed="false">
      <c r="A3087" s="0" t="s">
        <v>489</v>
      </c>
    </row>
    <row r="3088" customFormat="false" ht="12.8" hidden="false" customHeight="false" outlineLevel="0" collapsed="false">
      <c r="A3088" s="0" t="s">
        <v>1482</v>
      </c>
    </row>
    <row r="3089" customFormat="false" ht="12.8" hidden="false" customHeight="false" outlineLevel="0" collapsed="false">
      <c r="A3089" s="0" t="s">
        <v>491</v>
      </c>
    </row>
    <row r="3090" customFormat="false" ht="12.8" hidden="false" customHeight="false" outlineLevel="0" collapsed="false">
      <c r="A3090" s="0" t="s">
        <v>1483</v>
      </c>
    </row>
    <row r="3091" customFormat="false" ht="23.85" hidden="false" customHeight="false" outlineLevel="0" collapsed="false">
      <c r="A3091" s="1" t="s">
        <v>1484</v>
      </c>
    </row>
    <row r="3092" customFormat="false" ht="12.8" hidden="false" customHeight="false" outlineLevel="0" collapsed="false">
      <c r="A3092" s="0" t="s">
        <v>494</v>
      </c>
    </row>
    <row r="3093" customFormat="false" ht="12.8" hidden="false" customHeight="false" outlineLevel="0" collapsed="false">
      <c r="A3093" s="0" t="s">
        <v>1485</v>
      </c>
    </row>
    <row r="3094" customFormat="false" ht="12.8" hidden="false" customHeight="false" outlineLevel="0" collapsed="false">
      <c r="A3094" s="0" t="s">
        <v>1486</v>
      </c>
    </row>
    <row r="3095" customFormat="false" ht="12.8" hidden="false" customHeight="false" outlineLevel="0" collapsed="false">
      <c r="A3095" s="0" t="s">
        <v>496</v>
      </c>
    </row>
    <row r="3096" customFormat="false" ht="12.8" hidden="false" customHeight="false" outlineLevel="0" collapsed="false">
      <c r="A3096" s="0" t="s">
        <v>1487</v>
      </c>
    </row>
    <row r="3097" customFormat="false" ht="12.8" hidden="false" customHeight="false" outlineLevel="0" collapsed="false">
      <c r="A3097" s="0" t="s">
        <v>498</v>
      </c>
    </row>
    <row r="3098" customFormat="false" ht="12.8" hidden="false" customHeight="false" outlineLevel="0" collapsed="false">
      <c r="A3098" s="0" t="s">
        <v>1488</v>
      </c>
    </row>
    <row r="3099" customFormat="false" ht="12.8" hidden="false" customHeight="false" outlineLevel="0" collapsed="false">
      <c r="A3099" s="0" t="s">
        <v>500</v>
      </c>
    </row>
    <row r="3100" customFormat="false" ht="12.8" hidden="false" customHeight="false" outlineLevel="0" collapsed="false">
      <c r="A3100" s="0" t="s">
        <v>1489</v>
      </c>
    </row>
    <row r="3101" customFormat="false" ht="12.8" hidden="false" customHeight="false" outlineLevel="0" collapsed="false">
      <c r="A3101" s="0" t="s">
        <v>1490</v>
      </c>
    </row>
    <row r="3102" customFormat="false" ht="12.8" hidden="false" customHeight="false" outlineLevel="0" collapsed="false">
      <c r="A3102" s="0" t="s">
        <v>502</v>
      </c>
    </row>
    <row r="3103" customFormat="false" ht="12.8" hidden="false" customHeight="false" outlineLevel="0" collapsed="false">
      <c r="A3103" s="0" t="s">
        <v>1491</v>
      </c>
    </row>
    <row r="3104" customFormat="false" ht="12.8" hidden="false" customHeight="false" outlineLevel="0" collapsed="false">
      <c r="A3104" s="0" t="s">
        <v>504</v>
      </c>
    </row>
    <row r="3105" customFormat="false" ht="12.8" hidden="false" customHeight="false" outlineLevel="0" collapsed="false">
      <c r="A3105" s="0" t="s">
        <v>1492</v>
      </c>
    </row>
    <row r="3106" customFormat="false" ht="12.8" hidden="false" customHeight="false" outlineLevel="0" collapsed="false">
      <c r="A3106" s="0" t="s">
        <v>506</v>
      </c>
    </row>
    <row r="3107" customFormat="false" ht="12.8" hidden="false" customHeight="false" outlineLevel="0" collapsed="false">
      <c r="A3107" s="0" t="s">
        <v>1493</v>
      </c>
    </row>
    <row r="3108" customFormat="false" ht="12.8" hidden="false" customHeight="false" outlineLevel="0" collapsed="false">
      <c r="A3108" s="0" t="s">
        <v>1494</v>
      </c>
    </row>
    <row r="3109" customFormat="false" ht="12.8" hidden="false" customHeight="false" outlineLevel="0" collapsed="false">
      <c r="A3109" s="0" t="s">
        <v>508</v>
      </c>
    </row>
    <row r="3110" customFormat="false" ht="12.8" hidden="false" customHeight="false" outlineLevel="0" collapsed="false">
      <c r="A3110" s="0" t="s">
        <v>1495</v>
      </c>
      <c r="B3110" s="0" t="s">
        <v>1096</v>
      </c>
    </row>
    <row r="3111" customFormat="false" ht="12.8" hidden="false" customHeight="false" outlineLevel="0" collapsed="false">
      <c r="A3111" s="0" t="s">
        <v>510</v>
      </c>
    </row>
    <row r="3112" customFormat="false" ht="12.8" hidden="false" customHeight="false" outlineLevel="0" collapsed="false">
      <c r="A3112" s="0" t="s">
        <v>511</v>
      </c>
      <c r="B3112" s="0" t="s">
        <v>1496</v>
      </c>
      <c r="C3112" s="0" t="s">
        <v>1191</v>
      </c>
      <c r="D3112" s="0" t="s">
        <v>1449</v>
      </c>
      <c r="E3112" s="0" t="s">
        <v>1100</v>
      </c>
      <c r="F3112" s="0" t="s">
        <v>1497</v>
      </c>
    </row>
    <row r="3113" customFormat="false" ht="12.8" hidden="false" customHeight="false" outlineLevel="0" collapsed="false">
      <c r="B3113" s="0" t="s">
        <v>417</v>
      </c>
    </row>
    <row r="3114" customFormat="false" ht="12.8" hidden="false" customHeight="false" outlineLevel="0" collapsed="false">
      <c r="B3114" s="0" t="s">
        <v>428</v>
      </c>
      <c r="C3114" s="0" t="s">
        <v>1498</v>
      </c>
      <c r="D3114" s="0" t="s">
        <v>1194</v>
      </c>
    </row>
    <row r="3115" customFormat="false" ht="12.8" hidden="false" customHeight="false" outlineLevel="0" collapsed="false">
      <c r="A3115" s="0" t="s">
        <v>1499</v>
      </c>
    </row>
    <row r="3116" customFormat="false" ht="12.8" hidden="false" customHeight="false" outlineLevel="0" collapsed="false">
      <c r="A3116" s="0" t="s">
        <v>516</v>
      </c>
    </row>
    <row r="3117" customFormat="false" ht="12.8" hidden="false" customHeight="false" outlineLevel="0" collapsed="false">
      <c r="A3117" s="0" t="s">
        <v>1500</v>
      </c>
    </row>
    <row r="3118" customFormat="false" ht="12.8" hidden="false" customHeight="false" outlineLevel="0" collapsed="false">
      <c r="A3118" s="0" t="s">
        <v>518</v>
      </c>
    </row>
    <row r="3119" customFormat="false" ht="12.8" hidden="false" customHeight="false" outlineLevel="0" collapsed="false">
      <c r="A3119" s="0" t="s">
        <v>1501</v>
      </c>
    </row>
    <row r="3120" customFormat="false" ht="12.8" hidden="false" customHeight="false" outlineLevel="0" collapsed="false">
      <c r="A3120" s="0" t="s">
        <v>520</v>
      </c>
    </row>
    <row r="3121" customFormat="false" ht="12.8" hidden="false" customHeight="false" outlineLevel="0" collapsed="false">
      <c r="A3121" s="0" t="s">
        <v>1502</v>
      </c>
    </row>
    <row r="3122" customFormat="false" ht="12.8" hidden="false" customHeight="false" outlineLevel="0" collapsed="false">
      <c r="A3122" s="0" t="s">
        <v>1503</v>
      </c>
    </row>
    <row r="3123" customFormat="false" ht="12.8" hidden="false" customHeight="false" outlineLevel="0" collapsed="false">
      <c r="A3123" s="0" t="s">
        <v>522</v>
      </c>
    </row>
    <row r="3124" customFormat="false" ht="12.8" hidden="false" customHeight="false" outlineLevel="0" collapsed="false">
      <c r="A3124" s="0" t="s">
        <v>1504</v>
      </c>
    </row>
    <row r="3125" customFormat="false" ht="12.8" hidden="false" customHeight="false" outlineLevel="0" collapsed="false">
      <c r="A3125" s="0" t="s">
        <v>524</v>
      </c>
    </row>
    <row r="3126" customFormat="false" ht="12.8" hidden="false" customHeight="false" outlineLevel="0" collapsed="false">
      <c r="A3126" s="0" t="s">
        <v>1505</v>
      </c>
    </row>
    <row r="3127" customFormat="false" ht="12.8" hidden="false" customHeight="false" outlineLevel="0" collapsed="false">
      <c r="A3127" s="0" t="s">
        <v>526</v>
      </c>
    </row>
    <row r="3128" customFormat="false" ht="12.8" hidden="false" customHeight="false" outlineLevel="0" collapsed="false">
      <c r="A3128" s="0" t="s">
        <v>1506</v>
      </c>
    </row>
    <row r="3129" customFormat="false" ht="12.8" hidden="false" customHeight="false" outlineLevel="0" collapsed="false">
      <c r="A3129" s="0" t="s">
        <v>1507</v>
      </c>
    </row>
    <row r="3130" customFormat="false" ht="12.8" hidden="false" customHeight="false" outlineLevel="0" collapsed="false">
      <c r="A3130" s="0" t="s">
        <v>531</v>
      </c>
    </row>
    <row r="3131" customFormat="false" ht="12.8" hidden="false" customHeight="false" outlineLevel="0" collapsed="false">
      <c r="A3131" s="0" t="s">
        <v>690</v>
      </c>
    </row>
    <row r="3132" customFormat="false" ht="12.8" hidden="false" customHeight="false" outlineLevel="0" collapsed="false">
      <c r="A3132" s="0" t="s">
        <v>536</v>
      </c>
    </row>
    <row r="3133" customFormat="false" ht="12.8" hidden="false" customHeight="false" outlineLevel="0" collapsed="false">
      <c r="A3133" s="0" t="s">
        <v>537</v>
      </c>
    </row>
    <row r="3134" customFormat="false" ht="12.8" hidden="false" customHeight="false" outlineLevel="0" collapsed="false">
      <c r="A3134" s="0" t="s">
        <v>538</v>
      </c>
    </row>
    <row r="3135" customFormat="false" ht="12.8" hidden="false" customHeight="false" outlineLevel="0" collapsed="false">
      <c r="A3135" s="0" t="s">
        <v>539</v>
      </c>
    </row>
    <row r="3136" customFormat="false" ht="12.8" hidden="false" customHeight="false" outlineLevel="0" collapsed="false">
      <c r="A3136" s="0" t="s">
        <v>540</v>
      </c>
    </row>
    <row r="3137" customFormat="false" ht="12.8" hidden="false" customHeight="false" outlineLevel="0" collapsed="false">
      <c r="A3137" s="0" t="s">
        <v>1508</v>
      </c>
    </row>
    <row r="3138" customFormat="false" ht="12.8" hidden="false" customHeight="false" outlineLevel="0" collapsed="false">
      <c r="A3138" s="0" t="s">
        <v>883</v>
      </c>
    </row>
    <row r="3139" customFormat="false" ht="12.8" hidden="false" customHeight="false" outlineLevel="0" collapsed="false">
      <c r="A3139" s="0" t="s">
        <v>543</v>
      </c>
    </row>
    <row r="3140" customFormat="false" ht="12.8" hidden="false" customHeight="false" outlineLevel="0" collapsed="false">
      <c r="A3140" s="0" t="s">
        <v>544</v>
      </c>
    </row>
    <row r="3141" customFormat="false" ht="12.8" hidden="false" customHeight="false" outlineLevel="0" collapsed="false">
      <c r="A3141" s="0" t="s">
        <v>1509</v>
      </c>
    </row>
    <row r="3142" customFormat="false" ht="12.8" hidden="false" customHeight="false" outlineLevel="0" collapsed="false">
      <c r="A3142" s="0" t="s">
        <v>1213</v>
      </c>
    </row>
    <row r="3143" customFormat="false" ht="12.8" hidden="false" customHeight="false" outlineLevel="0" collapsed="false">
      <c r="A3143" s="0" t="s">
        <v>547</v>
      </c>
    </row>
    <row r="3144" customFormat="false" ht="12.8" hidden="false" customHeight="false" outlineLevel="0" collapsed="false">
      <c r="A3144" s="0" t="s">
        <v>548</v>
      </c>
    </row>
    <row r="3145" customFormat="false" ht="12.8" hidden="false" customHeight="false" outlineLevel="0" collapsed="false">
      <c r="A3145" s="0" t="s">
        <v>1510</v>
      </c>
    </row>
    <row r="3146" customFormat="false" ht="12.8" hidden="false" customHeight="false" outlineLevel="0" collapsed="false">
      <c r="A3146" s="0" t="s">
        <v>1215</v>
      </c>
    </row>
    <row r="3147" customFormat="false" ht="12.8" hidden="false" customHeight="false" outlineLevel="0" collapsed="false">
      <c r="A3147" s="0" t="s">
        <v>551</v>
      </c>
    </row>
    <row r="3148" customFormat="false" ht="12.8" hidden="false" customHeight="false" outlineLevel="0" collapsed="false">
      <c r="A3148" s="0" t="s">
        <v>552</v>
      </c>
    </row>
    <row r="3149" customFormat="false" ht="12.8" hidden="false" customHeight="false" outlineLevel="0" collapsed="false">
      <c r="A3149" s="0" t="s">
        <v>1511</v>
      </c>
    </row>
    <row r="3150" customFormat="false" ht="12.8" hidden="false" customHeight="false" outlineLevel="0" collapsed="false">
      <c r="A3150" s="0" t="s">
        <v>696</v>
      </c>
    </row>
    <row r="3151" customFormat="false" ht="12.8" hidden="false" customHeight="false" outlineLevel="0" collapsed="false">
      <c r="A3151" s="0" t="s">
        <v>556</v>
      </c>
    </row>
    <row r="3152" customFormat="false" ht="12.8" hidden="false" customHeight="false" outlineLevel="0" collapsed="false">
      <c r="A3152" s="0" t="s">
        <v>557</v>
      </c>
    </row>
    <row r="3153" customFormat="false" ht="12.8" hidden="false" customHeight="false" outlineLevel="0" collapsed="false">
      <c r="A3153" s="0" t="s">
        <v>558</v>
      </c>
    </row>
    <row r="3154" customFormat="false" ht="12.8" hidden="false" customHeight="false" outlineLevel="0" collapsed="false">
      <c r="A3154" s="0" t="s">
        <v>1512</v>
      </c>
    </row>
    <row r="3155" customFormat="false" ht="12.8" hidden="false" customHeight="false" outlineLevel="0" collapsed="false">
      <c r="A3155" s="0" t="s">
        <v>1218</v>
      </c>
    </row>
    <row r="3156" customFormat="false" ht="12.8" hidden="false" customHeight="false" outlineLevel="0" collapsed="false">
      <c r="A3156" s="0" t="s">
        <v>556</v>
      </c>
    </row>
    <row r="3157" customFormat="false" ht="12.8" hidden="false" customHeight="false" outlineLevel="0" collapsed="false">
      <c r="A3157" s="0" t="s">
        <v>557</v>
      </c>
    </row>
    <row r="3158" customFormat="false" ht="12.8" hidden="false" customHeight="false" outlineLevel="0" collapsed="false">
      <c r="A3158" s="0" t="s">
        <v>561</v>
      </c>
    </row>
    <row r="3159" customFormat="false" ht="12.8" hidden="false" customHeight="false" outlineLevel="0" collapsed="false">
      <c r="A3159" s="0" t="s">
        <v>1513</v>
      </c>
    </row>
    <row r="3160" customFormat="false" ht="12.8" hidden="false" customHeight="false" outlineLevel="0" collapsed="false">
      <c r="A3160" s="0" t="s">
        <v>1514</v>
      </c>
    </row>
    <row r="3161" customFormat="false" ht="12.8" hidden="false" customHeight="false" outlineLevel="0" collapsed="false">
      <c r="A3161" s="0" t="s">
        <v>556</v>
      </c>
    </row>
    <row r="3162" customFormat="false" ht="12.8" hidden="false" customHeight="false" outlineLevel="0" collapsed="false">
      <c r="A3162" s="0" t="s">
        <v>557</v>
      </c>
    </row>
    <row r="3163" customFormat="false" ht="12.8" hidden="false" customHeight="false" outlineLevel="0" collapsed="false">
      <c r="A3163" s="0" t="s">
        <v>564</v>
      </c>
    </row>
    <row r="3164" customFormat="false" ht="12.8" hidden="false" customHeight="false" outlineLevel="0" collapsed="false">
      <c r="A3164" s="0" t="s">
        <v>1515</v>
      </c>
    </row>
    <row r="3165" customFormat="false" ht="12.8" hidden="false" customHeight="false" outlineLevel="0" collapsed="false">
      <c r="A3165" s="0" t="s">
        <v>891</v>
      </c>
    </row>
    <row r="3166" customFormat="false" ht="12.8" hidden="false" customHeight="false" outlineLevel="0" collapsed="false">
      <c r="A3166" s="0" t="s">
        <v>567</v>
      </c>
    </row>
    <row r="3167" customFormat="false" ht="12.8" hidden="false" customHeight="false" outlineLevel="0" collapsed="false">
      <c r="A3167" s="0" t="s">
        <v>568</v>
      </c>
    </row>
    <row r="3168" customFormat="false" ht="12.8" hidden="false" customHeight="false" outlineLevel="0" collapsed="false">
      <c r="A3168" s="0" t="s">
        <v>569</v>
      </c>
    </row>
    <row r="3169" customFormat="false" ht="12.8" hidden="false" customHeight="false" outlineLevel="0" collapsed="false">
      <c r="A3169" s="0" t="e">
        <f aca="false">_x0006__x000f_ ý</f>
        <v>#N/A</v>
      </c>
    </row>
    <row r="3170" customFormat="false" ht="12.8" hidden="false" customHeight="false" outlineLevel="0" collapsed="false">
      <c r="A3170" s="0" t="e">
        <f aca="false">_x0007__x000f_+ý</f>
        <v>#N/A</v>
      </c>
    </row>
    <row r="3171" customFormat="false" ht="12.8" hidden="false" customHeight="false" outlineLevel="0" collapsed="false">
      <c r="A3171" s="0" t="s">
        <v>570</v>
      </c>
    </row>
    <row r="3172" customFormat="false" ht="12.8" hidden="false" customHeight="false" outlineLevel="0" collapsed="false">
      <c r="A3172" s="0" t="s">
        <v>571</v>
      </c>
      <c r="B3172" s="0" t="s">
        <v>2</v>
      </c>
    </row>
    <row r="3173" customFormat="false" ht="12.8" hidden="false" customHeight="false" outlineLevel="0" collapsed="false">
      <c r="A3173" s="0" t="s">
        <v>572</v>
      </c>
    </row>
    <row r="3174" customFormat="false" ht="12.8" hidden="false" customHeight="false" outlineLevel="0" collapsed="false">
      <c r="A3174" s="0" t="s">
        <v>1516</v>
      </c>
    </row>
    <row r="3175" customFormat="false" ht="12.8" hidden="false" customHeight="false" outlineLevel="0" collapsed="false">
      <c r="A3175" s="0" t="s">
        <v>574</v>
      </c>
    </row>
    <row r="3176" customFormat="false" ht="12.8" hidden="false" customHeight="false" outlineLevel="0" collapsed="false">
      <c r="A3176" s="0" t="s">
        <v>575</v>
      </c>
    </row>
    <row r="3177" customFormat="false" ht="12.8" hidden="false" customHeight="false" outlineLevel="0" collapsed="false">
      <c r="A3177" s="0" t="s">
        <v>576</v>
      </c>
    </row>
    <row r="3178" customFormat="false" ht="12.8" hidden="false" customHeight="false" outlineLevel="0" collapsed="false">
      <c r="A3178" s="0" t="s">
        <v>577</v>
      </c>
    </row>
    <row r="3179" customFormat="false" ht="12.8" hidden="false" customHeight="false" outlineLevel="0" collapsed="false">
      <c r="A3179" s="0" t="s">
        <v>1517</v>
      </c>
    </row>
    <row r="3180" customFormat="false" ht="12.8" hidden="false" customHeight="false" outlineLevel="0" collapsed="false">
      <c r="A3180" s="0" t="s">
        <v>1518</v>
      </c>
    </row>
    <row r="3181" customFormat="false" ht="12.8" hidden="false" customHeight="false" outlineLevel="0" collapsed="false">
      <c r="A3181" s="0" t="s">
        <v>1519</v>
      </c>
    </row>
    <row r="3182" customFormat="false" ht="12.8" hidden="false" customHeight="false" outlineLevel="0" collapsed="false">
      <c r="A3182" s="0" t="s">
        <v>1520</v>
      </c>
    </row>
    <row r="3183" customFormat="false" ht="12.8" hidden="false" customHeight="false" outlineLevel="0" collapsed="false">
      <c r="A3183" s="0" t="s">
        <v>1521</v>
      </c>
    </row>
    <row r="3184" customFormat="false" ht="12.8" hidden="false" customHeight="false" outlineLevel="0" collapsed="false">
      <c r="A3184" s="0" t="s">
        <v>1522</v>
      </c>
    </row>
    <row r="3185" customFormat="false" ht="12.8" hidden="false" customHeight="false" outlineLevel="0" collapsed="false">
      <c r="A3185" s="0" t="s">
        <v>1523</v>
      </c>
    </row>
    <row r="3186" customFormat="false" ht="12.8" hidden="false" customHeight="false" outlineLevel="0" collapsed="false">
      <c r="A3186" s="0" t="s">
        <v>1524</v>
      </c>
    </row>
    <row r="3188" customFormat="false" ht="12.8" hidden="false" customHeight="false" outlineLevel="0" collapsed="false">
      <c r="A3188" s="0" t="s">
        <v>582</v>
      </c>
    </row>
    <row r="3189" customFormat="false" ht="12.8" hidden="false" customHeight="false" outlineLevel="0" collapsed="false">
      <c r="A3189" s="0" t="s">
        <v>1525</v>
      </c>
    </row>
    <row r="3190" customFormat="false" ht="12.8" hidden="false" customHeight="false" outlineLevel="0" collapsed="false">
      <c r="A3190" s="0" t="s">
        <v>1526</v>
      </c>
    </row>
    <row r="3191" customFormat="false" ht="12.8" hidden="false" customHeight="false" outlineLevel="0" collapsed="false">
      <c r="A3191" s="0" t="s">
        <v>709</v>
      </c>
    </row>
    <row r="3192" customFormat="false" ht="12.8" hidden="false" customHeight="false" outlineLevel="0" collapsed="false">
      <c r="A3192" s="0" t="s">
        <v>710</v>
      </c>
    </row>
    <row r="3193" customFormat="false" ht="12.8" hidden="false" customHeight="false" outlineLevel="0" collapsed="false">
      <c r="A3193" s="0" t="s">
        <v>1527</v>
      </c>
    </row>
    <row r="3194" customFormat="false" ht="12.8" hidden="false" customHeight="false" outlineLevel="0" collapsed="false">
      <c r="A3194" s="0" t="s">
        <v>1528</v>
      </c>
    </row>
    <row r="3195" customFormat="false" ht="12.8" hidden="false" customHeight="false" outlineLevel="0" collapsed="false">
      <c r="A3195" s="0" t="s">
        <v>1529</v>
      </c>
    </row>
    <row r="3196" customFormat="false" ht="12.8" hidden="false" customHeight="false" outlineLevel="0" collapsed="false">
      <c r="A3196" s="0" t="s">
        <v>1530</v>
      </c>
    </row>
    <row r="3197" customFormat="false" ht="12.8" hidden="false" customHeight="false" outlineLevel="0" collapsed="false">
      <c r="A3197" s="0" t="s">
        <v>1531</v>
      </c>
    </row>
    <row r="3198" customFormat="false" ht="12.8" hidden="false" customHeight="false" outlineLevel="0" collapsed="false">
      <c r="A3198" s="0" t="s">
        <v>588</v>
      </c>
      <c r="B3198" s="0" t="s">
        <v>713</v>
      </c>
    </row>
    <row r="3199" customFormat="false" ht="12.8" hidden="false" customHeight="false" outlineLevel="0" collapsed="false">
      <c r="A3199" s="0" t="s">
        <v>714</v>
      </c>
    </row>
    <row r="3200" customFormat="false" ht="12.8" hidden="false" customHeight="false" outlineLevel="0" collapsed="false">
      <c r="A3200" s="0" t="s">
        <v>590</v>
      </c>
    </row>
    <row r="3201" customFormat="false" ht="12.8" hidden="false" customHeight="false" outlineLevel="0" collapsed="false">
      <c r="A3201" s="0" t="s">
        <v>819</v>
      </c>
    </row>
    <row r="3202" customFormat="false" ht="12.8" hidden="false" customHeight="false" outlineLevel="0" collapsed="false">
      <c r="A3202" s="0" t="s">
        <v>716</v>
      </c>
    </row>
    <row r="3203" customFormat="false" ht="12.8" hidden="false" customHeight="false" outlineLevel="0" collapsed="false">
      <c r="A3203" s="0" t="s">
        <v>717</v>
      </c>
    </row>
    <row r="3204" customFormat="false" ht="12.8" hidden="false" customHeight="false" outlineLevel="0" collapsed="false">
      <c r="A3204" s="0" t="s">
        <v>718</v>
      </c>
    </row>
    <row r="3205" customFormat="false" ht="12.8" hidden="false" customHeight="false" outlineLevel="0" collapsed="false">
      <c r="A3205" s="0" t="s">
        <v>820</v>
      </c>
    </row>
    <row r="3206" customFormat="false" ht="12.8" hidden="false" customHeight="false" outlineLevel="0" collapsed="false">
      <c r="A3206" s="0" t="s">
        <v>595</v>
      </c>
    </row>
    <row r="3207" customFormat="false" ht="12.8" hidden="false" customHeight="false" outlineLevel="0" collapsed="false">
      <c r="A3207" s="0" t="s">
        <v>596</v>
      </c>
    </row>
    <row r="3208" customFormat="false" ht="12.8" hidden="false" customHeight="false" outlineLevel="0" collapsed="false">
      <c r="A3208" s="0" t="s">
        <v>597</v>
      </c>
    </row>
    <row r="3209" customFormat="false" ht="12.8" hidden="false" customHeight="false" outlineLevel="0" collapsed="false">
      <c r="A3209" s="0" t="s">
        <v>598</v>
      </c>
    </row>
    <row r="3210" customFormat="false" ht="12.8" hidden="false" customHeight="false" outlineLevel="0" collapsed="false">
      <c r="A3210" s="0" t="s">
        <v>599</v>
      </c>
    </row>
    <row r="3211" customFormat="false" ht="12.8" hidden="false" customHeight="false" outlineLevel="0" collapsed="false">
      <c r="A3211" s="0" t="s">
        <v>600</v>
      </c>
    </row>
    <row r="3212" customFormat="false" ht="12.8" hidden="false" customHeight="false" outlineLevel="0" collapsed="false">
      <c r="A3212" s="0" t="s">
        <v>720</v>
      </c>
    </row>
    <row r="3213" customFormat="false" ht="12.8" hidden="false" customHeight="false" outlineLevel="0" collapsed="false">
      <c r="A3213" s="0" t="s">
        <v>721</v>
      </c>
    </row>
    <row r="3214" customFormat="false" ht="12.8" hidden="false" customHeight="false" outlineLevel="0" collapsed="false">
      <c r="A3214" s="0" t="s">
        <v>602</v>
      </c>
    </row>
    <row r="3215" customFormat="false" ht="12.8" hidden="false" customHeight="false" outlineLevel="0" collapsed="false">
      <c r="A3215" s="0" t="s">
        <v>603</v>
      </c>
      <c r="B3215" s="0" t="s">
        <v>604</v>
      </c>
    </row>
    <row r="3216" customFormat="false" ht="12.8" hidden="false" customHeight="false" outlineLevel="0" collapsed="false">
      <c r="A3216" s="0" t="s">
        <v>605</v>
      </c>
    </row>
    <row r="3217" customFormat="false" ht="12.8" hidden="false" customHeight="false" outlineLevel="0" collapsed="false">
      <c r="A3217" s="0" t="s">
        <v>901</v>
      </c>
    </row>
    <row r="3218" customFormat="false" ht="12.8" hidden="false" customHeight="false" outlineLevel="0" collapsed="false">
      <c r="A3218" s="0" t="s">
        <v>737</v>
      </c>
    </row>
    <row r="3219" customFormat="false" ht="12.8" hidden="false" customHeight="false" outlineLevel="0" collapsed="false">
      <c r="A3219" s="0" t="s">
        <v>608</v>
      </c>
    </row>
    <row r="3220" customFormat="false" ht="12.8" hidden="false" customHeight="false" outlineLevel="0" collapsed="false">
      <c r="A3220" s="0" t="s">
        <v>609</v>
      </c>
    </row>
    <row r="3221" customFormat="false" ht="12.8" hidden="false" customHeight="false" outlineLevel="0" collapsed="false">
      <c r="A3221" s="0" t="s">
        <v>610</v>
      </c>
      <c r="B3221" s="0" t="s">
        <v>611</v>
      </c>
    </row>
    <row r="3222" customFormat="false" ht="12.8" hidden="false" customHeight="false" outlineLevel="0" collapsed="false">
      <c r="A3222" s="0" t="s">
        <v>609</v>
      </c>
    </row>
    <row r="3223" customFormat="false" ht="12.8" hidden="false" customHeight="false" outlineLevel="0" collapsed="false">
      <c r="A3223" s="0" t="s">
        <v>610</v>
      </c>
      <c r="B3223" s="0" t="s">
        <v>724</v>
      </c>
    </row>
    <row r="3224" customFormat="false" ht="12.8" hidden="false" customHeight="false" outlineLevel="0" collapsed="false">
      <c r="A3224" s="0" t="s">
        <v>613</v>
      </c>
    </row>
    <row r="3225" customFormat="false" ht="12.8" hidden="false" customHeight="false" outlineLevel="0" collapsed="false">
      <c r="A3225" s="0" t="s">
        <v>1532</v>
      </c>
    </row>
    <row r="3226" customFormat="false" ht="12.8" hidden="false" customHeight="false" outlineLevel="0" collapsed="false">
      <c r="A3226" s="0" t="s">
        <v>1533</v>
      </c>
    </row>
    <row r="3228" customFormat="false" ht="12.8" hidden="false" customHeight="false" outlineLevel="0" collapsed="false">
      <c r="A3228" s="0" t="s">
        <v>1534</v>
      </c>
    </row>
    <row r="3229" customFormat="false" ht="12.8" hidden="false" customHeight="false" outlineLevel="0" collapsed="false">
      <c r="A3229" s="0" t="s">
        <v>1535</v>
      </c>
    </row>
    <row r="3230" customFormat="false" ht="12.8" hidden="false" customHeight="false" outlineLevel="0" collapsed="false">
      <c r="A3230" s="0" t="s">
        <v>709</v>
      </c>
    </row>
    <row r="3231" customFormat="false" ht="12.8" hidden="false" customHeight="false" outlineLevel="0" collapsed="false">
      <c r="A3231" s="0" t="s">
        <v>710</v>
      </c>
    </row>
    <row r="3232" customFormat="false" ht="12.8" hidden="false" customHeight="false" outlineLevel="0" collapsed="false">
      <c r="A3232" s="0" t="s">
        <v>1527</v>
      </c>
    </row>
    <row r="3233" customFormat="false" ht="12.8" hidden="false" customHeight="false" outlineLevel="0" collapsed="false">
      <c r="A3233" s="0" t="s">
        <v>1528</v>
      </c>
    </row>
    <row r="3234" customFormat="false" ht="12.8" hidden="false" customHeight="false" outlineLevel="0" collapsed="false">
      <c r="A3234" s="0" t="s">
        <v>1529</v>
      </c>
    </row>
    <row r="3235" customFormat="false" ht="12.8" hidden="false" customHeight="false" outlineLevel="0" collapsed="false">
      <c r="A3235" s="0" t="s">
        <v>1536</v>
      </c>
    </row>
    <row r="3236" customFormat="false" ht="12.8" hidden="false" customHeight="false" outlineLevel="0" collapsed="false">
      <c r="A3236" s="0" t="s">
        <v>1537</v>
      </c>
    </row>
    <row r="3237" customFormat="false" ht="12.8" hidden="false" customHeight="false" outlineLevel="0" collapsed="false">
      <c r="A3237" s="0" t="s">
        <v>730</v>
      </c>
    </row>
    <row r="3238" customFormat="false" ht="12.8" hidden="false" customHeight="false" outlineLevel="0" collapsed="false">
      <c r="A3238" s="0" t="s">
        <v>731</v>
      </c>
    </row>
    <row r="3239" customFormat="false" ht="12.8" hidden="false" customHeight="false" outlineLevel="0" collapsed="false">
      <c r="A3239" s="0" t="s">
        <v>590</v>
      </c>
    </row>
    <row r="3240" customFormat="false" ht="12.8" hidden="false" customHeight="false" outlineLevel="0" collapsed="false">
      <c r="A3240" s="0" t="s">
        <v>621</v>
      </c>
    </row>
    <row r="3241" customFormat="false" ht="12.8" hidden="false" customHeight="false" outlineLevel="0" collapsed="false">
      <c r="A3241" s="0" t="s">
        <v>732</v>
      </c>
    </row>
    <row r="3242" customFormat="false" ht="12.8" hidden="false" customHeight="false" outlineLevel="0" collapsed="false">
      <c r="A3242" s="0" t="s">
        <v>716</v>
      </c>
    </row>
    <row r="3243" customFormat="false" ht="12.8" hidden="false" customHeight="false" outlineLevel="0" collapsed="false">
      <c r="A3243" s="0" t="s">
        <v>717</v>
      </c>
    </row>
    <row r="3244" customFormat="false" ht="12.8" hidden="false" customHeight="false" outlineLevel="0" collapsed="false">
      <c r="A3244" s="0" t="s">
        <v>718</v>
      </c>
    </row>
    <row r="3245" customFormat="false" ht="12.8" hidden="false" customHeight="false" outlineLevel="0" collapsed="false">
      <c r="A3245" s="0" t="s">
        <v>733</v>
      </c>
    </row>
    <row r="3246" customFormat="false" ht="12.8" hidden="false" customHeight="false" outlineLevel="0" collapsed="false">
      <c r="A3246" s="0" t="s">
        <v>625</v>
      </c>
    </row>
    <row r="3247" customFormat="false" ht="12.8" hidden="false" customHeight="false" outlineLevel="0" collapsed="false">
      <c r="A3247" s="0" t="s">
        <v>626</v>
      </c>
    </row>
    <row r="3248" customFormat="false" ht="12.8" hidden="false" customHeight="false" outlineLevel="0" collapsed="false">
      <c r="A3248" s="0" t="s">
        <v>627</v>
      </c>
    </row>
    <row r="3249" customFormat="false" ht="12.8" hidden="false" customHeight="false" outlineLevel="0" collapsed="false">
      <c r="A3249" s="0" t="s">
        <v>628</v>
      </c>
    </row>
    <row r="3250" customFormat="false" ht="12.8" hidden="false" customHeight="false" outlineLevel="0" collapsed="false">
      <c r="A3250" s="0" t="s">
        <v>629</v>
      </c>
    </row>
    <row r="3251" customFormat="false" ht="12.8" hidden="false" customHeight="false" outlineLevel="0" collapsed="false">
      <c r="A3251" s="0" t="s">
        <v>600</v>
      </c>
    </row>
    <row r="3252" customFormat="false" ht="12.8" hidden="false" customHeight="false" outlineLevel="0" collapsed="false">
      <c r="A3252" s="0" t="s">
        <v>735</v>
      </c>
    </row>
    <row r="3253" customFormat="false" ht="12.8" hidden="false" customHeight="false" outlineLevel="0" collapsed="false">
      <c r="A3253" s="0" t="s">
        <v>721</v>
      </c>
    </row>
    <row r="3254" customFormat="false" ht="12.8" hidden="false" customHeight="false" outlineLevel="0" collapsed="false">
      <c r="A3254" s="0" t="s">
        <v>630</v>
      </c>
    </row>
    <row r="3255" customFormat="false" ht="12.8" hidden="false" customHeight="false" outlineLevel="0" collapsed="false">
      <c r="A3255" s="0" t="s">
        <v>631</v>
      </c>
    </row>
    <row r="3256" customFormat="false" ht="12.8" hidden="false" customHeight="false" outlineLevel="0" collapsed="false">
      <c r="A3256" s="0" t="s">
        <v>736</v>
      </c>
    </row>
    <row r="3257" customFormat="false" ht="12.8" hidden="false" customHeight="false" outlineLevel="0" collapsed="false">
      <c r="A3257" s="0" t="s">
        <v>737</v>
      </c>
    </row>
    <row r="3258" customFormat="false" ht="12.8" hidden="false" customHeight="false" outlineLevel="0" collapsed="false">
      <c r="A3258" s="0" t="s">
        <v>608</v>
      </c>
    </row>
    <row r="3259" customFormat="false" ht="12.8" hidden="false" customHeight="false" outlineLevel="0" collapsed="false">
      <c r="A3259" s="0" t="s">
        <v>609</v>
      </c>
    </row>
    <row r="3260" customFormat="false" ht="12.8" hidden="false" customHeight="false" outlineLevel="0" collapsed="false">
      <c r="A3260" s="0" t="s">
        <v>610</v>
      </c>
      <c r="B3260" s="0" t="s">
        <v>611</v>
      </c>
    </row>
    <row r="3261" customFormat="false" ht="12.8" hidden="false" customHeight="false" outlineLevel="0" collapsed="false">
      <c r="A3261" s="0" t="s">
        <v>609</v>
      </c>
    </row>
    <row r="3262" customFormat="false" ht="12.8" hidden="false" customHeight="false" outlineLevel="0" collapsed="false">
      <c r="A3262" s="0" t="s">
        <v>610</v>
      </c>
      <c r="B3262" s="0" t="s">
        <v>738</v>
      </c>
    </row>
    <row r="3263" customFormat="false" ht="12.8" hidden="false" customHeight="false" outlineLevel="0" collapsed="false">
      <c r="A3263" s="0" t="s">
        <v>1538</v>
      </c>
      <c r="B3263" s="0" t="s">
        <v>1539</v>
      </c>
    </row>
    <row r="3264" customFormat="false" ht="12.8" hidden="false" customHeight="false" outlineLevel="0" collapsed="false">
      <c r="A3264" s="0" t="s">
        <v>1540</v>
      </c>
    </row>
    <row r="3265" customFormat="false" ht="12.8" hidden="false" customHeight="false" outlineLevel="0" collapsed="false">
      <c r="A3265" s="0" t="s">
        <v>1541</v>
      </c>
    </row>
    <row r="3266" customFormat="false" ht="12.8" hidden="false" customHeight="false" outlineLevel="0" collapsed="false">
      <c r="A3266" s="0" t="s">
        <v>638</v>
      </c>
    </row>
    <row r="3267" customFormat="false" ht="12.8" hidden="false" customHeight="false" outlineLevel="0" collapsed="false">
      <c r="A3267" s="0" t="s">
        <v>338</v>
      </c>
    </row>
    <row r="3268" customFormat="false" ht="12.8" hidden="false" customHeight="false" outlineLevel="0" collapsed="false">
      <c r="A3268" s="0" t="s">
        <v>339</v>
      </c>
      <c r="B3268" s="0" t="s">
        <v>340</v>
      </c>
      <c r="C3268" s="0" t="s">
        <v>341</v>
      </c>
      <c r="D3268" s="0" t="s">
        <v>342</v>
      </c>
      <c r="E3268" s="0" t="s">
        <v>343</v>
      </c>
      <c r="F3268" s="0" t="s">
        <v>344</v>
      </c>
      <c r="G3268" s="0" t="s">
        <v>345</v>
      </c>
    </row>
    <row r="3269" customFormat="false" ht="12.8" hidden="false" customHeight="false" outlineLevel="0" collapsed="false">
      <c r="A3269" s="0" t="s">
        <v>322</v>
      </c>
      <c r="B3269" s="0" t="s">
        <v>346</v>
      </c>
      <c r="C3269" s="0" t="s">
        <v>347</v>
      </c>
      <c r="D3269" s="0" t="s">
        <v>345</v>
      </c>
    </row>
    <row r="3270" customFormat="false" ht="12.8" hidden="false" customHeight="false" outlineLevel="0" collapsed="false">
      <c r="A3270" s="0" t="s">
        <v>322</v>
      </c>
      <c r="B3270" s="0" t="s">
        <v>348</v>
      </c>
      <c r="C3270" s="0" t="s">
        <v>349</v>
      </c>
      <c r="D3270" s="0" t="s">
        <v>350</v>
      </c>
      <c r="E3270" s="0" t="s">
        <v>351</v>
      </c>
      <c r="F3270" s="0" t="s">
        <v>352</v>
      </c>
      <c r="G3270" s="0" t="s">
        <v>353</v>
      </c>
      <c r="H3270" s="0" t="s">
        <v>354</v>
      </c>
      <c r="I3270" s="0" t="s">
        <v>355</v>
      </c>
      <c r="J3270" s="0" t="s">
        <v>356</v>
      </c>
      <c r="K3270" s="0" t="s">
        <v>357</v>
      </c>
      <c r="L3270" s="0" t="s">
        <v>358</v>
      </c>
      <c r="M3270" s="0" t="s">
        <v>359</v>
      </c>
      <c r="N3270" s="0" t="s">
        <v>360</v>
      </c>
      <c r="O3270" s="0" t="s">
        <v>361</v>
      </c>
      <c r="P3270" s="0" t="s">
        <v>362</v>
      </c>
      <c r="Q3270" s="0" t="s">
        <v>363</v>
      </c>
      <c r="R3270" s="0" t="s">
        <v>364</v>
      </c>
      <c r="S3270" s="0" t="s">
        <v>365</v>
      </c>
      <c r="T3270" s="0" t="s">
        <v>366</v>
      </c>
    </row>
    <row r="3271" customFormat="false" ht="12.8" hidden="false" customHeight="false" outlineLevel="0" collapsed="false">
      <c r="A3271" s="0" t="s">
        <v>367</v>
      </c>
    </row>
    <row r="3272" customFormat="false" ht="12.8" hidden="false" customHeight="false" outlineLevel="0" collapsed="false">
      <c r="A3272" s="0" t="s">
        <v>368</v>
      </c>
    </row>
    <row r="3273" customFormat="false" ht="12.8" hidden="false" customHeight="false" outlineLevel="0" collapsed="false">
      <c r="A3273" s="0" t="s">
        <v>369</v>
      </c>
    </row>
    <row r="3274" customFormat="false" ht="12.8" hidden="false" customHeight="false" outlineLevel="0" collapsed="false">
      <c r="A3274" s="0" t="s">
        <v>370</v>
      </c>
    </row>
    <row r="3275" customFormat="false" ht="12.8" hidden="false" customHeight="false" outlineLevel="0" collapsed="false">
      <c r="A3275" s="0" t="s">
        <v>371</v>
      </c>
    </row>
    <row r="3276" customFormat="false" ht="12.8" hidden="false" customHeight="false" outlineLevel="0" collapsed="false">
      <c r="A3276" s="0" t="s">
        <v>372</v>
      </c>
    </row>
    <row r="3277" customFormat="false" ht="12.8" hidden="false" customHeight="false" outlineLevel="0" collapsed="false">
      <c r="A3277" s="0" t="s">
        <v>373</v>
      </c>
    </row>
    <row r="3278" customFormat="false" ht="12.8" hidden="false" customHeight="false" outlineLevel="0" collapsed="false">
      <c r="A3278" s="0" t="s">
        <v>374</v>
      </c>
    </row>
    <row r="3279" customFormat="false" ht="12.8" hidden="false" customHeight="false" outlineLevel="0" collapsed="false">
      <c r="A3279" s="0" t="s">
        <v>375</v>
      </c>
    </row>
    <row r="3280" customFormat="false" ht="12.8" hidden="false" customHeight="false" outlineLevel="0" collapsed="false">
      <c r="A3280" s="0" t="s">
        <v>376</v>
      </c>
    </row>
    <row r="3281" customFormat="false" ht="12.8" hidden="false" customHeight="false" outlineLevel="0" collapsed="false">
      <c r="A3281" s="0" t="s">
        <v>377</v>
      </c>
    </row>
    <row r="3282" customFormat="false" ht="12.8" hidden="false" customHeight="false" outlineLevel="0" collapsed="false">
      <c r="A3282" s="0" t="s">
        <v>378</v>
      </c>
    </row>
    <row r="3283" customFormat="false" ht="12.8" hidden="false" customHeight="false" outlineLevel="0" collapsed="false">
      <c r="A3283" s="0" t="s">
        <v>379</v>
      </c>
    </row>
    <row r="3284" customFormat="false" ht="12.8" hidden="false" customHeight="false" outlineLevel="0" collapsed="false">
      <c r="A3284" s="0" t="s">
        <v>1542</v>
      </c>
    </row>
    <row r="3285" customFormat="false" ht="12.8" hidden="false" customHeight="false" outlineLevel="0" collapsed="false">
      <c r="A3285" s="0" t="s">
        <v>1543</v>
      </c>
    </row>
    <row r="3286" customFormat="false" ht="12.8" hidden="false" customHeight="false" outlineLevel="0" collapsed="false">
      <c r="A3286" s="0" t="s">
        <v>382</v>
      </c>
    </row>
    <row r="3287" customFormat="false" ht="12.8" hidden="false" customHeight="false" outlineLevel="0" collapsed="false">
      <c r="A3287" s="0" t="s">
        <v>383</v>
      </c>
    </row>
    <row r="3288" customFormat="false" ht="12.8" hidden="false" customHeight="false" outlineLevel="0" collapsed="false">
      <c r="A3288" s="0" t="s">
        <v>384</v>
      </c>
    </row>
    <row r="3289" customFormat="false" ht="12.8" hidden="false" customHeight="false" outlineLevel="0" collapsed="false">
      <c r="A3289" s="0" t="s">
        <v>385</v>
      </c>
    </row>
    <row r="3290" customFormat="false" ht="12.8" hidden="false" customHeight="false" outlineLevel="0" collapsed="false">
      <c r="A3290" s="0" t="s">
        <v>386</v>
      </c>
    </row>
    <row r="3291" customFormat="false" ht="12.8" hidden="false" customHeight="false" outlineLevel="0" collapsed="false">
      <c r="A3291" s="0" t="s">
        <v>387</v>
      </c>
    </row>
    <row r="3292" customFormat="false" ht="12.8" hidden="false" customHeight="false" outlineLevel="0" collapsed="false">
      <c r="A3292" s="0" t="s">
        <v>388</v>
      </c>
    </row>
    <row r="3293" customFormat="false" ht="12.8" hidden="false" customHeight="false" outlineLevel="0" collapsed="false">
      <c r="A3293" s="0" t="s">
        <v>1544</v>
      </c>
    </row>
    <row r="3294" customFormat="false" ht="12.8" hidden="false" customHeight="false" outlineLevel="0" collapsed="false">
      <c r="A3294" s="0" t="s">
        <v>1545</v>
      </c>
    </row>
    <row r="3295" customFormat="false" ht="12.8" hidden="false" customHeight="false" outlineLevel="0" collapsed="false">
      <c r="A3295" s="0" t="s">
        <v>390</v>
      </c>
    </row>
    <row r="3296" customFormat="false" ht="12.8" hidden="false" customHeight="false" outlineLevel="0" collapsed="false">
      <c r="A3296" s="0" t="s">
        <v>391</v>
      </c>
    </row>
    <row r="3297" customFormat="false" ht="12.8" hidden="false" customHeight="false" outlineLevel="0" collapsed="false">
      <c r="A3297" s="0" t="s">
        <v>392</v>
      </c>
    </row>
    <row r="3298" customFormat="false" ht="12.8" hidden="false" customHeight="false" outlineLevel="0" collapsed="false">
      <c r="A3298" s="0" t="s">
        <v>1546</v>
      </c>
    </row>
    <row r="3299" customFormat="false" ht="12.8" hidden="false" customHeight="false" outlineLevel="0" collapsed="false">
      <c r="A3299" s="0" t="s">
        <v>1547</v>
      </c>
    </row>
    <row r="3300" customFormat="false" ht="12.8" hidden="false" customHeight="false" outlineLevel="0" collapsed="false">
      <c r="A3300" s="0" t="s">
        <v>394</v>
      </c>
    </row>
    <row r="3301" customFormat="false" ht="12.8" hidden="false" customHeight="false" outlineLevel="0" collapsed="false">
      <c r="A3301" s="0" t="s">
        <v>395</v>
      </c>
    </row>
    <row r="3302" customFormat="false" ht="12.8" hidden="false" customHeight="false" outlineLevel="0" collapsed="false">
      <c r="A3302" s="0" t="s">
        <v>915</v>
      </c>
    </row>
    <row r="3303" customFormat="false" ht="12.8" hidden="false" customHeight="false" outlineLevel="0" collapsed="false">
      <c r="A3303" s="0" t="s">
        <v>1548</v>
      </c>
    </row>
    <row r="3304" customFormat="false" ht="12.8" hidden="false" customHeight="false" outlineLevel="0" collapsed="false">
      <c r="A3304" s="0" t="s">
        <v>1549</v>
      </c>
    </row>
    <row r="3305" customFormat="false" ht="12.8" hidden="false" customHeight="false" outlineLevel="0" collapsed="false">
      <c r="A3305" s="0" t="s">
        <v>1550</v>
      </c>
    </row>
    <row r="3306" customFormat="false" ht="12.8" hidden="false" customHeight="false" outlineLevel="0" collapsed="false">
      <c r="A3306" s="0" t="s">
        <v>398</v>
      </c>
    </row>
    <row r="3307" customFormat="false" ht="12.8" hidden="false" customHeight="false" outlineLevel="0" collapsed="false">
      <c r="A3307" s="0" t="s">
        <v>399</v>
      </c>
    </row>
    <row r="3308" customFormat="false" ht="12.8" hidden="false" customHeight="false" outlineLevel="0" collapsed="false">
      <c r="A3308" s="0" t="s">
        <v>400</v>
      </c>
    </row>
    <row r="3309" customFormat="false" ht="12.8" hidden="false" customHeight="false" outlineLevel="0" collapsed="false">
      <c r="A3309" s="0" t="s">
        <v>1551</v>
      </c>
    </row>
    <row r="3310" customFormat="false" ht="12.8" hidden="false" customHeight="false" outlineLevel="0" collapsed="false">
      <c r="A3310" s="0" t="s">
        <v>1552</v>
      </c>
    </row>
    <row r="3311" customFormat="false" ht="12.8" hidden="false" customHeight="false" outlineLevel="0" collapsed="false">
      <c r="A3311" s="0" t="s">
        <v>402</v>
      </c>
    </row>
    <row r="3312" customFormat="false" ht="12.8" hidden="false" customHeight="false" outlineLevel="0" collapsed="false">
      <c r="A3312" s="0" t="s">
        <v>403</v>
      </c>
    </row>
    <row r="3313" customFormat="false" ht="12.8" hidden="false" customHeight="false" outlineLevel="0" collapsed="false">
      <c r="A3313" s="0" t="s">
        <v>918</v>
      </c>
    </row>
    <row r="3314" customFormat="false" ht="12.8" hidden="false" customHeight="false" outlineLevel="0" collapsed="false">
      <c r="A3314" s="0" t="s">
        <v>1553</v>
      </c>
    </row>
    <row r="3315" customFormat="false" ht="12.8" hidden="false" customHeight="false" outlineLevel="0" collapsed="false">
      <c r="A3315" s="0" t="s">
        <v>1554</v>
      </c>
    </row>
    <row r="3316" customFormat="false" ht="12.8" hidden="false" customHeight="false" outlineLevel="0" collapsed="false">
      <c r="A3316" s="0" t="s">
        <v>406</v>
      </c>
    </row>
    <row r="3317" customFormat="false" ht="12.8" hidden="false" customHeight="false" outlineLevel="0" collapsed="false">
      <c r="A3317" s="0" t="s">
        <v>1555</v>
      </c>
    </row>
    <row r="3318" customFormat="false" ht="12.8" hidden="false" customHeight="false" outlineLevel="0" collapsed="false">
      <c r="A3318" s="0" t="s">
        <v>1556</v>
      </c>
    </row>
    <row r="3319" customFormat="false" ht="12.8" hidden="false" customHeight="false" outlineLevel="0" collapsed="false">
      <c r="A3319" s="0" t="s">
        <v>1557</v>
      </c>
    </row>
    <row r="3320" customFormat="false" ht="12.8" hidden="false" customHeight="false" outlineLevel="0" collapsed="false">
      <c r="A3320" s="0" t="s">
        <v>1096</v>
      </c>
    </row>
    <row r="3321" customFormat="false" ht="12.8" hidden="false" customHeight="false" outlineLevel="0" collapsed="false">
      <c r="A3321" s="0" t="s">
        <v>410</v>
      </c>
    </row>
    <row r="3322" customFormat="false" ht="12.8" hidden="false" customHeight="false" outlineLevel="0" collapsed="false">
      <c r="A3322" s="0" t="s">
        <v>921</v>
      </c>
    </row>
    <row r="3323" customFormat="false" ht="12.8" hidden="false" customHeight="false" outlineLevel="0" collapsed="false">
      <c r="A3323" s="0" t="s">
        <v>1558</v>
      </c>
    </row>
    <row r="3324" customFormat="false" ht="12.8" hidden="false" customHeight="false" outlineLevel="0" collapsed="false">
      <c r="A3324" s="0" t="s">
        <v>1098</v>
      </c>
    </row>
    <row r="3325" customFormat="false" ht="12.8" hidden="false" customHeight="false" outlineLevel="0" collapsed="false">
      <c r="A3325" s="0" t="s">
        <v>1559</v>
      </c>
    </row>
    <row r="3326" customFormat="false" ht="12.8" hidden="false" customHeight="false" outlineLevel="0" collapsed="false">
      <c r="A3326" s="0" t="s">
        <v>1100</v>
      </c>
    </row>
    <row r="3327" customFormat="false" ht="12.8" hidden="false" customHeight="false" outlineLevel="0" collapsed="false">
      <c r="A3327" s="0" t="s">
        <v>1101</v>
      </c>
    </row>
    <row r="3328" customFormat="false" ht="12.8" hidden="false" customHeight="false" outlineLevel="0" collapsed="false">
      <c r="A3328" s="0" t="s">
        <v>1560</v>
      </c>
    </row>
    <row r="3330" customFormat="false" ht="12.8" hidden="false" customHeight="false" outlineLevel="0" collapsed="false">
      <c r="A3330" s="0" t="s">
        <v>417</v>
      </c>
    </row>
    <row r="3332" customFormat="false" ht="12.8" hidden="false" customHeight="false" outlineLevel="0" collapsed="false">
      <c r="A3332" s="0" t="s">
        <v>428</v>
      </c>
    </row>
    <row r="3333" customFormat="false" ht="12.8" hidden="false" customHeight="false" outlineLevel="0" collapsed="false">
      <c r="A3333" s="0" t="s">
        <v>1561</v>
      </c>
    </row>
    <row r="3334" customFormat="false" ht="12.8" hidden="false" customHeight="false" outlineLevel="0" collapsed="false">
      <c r="A3334" s="0" t="s">
        <v>1562</v>
      </c>
    </row>
    <row r="3335" customFormat="false" ht="12.8" hidden="false" customHeight="false" outlineLevel="0" collapsed="false">
      <c r="A3335" s="0" t="s">
        <v>1563</v>
      </c>
    </row>
    <row r="3336" customFormat="false" ht="12.8" hidden="false" customHeight="false" outlineLevel="0" collapsed="false">
      <c r="A3336" s="0" t="s">
        <v>422</v>
      </c>
    </row>
    <row r="3337" customFormat="false" ht="12.8" hidden="false" customHeight="false" outlineLevel="0" collapsed="false">
      <c r="A3337" s="0" t="s">
        <v>1564</v>
      </c>
    </row>
    <row r="3338" customFormat="false" ht="12.8" hidden="false" customHeight="false" outlineLevel="0" collapsed="false">
      <c r="A3338" s="0" t="s">
        <v>1565</v>
      </c>
    </row>
    <row r="3339" customFormat="false" ht="12.8" hidden="false" customHeight="false" outlineLevel="0" collapsed="false">
      <c r="A3339" s="0" t="s">
        <v>1557</v>
      </c>
    </row>
    <row r="3340" customFormat="false" ht="12.8" hidden="false" customHeight="false" outlineLevel="0" collapsed="false">
      <c r="A3340" s="0" t="s">
        <v>1096</v>
      </c>
    </row>
    <row r="3341" customFormat="false" ht="12.8" hidden="false" customHeight="false" outlineLevel="0" collapsed="false">
      <c r="A3341" s="0" t="s">
        <v>424</v>
      </c>
    </row>
    <row r="3342" customFormat="false" ht="12.8" hidden="false" customHeight="false" outlineLevel="0" collapsed="false">
      <c r="A3342" s="0" t="s">
        <v>425</v>
      </c>
    </row>
    <row r="3343" customFormat="false" ht="12.8" hidden="false" customHeight="false" outlineLevel="0" collapsed="false">
      <c r="A3343" s="0" t="s">
        <v>1566</v>
      </c>
    </row>
    <row r="3344" customFormat="false" ht="12.8" hidden="false" customHeight="false" outlineLevel="0" collapsed="false">
      <c r="A3344" s="0" t="s">
        <v>1109</v>
      </c>
    </row>
    <row r="3345" customFormat="false" ht="12.8" hidden="false" customHeight="false" outlineLevel="0" collapsed="false">
      <c r="A3345" s="0" t="s">
        <v>1559</v>
      </c>
    </row>
    <row r="3346" customFormat="false" ht="12.8" hidden="false" customHeight="false" outlineLevel="0" collapsed="false">
      <c r="A3346" s="0" t="s">
        <v>1100</v>
      </c>
    </row>
    <row r="3347" customFormat="false" ht="12.8" hidden="false" customHeight="false" outlineLevel="0" collapsed="false">
      <c r="A3347" s="0" t="s">
        <v>1101</v>
      </c>
    </row>
    <row r="3348" customFormat="false" ht="12.8" hidden="false" customHeight="false" outlineLevel="0" collapsed="false">
      <c r="A3348" s="0" t="s">
        <v>1567</v>
      </c>
    </row>
    <row r="3350" customFormat="false" ht="12.8" hidden="false" customHeight="false" outlineLevel="0" collapsed="false">
      <c r="A3350" s="0" t="s">
        <v>417</v>
      </c>
    </row>
    <row r="3352" customFormat="false" ht="12.8" hidden="false" customHeight="false" outlineLevel="0" collapsed="false">
      <c r="A3352" s="0" t="s">
        <v>418</v>
      </c>
    </row>
    <row r="3354" customFormat="false" ht="12.8" hidden="false" customHeight="false" outlineLevel="0" collapsed="false">
      <c r="A3354" s="0" t="s">
        <v>1111</v>
      </c>
    </row>
    <row r="3356" customFormat="false" ht="12.8" hidden="false" customHeight="false" outlineLevel="0" collapsed="false">
      <c r="A3356" s="0" t="s">
        <v>1568</v>
      </c>
    </row>
    <row r="3357" customFormat="false" ht="12.8" hidden="false" customHeight="false" outlineLevel="0" collapsed="false">
      <c r="A3357" s="0" t="s">
        <v>1569</v>
      </c>
    </row>
    <row r="3358" customFormat="false" ht="12.8" hidden="false" customHeight="false" outlineLevel="0" collapsed="false">
      <c r="A3358" s="0" t="s">
        <v>1570</v>
      </c>
    </row>
    <row r="3359" customFormat="false" ht="12.8" hidden="false" customHeight="false" outlineLevel="0" collapsed="false">
      <c r="A3359" s="0" t="s">
        <v>431</v>
      </c>
    </row>
    <row r="3360" customFormat="false" ht="12.8" hidden="false" customHeight="false" outlineLevel="0" collapsed="false">
      <c r="A3360" s="0" t="s">
        <v>1115</v>
      </c>
    </row>
    <row r="3361" customFormat="false" ht="12.8" hidden="false" customHeight="false" outlineLevel="0" collapsed="false">
      <c r="A3361" s="0" t="s">
        <v>1116</v>
      </c>
    </row>
    <row r="3362" customFormat="false" ht="12.8" hidden="false" customHeight="false" outlineLevel="0" collapsed="false">
      <c r="A3362" s="0" t="s">
        <v>1571</v>
      </c>
    </row>
    <row r="3363" customFormat="false" ht="12.8" hidden="false" customHeight="false" outlineLevel="0" collapsed="false">
      <c r="A3363" s="0" t="s">
        <v>1572</v>
      </c>
    </row>
    <row r="3364" customFormat="false" ht="12.8" hidden="false" customHeight="false" outlineLevel="0" collapsed="false">
      <c r="A3364" s="0" t="s">
        <v>1573</v>
      </c>
    </row>
    <row r="3365" customFormat="false" ht="12.8" hidden="false" customHeight="false" outlineLevel="0" collapsed="false">
      <c r="A3365" s="0" t="s">
        <v>433</v>
      </c>
    </row>
    <row r="3366" customFormat="false" ht="12.8" hidden="false" customHeight="false" outlineLevel="0" collapsed="false">
      <c r="A3366" s="0" t="s">
        <v>1574</v>
      </c>
    </row>
    <row r="3367" customFormat="false" ht="12.8" hidden="false" customHeight="false" outlineLevel="0" collapsed="false">
      <c r="A3367" s="0" t="s">
        <v>1575</v>
      </c>
    </row>
    <row r="3368" customFormat="false" ht="12.8" hidden="false" customHeight="false" outlineLevel="0" collapsed="false">
      <c r="A3368" s="0" t="s">
        <v>435</v>
      </c>
    </row>
    <row r="3369" customFormat="false" ht="12.8" hidden="false" customHeight="false" outlineLevel="0" collapsed="false">
      <c r="A3369" s="0" t="s">
        <v>1576</v>
      </c>
    </row>
    <row r="3370" customFormat="false" ht="12.8" hidden="false" customHeight="false" outlineLevel="0" collapsed="false">
      <c r="A3370" s="0" t="s">
        <v>1577</v>
      </c>
    </row>
    <row r="3371" customFormat="false" ht="12.8" hidden="false" customHeight="false" outlineLevel="0" collapsed="false">
      <c r="A3371" s="0" t="s">
        <v>437</v>
      </c>
    </row>
    <row r="3372" customFormat="false" ht="12.8" hidden="false" customHeight="false" outlineLevel="0" collapsed="false">
      <c r="A3372" s="0" t="s">
        <v>1126</v>
      </c>
    </row>
    <row r="3373" customFormat="false" ht="12.8" hidden="false" customHeight="false" outlineLevel="0" collapsed="false">
      <c r="A3373" s="0" t="s">
        <v>1127</v>
      </c>
    </row>
    <row r="3374" customFormat="false" ht="12.8" hidden="false" customHeight="false" outlineLevel="0" collapsed="false">
      <c r="A3374" s="0" t="s">
        <v>1578</v>
      </c>
    </row>
    <row r="3375" customFormat="false" ht="12.8" hidden="false" customHeight="false" outlineLevel="0" collapsed="false">
      <c r="A3375" s="0" t="s">
        <v>1579</v>
      </c>
    </row>
    <row r="3376" customFormat="false" ht="12.8" hidden="false" customHeight="false" outlineLevel="0" collapsed="false">
      <c r="A3376" s="0" t="s">
        <v>1580</v>
      </c>
    </row>
    <row r="3377" customFormat="false" ht="12.8" hidden="false" customHeight="false" outlineLevel="0" collapsed="false">
      <c r="A3377" s="0" t="s">
        <v>439</v>
      </c>
    </row>
    <row r="3378" customFormat="false" ht="12.8" hidden="false" customHeight="false" outlineLevel="0" collapsed="false">
      <c r="A3378" s="0" t="s">
        <v>1131</v>
      </c>
    </row>
    <row r="3379" customFormat="false" ht="12.8" hidden="false" customHeight="false" outlineLevel="0" collapsed="false">
      <c r="A3379" s="0" t="s">
        <v>1132</v>
      </c>
    </row>
    <row r="3380" customFormat="false" ht="12.8" hidden="false" customHeight="false" outlineLevel="0" collapsed="false">
      <c r="A3380" s="0" t="s">
        <v>1581</v>
      </c>
    </row>
    <row r="3381" customFormat="false" ht="12.8" hidden="false" customHeight="false" outlineLevel="0" collapsed="false">
      <c r="A3381" s="0" t="s">
        <v>1582</v>
      </c>
    </row>
    <row r="3382" customFormat="false" ht="12.8" hidden="false" customHeight="false" outlineLevel="0" collapsed="false">
      <c r="A3382" s="0" t="s">
        <v>441</v>
      </c>
    </row>
    <row r="3383" customFormat="false" ht="12.8" hidden="false" customHeight="false" outlineLevel="0" collapsed="false">
      <c r="A3383" s="0" t="s">
        <v>1583</v>
      </c>
    </row>
    <row r="3384" customFormat="false" ht="12.8" hidden="false" customHeight="false" outlineLevel="0" collapsed="false">
      <c r="A3384" s="0" t="s">
        <v>1584</v>
      </c>
    </row>
    <row r="3385" customFormat="false" ht="12.8" hidden="false" customHeight="false" outlineLevel="0" collapsed="false">
      <c r="A3385" s="0" t="s">
        <v>443</v>
      </c>
    </row>
    <row r="3386" customFormat="false" ht="12.8" hidden="false" customHeight="false" outlineLevel="0" collapsed="false">
      <c r="A3386" s="0" t="s">
        <v>1585</v>
      </c>
    </row>
    <row r="3387" customFormat="false" ht="12.8" hidden="false" customHeight="false" outlineLevel="0" collapsed="false">
      <c r="A3387" s="0" t="s">
        <v>1586</v>
      </c>
    </row>
    <row r="3388" customFormat="false" ht="12.8" hidden="false" customHeight="false" outlineLevel="0" collapsed="false">
      <c r="A3388" s="0" t="s">
        <v>1587</v>
      </c>
    </row>
    <row r="3389" customFormat="false" ht="12.8" hidden="false" customHeight="false" outlineLevel="0" collapsed="false">
      <c r="A3389" s="0" t="s">
        <v>445</v>
      </c>
    </row>
    <row r="3390" customFormat="false" ht="12.8" hidden="false" customHeight="false" outlineLevel="0" collapsed="false">
      <c r="A3390" s="0" t="s">
        <v>1588</v>
      </c>
    </row>
    <row r="3391" customFormat="false" ht="12.8" hidden="false" customHeight="false" outlineLevel="0" collapsed="false">
      <c r="A3391" s="0" t="s">
        <v>1589</v>
      </c>
    </row>
    <row r="3392" customFormat="false" ht="12.8" hidden="false" customHeight="false" outlineLevel="0" collapsed="false">
      <c r="A3392" s="0" t="s">
        <v>447</v>
      </c>
    </row>
    <row r="3393" customFormat="false" ht="12.8" hidden="false" customHeight="false" outlineLevel="0" collapsed="false">
      <c r="A3393" s="0" t="s">
        <v>1590</v>
      </c>
    </row>
    <row r="3394" customFormat="false" ht="12.8" hidden="false" customHeight="false" outlineLevel="0" collapsed="false">
      <c r="A3394" s="0" t="s">
        <v>1591</v>
      </c>
    </row>
    <row r="3395" customFormat="false" ht="12.8" hidden="false" customHeight="false" outlineLevel="0" collapsed="false">
      <c r="A3395" s="0" t="s">
        <v>449</v>
      </c>
    </row>
    <row r="3396" customFormat="false" ht="12.8" hidden="false" customHeight="false" outlineLevel="0" collapsed="false">
      <c r="A3396" s="0" t="s">
        <v>1592</v>
      </c>
    </row>
    <row r="3397" customFormat="false" ht="12.8" hidden="false" customHeight="false" outlineLevel="0" collapsed="false">
      <c r="A3397" s="0" t="s">
        <v>1593</v>
      </c>
    </row>
    <row r="3398" customFormat="false" ht="12.8" hidden="false" customHeight="false" outlineLevel="0" collapsed="false">
      <c r="A3398" s="0" t="s">
        <v>1594</v>
      </c>
    </row>
    <row r="3399" customFormat="false" ht="12.8" hidden="false" customHeight="false" outlineLevel="0" collapsed="false">
      <c r="A3399" s="0" t="s">
        <v>451</v>
      </c>
    </row>
    <row r="3400" customFormat="false" ht="12.8" hidden="false" customHeight="false" outlineLevel="0" collapsed="false">
      <c r="A3400" s="0" t="s">
        <v>1595</v>
      </c>
    </row>
    <row r="3401" customFormat="false" ht="12.8" hidden="false" customHeight="false" outlineLevel="0" collapsed="false">
      <c r="A3401" s="0" t="s">
        <v>1596</v>
      </c>
    </row>
    <row r="3402" customFormat="false" ht="12.8" hidden="false" customHeight="false" outlineLevel="0" collapsed="false">
      <c r="A3402" s="0" t="s">
        <v>453</v>
      </c>
    </row>
    <row r="3403" customFormat="false" ht="12.8" hidden="false" customHeight="false" outlineLevel="0" collapsed="false">
      <c r="A3403" s="0" t="s">
        <v>1597</v>
      </c>
    </row>
    <row r="3404" customFormat="false" ht="12.8" hidden="false" customHeight="false" outlineLevel="0" collapsed="false">
      <c r="A3404" s="0" t="s">
        <v>1598</v>
      </c>
    </row>
    <row r="3405" customFormat="false" ht="12.8" hidden="false" customHeight="false" outlineLevel="0" collapsed="false">
      <c r="A3405" s="0" t="s">
        <v>455</v>
      </c>
    </row>
    <row r="3406" customFormat="false" ht="12.8" hidden="false" customHeight="false" outlineLevel="0" collapsed="false">
      <c r="A3406" s="0" t="s">
        <v>1599</v>
      </c>
    </row>
    <row r="3407" customFormat="false" ht="12.8" hidden="false" customHeight="false" outlineLevel="0" collapsed="false">
      <c r="A3407" s="0" t="s">
        <v>1600</v>
      </c>
    </row>
    <row r="3408" customFormat="false" ht="12.8" hidden="false" customHeight="false" outlineLevel="0" collapsed="false">
      <c r="A3408" s="0" t="s">
        <v>457</v>
      </c>
    </row>
    <row r="3409" customFormat="false" ht="12.8" hidden="false" customHeight="false" outlineLevel="0" collapsed="false">
      <c r="A3409" s="0" t="s">
        <v>1601</v>
      </c>
    </row>
    <row r="3410" customFormat="false" ht="12.8" hidden="false" customHeight="false" outlineLevel="0" collapsed="false">
      <c r="A3410" s="0" t="s">
        <v>1602</v>
      </c>
    </row>
    <row r="3411" customFormat="false" ht="12.8" hidden="false" customHeight="false" outlineLevel="0" collapsed="false">
      <c r="A3411" s="0" t="s">
        <v>459</v>
      </c>
    </row>
    <row r="3412" customFormat="false" ht="12.8" hidden="false" customHeight="false" outlineLevel="0" collapsed="false">
      <c r="A3412" s="0" t="s">
        <v>460</v>
      </c>
    </row>
    <row r="3413" customFormat="false" ht="12.8" hidden="false" customHeight="false" outlineLevel="0" collapsed="false">
      <c r="A3413" s="0" t="s">
        <v>1603</v>
      </c>
    </row>
    <row r="3414" customFormat="false" ht="12.8" hidden="false" customHeight="false" outlineLevel="0" collapsed="false">
      <c r="A3414" s="0" t="s">
        <v>1604</v>
      </c>
    </row>
    <row r="3415" customFormat="false" ht="12.8" hidden="false" customHeight="false" outlineLevel="0" collapsed="false">
      <c r="A3415" s="0" t="s">
        <v>462</v>
      </c>
    </row>
    <row r="3416" customFormat="false" ht="12.8" hidden="false" customHeight="false" outlineLevel="0" collapsed="false">
      <c r="A3416" s="0" t="s">
        <v>1605</v>
      </c>
    </row>
    <row r="3417" customFormat="false" ht="12.8" hidden="false" customHeight="false" outlineLevel="0" collapsed="false">
      <c r="A3417" s="0" t="s">
        <v>1606</v>
      </c>
    </row>
    <row r="3418" customFormat="false" ht="12.8" hidden="false" customHeight="false" outlineLevel="0" collapsed="false">
      <c r="A3418" s="0" t="s">
        <v>464</v>
      </c>
    </row>
    <row r="3419" customFormat="false" ht="12.8" hidden="false" customHeight="false" outlineLevel="0" collapsed="false">
      <c r="A3419" s="0" t="s">
        <v>1607</v>
      </c>
    </row>
    <row r="3420" customFormat="false" ht="12.8" hidden="false" customHeight="false" outlineLevel="0" collapsed="false">
      <c r="A3420" s="0" t="s">
        <v>1608</v>
      </c>
    </row>
    <row r="3421" customFormat="false" ht="12.8" hidden="false" customHeight="false" outlineLevel="0" collapsed="false">
      <c r="A3421" s="0" t="s">
        <v>466</v>
      </c>
    </row>
    <row r="3422" customFormat="false" ht="12.8" hidden="false" customHeight="false" outlineLevel="0" collapsed="false">
      <c r="A3422" s="0" t="s">
        <v>1380</v>
      </c>
      <c r="B3422" s="0" t="s">
        <v>468</v>
      </c>
      <c r="C3422" s="0" t="s">
        <v>469</v>
      </c>
      <c r="D3422" s="0" t="s">
        <v>470</v>
      </c>
      <c r="E3422" s="0" t="s">
        <v>471</v>
      </c>
      <c r="F3422" s="0" t="s">
        <v>472</v>
      </c>
      <c r="G3422" s="0" t="s">
        <v>473</v>
      </c>
      <c r="H3422" s="0" t="s">
        <v>474</v>
      </c>
      <c r="I3422" s="0" t="s">
        <v>475</v>
      </c>
      <c r="J3422" s="0" t="s">
        <v>476</v>
      </c>
      <c r="K3422" s="0" t="s">
        <v>477</v>
      </c>
      <c r="L3422" s="0" t="s">
        <v>478</v>
      </c>
      <c r="M3422" s="0" t="s">
        <v>345</v>
      </c>
      <c r="N3422" s="0" t="s">
        <v>479</v>
      </c>
      <c r="O3422" s="0" t="s">
        <v>480</v>
      </c>
      <c r="P3422" s="0" t="s">
        <v>481</v>
      </c>
      <c r="Q3422" s="0" t="s">
        <v>482</v>
      </c>
      <c r="R3422" s="0" t="s">
        <v>483</v>
      </c>
      <c r="S3422" s="0" t="s">
        <v>484</v>
      </c>
      <c r="T3422" s="0" t="s">
        <v>485</v>
      </c>
      <c r="U3422" s="0" t="s">
        <v>486</v>
      </c>
      <c r="V3422" s="0" t="s">
        <v>487</v>
      </c>
      <c r="W3422" s="0" t="s">
        <v>1609</v>
      </c>
    </row>
    <row r="3423" customFormat="false" ht="12.8" hidden="false" customHeight="false" outlineLevel="0" collapsed="false">
      <c r="A3423" s="0" t="s">
        <v>1610</v>
      </c>
    </row>
    <row r="3424" customFormat="false" ht="12.8" hidden="false" customHeight="false" outlineLevel="0" collapsed="false">
      <c r="A3424" s="0" t="s">
        <v>489</v>
      </c>
    </row>
    <row r="3425" customFormat="false" ht="12.8" hidden="false" customHeight="false" outlineLevel="0" collapsed="false">
      <c r="A3425" s="0" t="s">
        <v>1611</v>
      </c>
    </row>
    <row r="3426" customFormat="false" ht="12.8" hidden="false" customHeight="false" outlineLevel="0" collapsed="false">
      <c r="A3426" s="0" t="s">
        <v>1612</v>
      </c>
    </row>
    <row r="3427" customFormat="false" ht="12.8" hidden="false" customHeight="false" outlineLevel="0" collapsed="false">
      <c r="A3427" s="0" t="s">
        <v>491</v>
      </c>
    </row>
    <row r="3428" customFormat="false" ht="12.8" hidden="false" customHeight="false" outlineLevel="0" collapsed="false">
      <c r="A3428" s="0" t="s">
        <v>1613</v>
      </c>
    </row>
    <row r="3429" customFormat="false" ht="12.8" hidden="false" customHeight="false" outlineLevel="0" collapsed="false">
      <c r="A3429" s="0" t="s">
        <v>1614</v>
      </c>
    </row>
    <row r="3430" customFormat="false" ht="23.85" hidden="false" customHeight="false" outlineLevel="0" collapsed="false">
      <c r="A3430" s="1" t="s">
        <v>1615</v>
      </c>
    </row>
    <row r="3431" customFormat="false" ht="12.8" hidden="false" customHeight="false" outlineLevel="0" collapsed="false">
      <c r="A3431" s="0" t="s">
        <v>1616</v>
      </c>
    </row>
    <row r="3432" customFormat="false" ht="12.8" hidden="false" customHeight="false" outlineLevel="0" collapsed="false">
      <c r="A3432" s="0" t="s">
        <v>494</v>
      </c>
    </row>
    <row r="3433" customFormat="false" ht="12.8" hidden="false" customHeight="false" outlineLevel="0" collapsed="false">
      <c r="A3433" s="0" t="s">
        <v>1617</v>
      </c>
    </row>
    <row r="3434" customFormat="false" ht="12.8" hidden="false" customHeight="false" outlineLevel="0" collapsed="false">
      <c r="A3434" s="0" t="s">
        <v>1618</v>
      </c>
    </row>
    <row r="3435" customFormat="false" ht="12.8" hidden="false" customHeight="false" outlineLevel="0" collapsed="false">
      <c r="A3435" s="0" t="s">
        <v>1619</v>
      </c>
    </row>
    <row r="3436" customFormat="false" ht="12.8" hidden="false" customHeight="false" outlineLevel="0" collapsed="false">
      <c r="A3436" s="0" t="s">
        <v>496</v>
      </c>
    </row>
    <row r="3437" customFormat="false" ht="12.8" hidden="false" customHeight="false" outlineLevel="0" collapsed="false">
      <c r="A3437" s="0" t="s">
        <v>1620</v>
      </c>
    </row>
    <row r="3438" customFormat="false" ht="12.8" hidden="false" customHeight="false" outlineLevel="0" collapsed="false">
      <c r="A3438" s="0" t="s">
        <v>1621</v>
      </c>
    </row>
    <row r="3439" customFormat="false" ht="12.8" hidden="false" customHeight="false" outlineLevel="0" collapsed="false">
      <c r="A3439" s="0" t="s">
        <v>498</v>
      </c>
    </row>
    <row r="3440" customFormat="false" ht="12.8" hidden="false" customHeight="false" outlineLevel="0" collapsed="false">
      <c r="A3440" s="0" t="s">
        <v>1622</v>
      </c>
    </row>
    <row r="3441" customFormat="false" ht="12.8" hidden="false" customHeight="false" outlineLevel="0" collapsed="false">
      <c r="A3441" s="0" t="s">
        <v>1623</v>
      </c>
    </row>
    <row r="3442" customFormat="false" ht="12.8" hidden="false" customHeight="false" outlineLevel="0" collapsed="false">
      <c r="A3442" s="0" t="s">
        <v>500</v>
      </c>
    </row>
    <row r="3443" customFormat="false" ht="12.8" hidden="false" customHeight="false" outlineLevel="0" collapsed="false">
      <c r="A3443" s="0" t="s">
        <v>1624</v>
      </c>
    </row>
    <row r="3444" customFormat="false" ht="12.8" hidden="false" customHeight="false" outlineLevel="0" collapsed="false">
      <c r="A3444" s="0" t="s">
        <v>1625</v>
      </c>
    </row>
    <row r="3445" customFormat="false" ht="12.8" hidden="false" customHeight="false" outlineLevel="0" collapsed="false">
      <c r="A3445" s="0" t="s">
        <v>1626</v>
      </c>
    </row>
    <row r="3446" customFormat="false" ht="12.8" hidden="false" customHeight="false" outlineLevel="0" collapsed="false">
      <c r="A3446" s="0" t="s">
        <v>502</v>
      </c>
    </row>
    <row r="3447" customFormat="false" ht="12.8" hidden="false" customHeight="false" outlineLevel="0" collapsed="false">
      <c r="A3447" s="0" t="s">
        <v>1627</v>
      </c>
    </row>
    <row r="3448" customFormat="false" ht="12.8" hidden="false" customHeight="false" outlineLevel="0" collapsed="false">
      <c r="A3448" s="0" t="s">
        <v>1628</v>
      </c>
    </row>
    <row r="3449" customFormat="false" ht="12.8" hidden="false" customHeight="false" outlineLevel="0" collapsed="false">
      <c r="A3449" s="0" t="s">
        <v>504</v>
      </c>
    </row>
    <row r="3450" customFormat="false" ht="12.8" hidden="false" customHeight="false" outlineLevel="0" collapsed="false">
      <c r="A3450" s="0" t="s">
        <v>1629</v>
      </c>
    </row>
    <row r="3451" customFormat="false" ht="12.8" hidden="false" customHeight="false" outlineLevel="0" collapsed="false">
      <c r="A3451" s="0" t="s">
        <v>1630</v>
      </c>
    </row>
    <row r="3452" customFormat="false" ht="12.8" hidden="false" customHeight="false" outlineLevel="0" collapsed="false">
      <c r="A3452" s="0" t="s">
        <v>506</v>
      </c>
    </row>
    <row r="3453" customFormat="false" ht="12.8" hidden="false" customHeight="false" outlineLevel="0" collapsed="false">
      <c r="A3453" s="0" t="s">
        <v>1631</v>
      </c>
    </row>
    <row r="3454" customFormat="false" ht="12.8" hidden="false" customHeight="false" outlineLevel="0" collapsed="false">
      <c r="A3454" s="0" t="s">
        <v>1632</v>
      </c>
    </row>
    <row r="3455" customFormat="false" ht="12.8" hidden="false" customHeight="false" outlineLevel="0" collapsed="false">
      <c r="A3455" s="0" t="s">
        <v>1633</v>
      </c>
    </row>
    <row r="3456" customFormat="false" ht="12.8" hidden="false" customHeight="false" outlineLevel="0" collapsed="false">
      <c r="A3456" s="0" t="s">
        <v>508</v>
      </c>
    </row>
    <row r="3457" customFormat="false" ht="12.8" hidden="false" customHeight="false" outlineLevel="0" collapsed="false">
      <c r="A3457" s="0" t="s">
        <v>1634</v>
      </c>
    </row>
    <row r="3458" customFormat="false" ht="12.8" hidden="false" customHeight="false" outlineLevel="0" collapsed="false">
      <c r="A3458" s="0" t="s">
        <v>1557</v>
      </c>
      <c r="B3458" s="0" t="s">
        <v>1096</v>
      </c>
    </row>
    <row r="3459" customFormat="false" ht="12.8" hidden="false" customHeight="false" outlineLevel="0" collapsed="false">
      <c r="A3459" s="0" t="s">
        <v>510</v>
      </c>
    </row>
    <row r="3460" customFormat="false" ht="12.8" hidden="false" customHeight="false" outlineLevel="0" collapsed="false">
      <c r="A3460" s="0" t="s">
        <v>511</v>
      </c>
      <c r="B3460" s="0" t="s">
        <v>1635</v>
      </c>
      <c r="C3460" s="0" t="s">
        <v>1191</v>
      </c>
      <c r="D3460" s="0" t="s">
        <v>1559</v>
      </c>
      <c r="E3460" s="0" t="s">
        <v>1100</v>
      </c>
      <c r="F3460" s="0" t="s">
        <v>1101</v>
      </c>
    </row>
    <row r="3461" customFormat="false" ht="12.8" hidden="false" customHeight="false" outlineLevel="0" collapsed="false">
      <c r="A3461" s="0" t="s">
        <v>1636</v>
      </c>
    </row>
    <row r="3462" customFormat="false" ht="12.8" hidden="false" customHeight="false" outlineLevel="0" collapsed="false">
      <c r="B3462" s="0" t="s">
        <v>417</v>
      </c>
    </row>
    <row r="3463" customFormat="false" ht="12.8" hidden="false" customHeight="false" outlineLevel="0" collapsed="false">
      <c r="B3463" s="0" t="s">
        <v>428</v>
      </c>
      <c r="C3463" s="0" t="s">
        <v>1637</v>
      </c>
      <c r="D3463" s="0" t="s">
        <v>1194</v>
      </c>
    </row>
    <row r="3464" customFormat="false" ht="12.8" hidden="false" customHeight="false" outlineLevel="0" collapsed="false">
      <c r="A3464" s="0" t="s">
        <v>1638</v>
      </c>
    </row>
    <row r="3465" customFormat="false" ht="12.8" hidden="false" customHeight="false" outlineLevel="0" collapsed="false">
      <c r="A3465" s="0" t="s">
        <v>1639</v>
      </c>
    </row>
    <row r="3466" customFormat="false" ht="12.8" hidden="false" customHeight="false" outlineLevel="0" collapsed="false">
      <c r="A3466" s="0" t="s">
        <v>516</v>
      </c>
    </row>
    <row r="3467" customFormat="false" ht="12.8" hidden="false" customHeight="false" outlineLevel="0" collapsed="false">
      <c r="A3467" s="0" t="s">
        <v>1640</v>
      </c>
    </row>
    <row r="3468" customFormat="false" ht="12.8" hidden="false" customHeight="false" outlineLevel="0" collapsed="false">
      <c r="A3468" s="0" t="s">
        <v>1641</v>
      </c>
    </row>
    <row r="3469" customFormat="false" ht="12.8" hidden="false" customHeight="false" outlineLevel="0" collapsed="false">
      <c r="A3469" s="0" t="s">
        <v>518</v>
      </c>
    </row>
    <row r="3470" customFormat="false" ht="12.8" hidden="false" customHeight="false" outlineLevel="0" collapsed="false">
      <c r="A3470" s="0" t="s">
        <v>1642</v>
      </c>
    </row>
    <row r="3471" customFormat="false" ht="12.8" hidden="false" customHeight="false" outlineLevel="0" collapsed="false">
      <c r="A3471" s="0" t="s">
        <v>1643</v>
      </c>
    </row>
    <row r="3472" customFormat="false" ht="12.8" hidden="false" customHeight="false" outlineLevel="0" collapsed="false">
      <c r="A3472" s="0" t="s">
        <v>520</v>
      </c>
    </row>
    <row r="3473" customFormat="false" ht="12.8" hidden="false" customHeight="false" outlineLevel="0" collapsed="false">
      <c r="A3473" s="0" t="s">
        <v>1644</v>
      </c>
    </row>
    <row r="3474" customFormat="false" ht="12.8" hidden="false" customHeight="false" outlineLevel="0" collapsed="false">
      <c r="A3474" s="0" t="s">
        <v>1645</v>
      </c>
    </row>
    <row r="3475" customFormat="false" ht="12.8" hidden="false" customHeight="false" outlineLevel="0" collapsed="false">
      <c r="A3475" s="0" t="s">
        <v>1646</v>
      </c>
    </row>
    <row r="3476" customFormat="false" ht="12.8" hidden="false" customHeight="false" outlineLevel="0" collapsed="false">
      <c r="A3476" s="0" t="s">
        <v>522</v>
      </c>
    </row>
    <row r="3477" customFormat="false" ht="12.8" hidden="false" customHeight="false" outlineLevel="0" collapsed="false">
      <c r="A3477" s="0" t="s">
        <v>1647</v>
      </c>
    </row>
    <row r="3478" customFormat="false" ht="12.8" hidden="false" customHeight="false" outlineLevel="0" collapsed="false">
      <c r="A3478" s="0" t="s">
        <v>1648</v>
      </c>
    </row>
    <row r="3479" customFormat="false" ht="12.8" hidden="false" customHeight="false" outlineLevel="0" collapsed="false">
      <c r="A3479" s="0" t="s">
        <v>524</v>
      </c>
    </row>
    <row r="3480" customFormat="false" ht="12.8" hidden="false" customHeight="false" outlineLevel="0" collapsed="false">
      <c r="A3480" s="0" t="s">
        <v>1649</v>
      </c>
    </row>
    <row r="3481" customFormat="false" ht="12.8" hidden="false" customHeight="false" outlineLevel="0" collapsed="false">
      <c r="A3481" s="0" t="s">
        <v>1650</v>
      </c>
    </row>
    <row r="3482" customFormat="false" ht="12.8" hidden="false" customHeight="false" outlineLevel="0" collapsed="false">
      <c r="A3482" s="0" t="s">
        <v>526</v>
      </c>
    </row>
    <row r="3483" customFormat="false" ht="12.8" hidden="false" customHeight="false" outlineLevel="0" collapsed="false">
      <c r="A3483" s="0" t="s">
        <v>1651</v>
      </c>
    </row>
    <row r="3484" customFormat="false" ht="12.8" hidden="false" customHeight="false" outlineLevel="0" collapsed="false">
      <c r="A3484" s="0" t="s">
        <v>1652</v>
      </c>
    </row>
    <row r="3485" customFormat="false" ht="12.8" hidden="false" customHeight="false" outlineLevel="0" collapsed="false">
      <c r="A3485" s="0" t="s">
        <v>1653</v>
      </c>
    </row>
    <row r="3486" customFormat="false" ht="12.8" hidden="false" customHeight="false" outlineLevel="0" collapsed="false">
      <c r="A3486" s="0" t="s">
        <v>531</v>
      </c>
    </row>
    <row r="3487" customFormat="false" ht="12.8" hidden="false" customHeight="false" outlineLevel="0" collapsed="false">
      <c r="A3487" s="0" t="s">
        <v>690</v>
      </c>
    </row>
    <row r="3488" customFormat="false" ht="12.8" hidden="false" customHeight="false" outlineLevel="0" collapsed="false">
      <c r="A3488" s="0" t="s">
        <v>536</v>
      </c>
    </row>
    <row r="3489" customFormat="false" ht="12.8" hidden="false" customHeight="false" outlineLevel="0" collapsed="false">
      <c r="A3489" s="0" t="s">
        <v>537</v>
      </c>
    </row>
    <row r="3490" customFormat="false" ht="12.8" hidden="false" customHeight="false" outlineLevel="0" collapsed="false">
      <c r="A3490" s="0" t="s">
        <v>538</v>
      </c>
    </row>
    <row r="3491" customFormat="false" ht="12.8" hidden="false" customHeight="false" outlineLevel="0" collapsed="false">
      <c r="A3491" s="0" t="s">
        <v>539</v>
      </c>
    </row>
    <row r="3492" customFormat="false" ht="12.8" hidden="false" customHeight="false" outlineLevel="0" collapsed="false">
      <c r="A3492" s="0" t="s">
        <v>540</v>
      </c>
    </row>
    <row r="3493" customFormat="false" ht="12.8" hidden="false" customHeight="false" outlineLevel="0" collapsed="false">
      <c r="A3493" s="0" t="s">
        <v>1654</v>
      </c>
    </row>
    <row r="3494" customFormat="false" ht="12.8" hidden="false" customHeight="false" outlineLevel="0" collapsed="false">
      <c r="A3494" s="0" t="s">
        <v>1655</v>
      </c>
    </row>
    <row r="3495" customFormat="false" ht="12.8" hidden="false" customHeight="false" outlineLevel="0" collapsed="false">
      <c r="A3495" s="0" t="s">
        <v>543</v>
      </c>
    </row>
    <row r="3496" customFormat="false" ht="12.8" hidden="false" customHeight="false" outlineLevel="0" collapsed="false">
      <c r="A3496" s="0" t="s">
        <v>544</v>
      </c>
    </row>
    <row r="3497" customFormat="false" ht="12.8" hidden="false" customHeight="false" outlineLevel="0" collapsed="false">
      <c r="A3497" s="0" t="s">
        <v>1656</v>
      </c>
    </row>
    <row r="3498" customFormat="false" ht="12.8" hidden="false" customHeight="false" outlineLevel="0" collapsed="false">
      <c r="A3498" s="0" t="s">
        <v>1213</v>
      </c>
    </row>
    <row r="3499" customFormat="false" ht="12.8" hidden="false" customHeight="false" outlineLevel="0" collapsed="false">
      <c r="A3499" s="0" t="s">
        <v>547</v>
      </c>
    </row>
    <row r="3500" customFormat="false" ht="12.8" hidden="false" customHeight="false" outlineLevel="0" collapsed="false">
      <c r="A3500" s="0" t="s">
        <v>548</v>
      </c>
    </row>
    <row r="3501" customFormat="false" ht="12.8" hidden="false" customHeight="false" outlineLevel="0" collapsed="false">
      <c r="A3501" s="0" t="s">
        <v>1657</v>
      </c>
    </row>
    <row r="3502" customFormat="false" ht="12.8" hidden="false" customHeight="false" outlineLevel="0" collapsed="false">
      <c r="A3502" s="0" t="s">
        <v>1215</v>
      </c>
    </row>
    <row r="3503" customFormat="false" ht="12.8" hidden="false" customHeight="false" outlineLevel="0" collapsed="false">
      <c r="A3503" s="0" t="s">
        <v>551</v>
      </c>
    </row>
    <row r="3504" customFormat="false" ht="12.8" hidden="false" customHeight="false" outlineLevel="0" collapsed="false">
      <c r="A3504" s="0" t="s">
        <v>552</v>
      </c>
    </row>
    <row r="3505" customFormat="false" ht="12.8" hidden="false" customHeight="false" outlineLevel="0" collapsed="false">
      <c r="A3505" s="0" t="s">
        <v>1658</v>
      </c>
    </row>
    <row r="3506" customFormat="false" ht="12.8" hidden="false" customHeight="false" outlineLevel="0" collapsed="false">
      <c r="A3506" s="0" t="s">
        <v>696</v>
      </c>
    </row>
    <row r="3507" customFormat="false" ht="12.8" hidden="false" customHeight="false" outlineLevel="0" collapsed="false">
      <c r="A3507" s="0" t="s">
        <v>556</v>
      </c>
    </row>
    <row r="3508" customFormat="false" ht="12.8" hidden="false" customHeight="false" outlineLevel="0" collapsed="false">
      <c r="A3508" s="0" t="s">
        <v>557</v>
      </c>
    </row>
    <row r="3509" customFormat="false" ht="12.8" hidden="false" customHeight="false" outlineLevel="0" collapsed="false">
      <c r="A3509" s="0" t="s">
        <v>558</v>
      </c>
    </row>
    <row r="3510" customFormat="false" ht="12.8" hidden="false" customHeight="false" outlineLevel="0" collapsed="false">
      <c r="A3510" s="0" t="s">
        <v>1659</v>
      </c>
    </row>
    <row r="3511" customFormat="false" ht="12.8" hidden="false" customHeight="false" outlineLevel="0" collapsed="false">
      <c r="A3511" s="0" t="s">
        <v>888</v>
      </c>
    </row>
    <row r="3512" customFormat="false" ht="12.8" hidden="false" customHeight="false" outlineLevel="0" collapsed="false">
      <c r="A3512" s="0" t="s">
        <v>556</v>
      </c>
    </row>
    <row r="3513" customFormat="false" ht="12.8" hidden="false" customHeight="false" outlineLevel="0" collapsed="false">
      <c r="A3513" s="0" t="s">
        <v>557</v>
      </c>
    </row>
    <row r="3514" customFormat="false" ht="12.8" hidden="false" customHeight="false" outlineLevel="0" collapsed="false">
      <c r="A3514" s="0" t="s">
        <v>561</v>
      </c>
    </row>
    <row r="3515" customFormat="false" ht="12.8" hidden="false" customHeight="false" outlineLevel="0" collapsed="false">
      <c r="A3515" s="0" t="s">
        <v>1660</v>
      </c>
    </row>
    <row r="3516" customFormat="false" ht="12.8" hidden="false" customHeight="false" outlineLevel="0" collapsed="false">
      <c r="A3516" s="0" t="s">
        <v>1661</v>
      </c>
    </row>
    <row r="3517" customFormat="false" ht="12.8" hidden="false" customHeight="false" outlineLevel="0" collapsed="false">
      <c r="A3517" s="0" t="s">
        <v>556</v>
      </c>
    </row>
    <row r="3518" customFormat="false" ht="12.8" hidden="false" customHeight="false" outlineLevel="0" collapsed="false">
      <c r="A3518" s="0" t="s">
        <v>557</v>
      </c>
    </row>
    <row r="3519" customFormat="false" ht="12.8" hidden="false" customHeight="false" outlineLevel="0" collapsed="false">
      <c r="A3519" s="0" t="s">
        <v>564</v>
      </c>
    </row>
    <row r="3520" customFormat="false" ht="12.8" hidden="false" customHeight="false" outlineLevel="0" collapsed="false">
      <c r="A3520" s="0" t="s">
        <v>1662</v>
      </c>
    </row>
    <row r="3521" customFormat="false" ht="12.8" hidden="false" customHeight="false" outlineLevel="0" collapsed="false">
      <c r="A3521" s="0" t="s">
        <v>891</v>
      </c>
    </row>
    <row r="3522" customFormat="false" ht="12.8" hidden="false" customHeight="false" outlineLevel="0" collapsed="false">
      <c r="A3522" s="0" t="s">
        <v>567</v>
      </c>
    </row>
    <row r="3523" customFormat="false" ht="12.8" hidden="false" customHeight="false" outlineLevel="0" collapsed="false">
      <c r="A3523" s="0" t="s">
        <v>568</v>
      </c>
    </row>
    <row r="3524" customFormat="false" ht="12.8" hidden="false" customHeight="false" outlineLevel="0" collapsed="false">
      <c r="A3524" s="0" t="s">
        <v>569</v>
      </c>
    </row>
    <row r="3525" customFormat="false" ht="12.8" hidden="false" customHeight="false" outlineLevel="0" collapsed="false">
      <c r="A3525" s="0" t="e">
        <f aca="false">_x0006__x000f_ ý</f>
        <v>#N/A</v>
      </c>
    </row>
    <row r="3526" customFormat="false" ht="12.8" hidden="false" customHeight="false" outlineLevel="0" collapsed="false">
      <c r="A3526" s="0" t="e">
        <f aca="false">_x0007__x000f_+ý</f>
        <v>#N/A</v>
      </c>
    </row>
    <row r="3527" customFormat="false" ht="12.8" hidden="false" customHeight="false" outlineLevel="0" collapsed="false">
      <c r="A3527" s="0" t="s">
        <v>570</v>
      </c>
    </row>
    <row r="3528" customFormat="false" ht="12.8" hidden="false" customHeight="false" outlineLevel="0" collapsed="false">
      <c r="A3528" s="0" t="s">
        <v>571</v>
      </c>
      <c r="B3528" s="0" t="s">
        <v>2</v>
      </c>
    </row>
    <row r="3529" customFormat="false" ht="12.8" hidden="false" customHeight="false" outlineLevel="0" collapsed="false">
      <c r="A3529" s="0" t="s">
        <v>572</v>
      </c>
    </row>
    <row r="3530" customFormat="false" ht="12.8" hidden="false" customHeight="false" outlineLevel="0" collapsed="false">
      <c r="A3530" s="0" t="s">
        <v>1415</v>
      </c>
    </row>
    <row r="3531" customFormat="false" ht="12.8" hidden="false" customHeight="false" outlineLevel="0" collapsed="false">
      <c r="A3531" s="0" t="s">
        <v>574</v>
      </c>
    </row>
    <row r="3532" customFormat="false" ht="12.8" hidden="false" customHeight="false" outlineLevel="0" collapsed="false">
      <c r="A3532" s="0" t="s">
        <v>575</v>
      </c>
    </row>
    <row r="3533" customFormat="false" ht="12.8" hidden="false" customHeight="false" outlineLevel="0" collapsed="false">
      <c r="A3533" s="0" t="s">
        <v>576</v>
      </c>
    </row>
    <row r="3534" customFormat="false" ht="12.8" hidden="false" customHeight="false" outlineLevel="0" collapsed="false">
      <c r="A3534" s="0" t="s">
        <v>577</v>
      </c>
    </row>
    <row r="3535" customFormat="false" ht="12.8" hidden="false" customHeight="false" outlineLevel="0" collapsed="false">
      <c r="A3535" s="0" t="s">
        <v>1663</v>
      </c>
    </row>
    <row r="3536" customFormat="false" ht="12.8" hidden="false" customHeight="false" outlineLevel="0" collapsed="false">
      <c r="A3536" s="0" t="s">
        <v>1664</v>
      </c>
    </row>
    <row r="3537" customFormat="false" ht="12.8" hidden="false" customHeight="false" outlineLevel="0" collapsed="false">
      <c r="A3537" s="0" t="s">
        <v>1665</v>
      </c>
    </row>
    <row r="3538" customFormat="false" ht="12.8" hidden="false" customHeight="false" outlineLevel="0" collapsed="false">
      <c r="A3538" s="0" t="s">
        <v>1666</v>
      </c>
    </row>
    <row r="3540" customFormat="false" ht="12.8" hidden="false" customHeight="false" outlineLevel="0" collapsed="false">
      <c r="A3540" s="0" t="s">
        <v>582</v>
      </c>
    </row>
    <row r="3541" customFormat="false" ht="12.8" hidden="false" customHeight="false" outlineLevel="0" collapsed="false">
      <c r="A3541" s="0" t="s">
        <v>1667</v>
      </c>
    </row>
    <row r="3542" customFormat="false" ht="12.8" hidden="false" customHeight="false" outlineLevel="0" collapsed="false">
      <c r="A3542" s="0" t="s">
        <v>1668</v>
      </c>
    </row>
    <row r="3543" customFormat="false" ht="12.8" hidden="false" customHeight="false" outlineLevel="0" collapsed="false">
      <c r="A3543" s="0" t="s">
        <v>709</v>
      </c>
    </row>
    <row r="3544" customFormat="false" ht="12.8" hidden="false" customHeight="false" outlineLevel="0" collapsed="false">
      <c r="A3544" s="0" t="s">
        <v>710</v>
      </c>
    </row>
    <row r="3545" customFormat="false" ht="12.8" hidden="false" customHeight="false" outlineLevel="0" collapsed="false">
      <c r="A3545" s="0" t="s">
        <v>1669</v>
      </c>
    </row>
    <row r="3546" customFormat="false" ht="12.8" hidden="false" customHeight="false" outlineLevel="0" collapsed="false">
      <c r="A3546" s="0" t="s">
        <v>1670</v>
      </c>
    </row>
    <row r="3547" customFormat="false" ht="12.8" hidden="false" customHeight="false" outlineLevel="0" collapsed="false">
      <c r="A3547" s="0" t="s">
        <v>588</v>
      </c>
      <c r="B3547" s="0" t="s">
        <v>713</v>
      </c>
    </row>
    <row r="3548" customFormat="false" ht="12.8" hidden="false" customHeight="false" outlineLevel="0" collapsed="false">
      <c r="A3548" s="0" t="s">
        <v>714</v>
      </c>
    </row>
    <row r="3549" customFormat="false" ht="12.8" hidden="false" customHeight="false" outlineLevel="0" collapsed="false">
      <c r="A3549" s="0" t="s">
        <v>590</v>
      </c>
    </row>
    <row r="3550" customFormat="false" ht="12.8" hidden="false" customHeight="false" outlineLevel="0" collapsed="false">
      <c r="A3550" s="0" t="s">
        <v>819</v>
      </c>
    </row>
    <row r="3551" customFormat="false" ht="12.8" hidden="false" customHeight="false" outlineLevel="0" collapsed="false">
      <c r="A3551" s="0" t="s">
        <v>716</v>
      </c>
    </row>
    <row r="3552" customFormat="false" ht="12.8" hidden="false" customHeight="false" outlineLevel="0" collapsed="false">
      <c r="A3552" s="0" t="s">
        <v>717</v>
      </c>
    </row>
    <row r="3553" customFormat="false" ht="12.8" hidden="false" customHeight="false" outlineLevel="0" collapsed="false">
      <c r="A3553" s="0" t="s">
        <v>718</v>
      </c>
    </row>
    <row r="3554" customFormat="false" ht="12.8" hidden="false" customHeight="false" outlineLevel="0" collapsed="false">
      <c r="A3554" s="0" t="s">
        <v>820</v>
      </c>
    </row>
    <row r="3555" customFormat="false" ht="12.8" hidden="false" customHeight="false" outlineLevel="0" collapsed="false">
      <c r="A3555" s="0" t="s">
        <v>595</v>
      </c>
    </row>
    <row r="3556" customFormat="false" ht="12.8" hidden="false" customHeight="false" outlineLevel="0" collapsed="false">
      <c r="A3556" s="0" t="s">
        <v>596</v>
      </c>
    </row>
    <row r="3557" customFormat="false" ht="12.8" hidden="false" customHeight="false" outlineLevel="0" collapsed="false">
      <c r="A3557" s="0" t="s">
        <v>597</v>
      </c>
    </row>
    <row r="3558" customFormat="false" ht="12.8" hidden="false" customHeight="false" outlineLevel="0" collapsed="false">
      <c r="A3558" s="0" t="s">
        <v>598</v>
      </c>
    </row>
    <row r="3559" customFormat="false" ht="12.8" hidden="false" customHeight="false" outlineLevel="0" collapsed="false">
      <c r="A3559" s="0" t="s">
        <v>599</v>
      </c>
    </row>
    <row r="3560" customFormat="false" ht="12.8" hidden="false" customHeight="false" outlineLevel="0" collapsed="false">
      <c r="A3560" s="0" t="s">
        <v>600</v>
      </c>
    </row>
    <row r="3561" customFormat="false" ht="12.8" hidden="false" customHeight="false" outlineLevel="0" collapsed="false">
      <c r="A3561" s="0" t="s">
        <v>720</v>
      </c>
    </row>
    <row r="3562" customFormat="false" ht="12.8" hidden="false" customHeight="false" outlineLevel="0" collapsed="false">
      <c r="A3562" s="0" t="s">
        <v>721</v>
      </c>
    </row>
    <row r="3563" customFormat="false" ht="12.8" hidden="false" customHeight="false" outlineLevel="0" collapsed="false">
      <c r="A3563" s="0" t="s">
        <v>602</v>
      </c>
    </row>
    <row r="3564" customFormat="false" ht="12.8" hidden="false" customHeight="false" outlineLevel="0" collapsed="false">
      <c r="A3564" s="0" t="s">
        <v>603</v>
      </c>
      <c r="B3564" s="0" t="s">
        <v>604</v>
      </c>
    </row>
    <row r="3565" customFormat="false" ht="12.8" hidden="false" customHeight="false" outlineLevel="0" collapsed="false">
      <c r="A3565" s="0" t="s">
        <v>605</v>
      </c>
    </row>
    <row r="3566" customFormat="false" ht="12.8" hidden="false" customHeight="false" outlineLevel="0" collapsed="false">
      <c r="A3566" s="0" t="s">
        <v>901</v>
      </c>
    </row>
    <row r="3567" customFormat="false" ht="12.8" hidden="false" customHeight="false" outlineLevel="0" collapsed="false">
      <c r="A3567" s="0" t="s">
        <v>737</v>
      </c>
    </row>
    <row r="3568" customFormat="false" ht="12.8" hidden="false" customHeight="false" outlineLevel="0" collapsed="false">
      <c r="A3568" s="0" t="s">
        <v>608</v>
      </c>
    </row>
    <row r="3569" customFormat="false" ht="12.8" hidden="false" customHeight="false" outlineLevel="0" collapsed="false">
      <c r="A3569" s="0" t="s">
        <v>609</v>
      </c>
    </row>
    <row r="3570" customFormat="false" ht="12.8" hidden="false" customHeight="false" outlineLevel="0" collapsed="false">
      <c r="A3570" s="0" t="s">
        <v>610</v>
      </c>
      <c r="B3570" s="0" t="s">
        <v>611</v>
      </c>
    </row>
    <row r="3571" customFormat="false" ht="12.8" hidden="false" customHeight="false" outlineLevel="0" collapsed="false">
      <c r="A3571" s="0" t="s">
        <v>609</v>
      </c>
    </row>
    <row r="3572" customFormat="false" ht="12.8" hidden="false" customHeight="false" outlineLevel="0" collapsed="false">
      <c r="A3572" s="0" t="s">
        <v>610</v>
      </c>
      <c r="B3572" s="0" t="s">
        <v>1671</v>
      </c>
    </row>
    <row r="3573" customFormat="false" ht="12.8" hidden="false" customHeight="false" outlineLevel="0" collapsed="false">
      <c r="A3573" s="0" t="s">
        <v>613</v>
      </c>
    </row>
    <row r="3574" customFormat="false" ht="12.8" hidden="false" customHeight="false" outlineLevel="0" collapsed="false">
      <c r="A3574" s="0" t="s">
        <v>1672</v>
      </c>
    </row>
    <row r="3575" customFormat="false" ht="12.8" hidden="false" customHeight="false" outlineLevel="0" collapsed="false">
      <c r="A3575" s="0" t="s">
        <v>1673</v>
      </c>
    </row>
    <row r="3577" customFormat="false" ht="12.8" hidden="false" customHeight="false" outlineLevel="0" collapsed="false">
      <c r="A3577" s="0" t="s">
        <v>1674</v>
      </c>
    </row>
    <row r="3578" customFormat="false" ht="12.8" hidden="false" customHeight="false" outlineLevel="0" collapsed="false">
      <c r="A3578" s="0" t="s">
        <v>1675</v>
      </c>
    </row>
    <row r="3579" customFormat="false" ht="12.8" hidden="false" customHeight="false" outlineLevel="0" collapsed="false">
      <c r="A3579" s="0" t="s">
        <v>709</v>
      </c>
    </row>
    <row r="3580" customFormat="false" ht="12.8" hidden="false" customHeight="false" outlineLevel="0" collapsed="false">
      <c r="A3580" s="0" t="s">
        <v>710</v>
      </c>
    </row>
    <row r="3581" customFormat="false" ht="12.8" hidden="false" customHeight="false" outlineLevel="0" collapsed="false">
      <c r="A3581" s="0" t="s">
        <v>1669</v>
      </c>
    </row>
    <row r="3582" customFormat="false" ht="12.8" hidden="false" customHeight="false" outlineLevel="0" collapsed="false">
      <c r="A3582" s="0" t="s">
        <v>1676</v>
      </c>
    </row>
    <row r="3583" customFormat="false" ht="12.8" hidden="false" customHeight="false" outlineLevel="0" collapsed="false">
      <c r="A3583" s="0" t="s">
        <v>730</v>
      </c>
    </row>
    <row r="3584" customFormat="false" ht="12.8" hidden="false" customHeight="false" outlineLevel="0" collapsed="false">
      <c r="A3584" s="0" t="s">
        <v>731</v>
      </c>
    </row>
    <row r="3585" customFormat="false" ht="12.8" hidden="false" customHeight="false" outlineLevel="0" collapsed="false">
      <c r="A3585" s="0" t="s">
        <v>590</v>
      </c>
    </row>
    <row r="3586" customFormat="false" ht="12.8" hidden="false" customHeight="false" outlineLevel="0" collapsed="false">
      <c r="A3586" s="0" t="s">
        <v>1677</v>
      </c>
    </row>
    <row r="3587" customFormat="false" ht="12.8" hidden="false" customHeight="false" outlineLevel="0" collapsed="false">
      <c r="A3587" s="0" t="s">
        <v>716</v>
      </c>
    </row>
    <row r="3588" customFormat="false" ht="12.8" hidden="false" customHeight="false" outlineLevel="0" collapsed="false">
      <c r="A3588" s="0" t="s">
        <v>717</v>
      </c>
    </row>
    <row r="3589" customFormat="false" ht="12.8" hidden="false" customHeight="false" outlineLevel="0" collapsed="false">
      <c r="A3589" s="0" t="s">
        <v>718</v>
      </c>
    </row>
    <row r="3590" customFormat="false" ht="12.8" hidden="false" customHeight="false" outlineLevel="0" collapsed="false">
      <c r="A3590" s="0" t="s">
        <v>1678</v>
      </c>
    </row>
    <row r="3591" customFormat="false" ht="12.8" hidden="false" customHeight="false" outlineLevel="0" collapsed="false">
      <c r="A3591" s="0" t="s">
        <v>625</v>
      </c>
    </row>
    <row r="3592" customFormat="false" ht="12.8" hidden="false" customHeight="false" outlineLevel="0" collapsed="false">
      <c r="A3592" s="0" t="s">
        <v>626</v>
      </c>
    </row>
    <row r="3593" customFormat="false" ht="12.8" hidden="false" customHeight="false" outlineLevel="0" collapsed="false">
      <c r="A3593" s="0" t="s">
        <v>627</v>
      </c>
    </row>
    <row r="3594" customFormat="false" ht="12.8" hidden="false" customHeight="false" outlineLevel="0" collapsed="false">
      <c r="A3594" s="0" t="s">
        <v>628</v>
      </c>
    </row>
    <row r="3595" customFormat="false" ht="12.8" hidden="false" customHeight="false" outlineLevel="0" collapsed="false">
      <c r="A3595" s="0" t="s">
        <v>629</v>
      </c>
    </row>
    <row r="3596" customFormat="false" ht="12.8" hidden="false" customHeight="false" outlineLevel="0" collapsed="false">
      <c r="A3596" s="0" t="s">
        <v>600</v>
      </c>
    </row>
    <row r="3597" customFormat="false" ht="12.8" hidden="false" customHeight="false" outlineLevel="0" collapsed="false">
      <c r="A3597" s="0" t="s">
        <v>735</v>
      </c>
    </row>
    <row r="3598" customFormat="false" ht="12.8" hidden="false" customHeight="false" outlineLevel="0" collapsed="false">
      <c r="A3598" s="0" t="s">
        <v>721</v>
      </c>
    </row>
    <row r="3599" customFormat="false" ht="12.8" hidden="false" customHeight="false" outlineLevel="0" collapsed="false">
      <c r="A3599" s="0" t="s">
        <v>630</v>
      </c>
    </row>
    <row r="3600" customFormat="false" ht="12.8" hidden="false" customHeight="false" outlineLevel="0" collapsed="false">
      <c r="A3600" s="0" t="s">
        <v>631</v>
      </c>
    </row>
    <row r="3601" customFormat="false" ht="12.8" hidden="false" customHeight="false" outlineLevel="0" collapsed="false">
      <c r="A3601" s="0" t="s">
        <v>1679</v>
      </c>
    </row>
    <row r="3602" customFormat="false" ht="12.8" hidden="false" customHeight="false" outlineLevel="0" collapsed="false">
      <c r="A3602" s="0" t="s">
        <v>737</v>
      </c>
    </row>
    <row r="3603" customFormat="false" ht="12.8" hidden="false" customHeight="false" outlineLevel="0" collapsed="false">
      <c r="A3603" s="0" t="s">
        <v>608</v>
      </c>
    </row>
    <row r="3604" customFormat="false" ht="12.8" hidden="false" customHeight="false" outlineLevel="0" collapsed="false">
      <c r="A3604" s="0" t="s">
        <v>609</v>
      </c>
    </row>
    <row r="3605" customFormat="false" ht="12.8" hidden="false" customHeight="false" outlineLevel="0" collapsed="false">
      <c r="A3605" s="0" t="s">
        <v>610</v>
      </c>
      <c r="B3605" s="0" t="s">
        <v>611</v>
      </c>
    </row>
    <row r="3606" customFormat="false" ht="12.8" hidden="false" customHeight="false" outlineLevel="0" collapsed="false">
      <c r="A3606" s="0" t="s">
        <v>609</v>
      </c>
    </row>
    <row r="3607" customFormat="false" ht="12.8" hidden="false" customHeight="false" outlineLevel="0" collapsed="false">
      <c r="A3607" s="0" t="s">
        <v>610</v>
      </c>
      <c r="B3607" s="0" t="s">
        <v>738</v>
      </c>
    </row>
    <row r="3608" customFormat="false" ht="12.8" hidden="false" customHeight="false" outlineLevel="0" collapsed="false">
      <c r="A3608" s="0" t="s">
        <v>1335</v>
      </c>
      <c r="B3608" s="0" t="s">
        <v>1432</v>
      </c>
    </row>
    <row r="3609" customFormat="false" ht="12.8" hidden="false" customHeight="false" outlineLevel="0" collapsed="false">
      <c r="A3609" s="0" t="s">
        <v>1680</v>
      </c>
    </row>
    <row r="3610" customFormat="false" ht="12.8" hidden="false" customHeight="false" outlineLevel="0" collapsed="false">
      <c r="A3610" s="0" t="s">
        <v>1681</v>
      </c>
    </row>
    <row r="3611" customFormat="false" ht="12.8" hidden="false" customHeight="false" outlineLevel="0" collapsed="false">
      <c r="A3611" s="0" t="s">
        <v>1682</v>
      </c>
    </row>
    <row r="3612" customFormat="false" ht="12.8" hidden="false" customHeight="false" outlineLevel="0" collapsed="false">
      <c r="A3612" s="0" t="s">
        <v>338</v>
      </c>
    </row>
    <row r="3613" customFormat="false" ht="12.8" hidden="false" customHeight="false" outlineLevel="0" collapsed="false">
      <c r="A3613" s="0" t="s">
        <v>339</v>
      </c>
      <c r="B3613" s="0" t="s">
        <v>340</v>
      </c>
      <c r="C3613" s="0" t="s">
        <v>341</v>
      </c>
      <c r="D3613" s="0" t="s">
        <v>342</v>
      </c>
      <c r="E3613" s="0" t="s">
        <v>343</v>
      </c>
      <c r="F3613" s="0" t="s">
        <v>344</v>
      </c>
      <c r="G3613" s="0" t="s">
        <v>345</v>
      </c>
    </row>
    <row r="3614" customFormat="false" ht="12.8" hidden="false" customHeight="false" outlineLevel="0" collapsed="false">
      <c r="A3614" s="0" t="s">
        <v>322</v>
      </c>
      <c r="B3614" s="0" t="s">
        <v>346</v>
      </c>
      <c r="C3614" s="0" t="s">
        <v>347</v>
      </c>
      <c r="D3614" s="0" t="s">
        <v>345</v>
      </c>
    </row>
    <row r="3615" customFormat="false" ht="12.8" hidden="false" customHeight="false" outlineLevel="0" collapsed="false">
      <c r="A3615" s="0" t="s">
        <v>322</v>
      </c>
      <c r="B3615" s="0" t="s">
        <v>348</v>
      </c>
      <c r="C3615" s="0" t="s">
        <v>349</v>
      </c>
      <c r="D3615" s="0" t="s">
        <v>350</v>
      </c>
      <c r="E3615" s="0" t="s">
        <v>351</v>
      </c>
      <c r="F3615" s="0" t="s">
        <v>352</v>
      </c>
      <c r="G3615" s="0" t="s">
        <v>353</v>
      </c>
      <c r="H3615" s="0" t="s">
        <v>354</v>
      </c>
      <c r="I3615" s="0" t="s">
        <v>355</v>
      </c>
      <c r="J3615" s="0" t="s">
        <v>356</v>
      </c>
      <c r="K3615" s="0" t="s">
        <v>357</v>
      </c>
      <c r="L3615" s="0" t="s">
        <v>358</v>
      </c>
      <c r="M3615" s="0" t="s">
        <v>359</v>
      </c>
      <c r="N3615" s="0" t="s">
        <v>360</v>
      </c>
      <c r="O3615" s="0" t="s">
        <v>361</v>
      </c>
      <c r="P3615" s="0" t="s">
        <v>362</v>
      </c>
      <c r="Q3615" s="0" t="s">
        <v>363</v>
      </c>
      <c r="R3615" s="0" t="s">
        <v>364</v>
      </c>
      <c r="S3615" s="0" t="s">
        <v>365</v>
      </c>
      <c r="T3615" s="0" t="s">
        <v>366</v>
      </c>
    </row>
    <row r="3616" customFormat="false" ht="12.8" hidden="false" customHeight="false" outlineLevel="0" collapsed="false">
      <c r="A3616" s="0" t="s">
        <v>367</v>
      </c>
    </row>
    <row r="3617" customFormat="false" ht="12.8" hidden="false" customHeight="false" outlineLevel="0" collapsed="false">
      <c r="A3617" s="0" t="s">
        <v>368</v>
      </c>
    </row>
    <row r="3618" customFormat="false" ht="12.8" hidden="false" customHeight="false" outlineLevel="0" collapsed="false">
      <c r="A3618" s="0" t="s">
        <v>369</v>
      </c>
    </row>
    <row r="3619" customFormat="false" ht="12.8" hidden="false" customHeight="false" outlineLevel="0" collapsed="false">
      <c r="A3619" s="0" t="s">
        <v>370</v>
      </c>
    </row>
    <row r="3620" customFormat="false" ht="12.8" hidden="false" customHeight="false" outlineLevel="0" collapsed="false">
      <c r="A3620" s="0" t="s">
        <v>371</v>
      </c>
    </row>
    <row r="3621" customFormat="false" ht="12.8" hidden="false" customHeight="false" outlineLevel="0" collapsed="false">
      <c r="A3621" s="0" t="s">
        <v>372</v>
      </c>
    </row>
    <row r="3622" customFormat="false" ht="12.8" hidden="false" customHeight="false" outlineLevel="0" collapsed="false">
      <c r="A3622" s="0" t="s">
        <v>373</v>
      </c>
    </row>
    <row r="3623" customFormat="false" ht="12.8" hidden="false" customHeight="false" outlineLevel="0" collapsed="false">
      <c r="A3623" s="0" t="s">
        <v>374</v>
      </c>
    </row>
    <row r="3624" customFormat="false" ht="12.8" hidden="false" customHeight="false" outlineLevel="0" collapsed="false">
      <c r="A3624" s="0" t="s">
        <v>375</v>
      </c>
    </row>
    <row r="3625" customFormat="false" ht="12.8" hidden="false" customHeight="false" outlineLevel="0" collapsed="false">
      <c r="A3625" s="0" t="s">
        <v>376</v>
      </c>
    </row>
    <row r="3626" customFormat="false" ht="12.8" hidden="false" customHeight="false" outlineLevel="0" collapsed="false">
      <c r="A3626" s="0" t="s">
        <v>377</v>
      </c>
    </row>
    <row r="3627" customFormat="false" ht="12.8" hidden="false" customHeight="false" outlineLevel="0" collapsed="false">
      <c r="A3627" s="0" t="s">
        <v>378</v>
      </c>
    </row>
    <row r="3628" customFormat="false" ht="12.8" hidden="false" customHeight="false" outlineLevel="0" collapsed="false">
      <c r="A3628" s="0" t="s">
        <v>379</v>
      </c>
    </row>
    <row r="3629" customFormat="false" ht="12.8" hidden="false" customHeight="false" outlineLevel="0" collapsed="false">
      <c r="A3629" s="0" t="s">
        <v>1683</v>
      </c>
    </row>
    <row r="3630" customFormat="false" ht="12.8" hidden="false" customHeight="false" outlineLevel="0" collapsed="false">
      <c r="A3630" s="0" t="s">
        <v>1684</v>
      </c>
    </row>
    <row r="3631" customFormat="false" ht="12.8" hidden="false" customHeight="false" outlineLevel="0" collapsed="false">
      <c r="A3631" s="0" t="s">
        <v>382</v>
      </c>
    </row>
    <row r="3632" customFormat="false" ht="12.8" hidden="false" customHeight="false" outlineLevel="0" collapsed="false">
      <c r="A3632" s="0" t="s">
        <v>383</v>
      </c>
    </row>
    <row r="3633" customFormat="false" ht="12.8" hidden="false" customHeight="false" outlineLevel="0" collapsed="false">
      <c r="A3633" s="0" t="s">
        <v>384</v>
      </c>
    </row>
    <row r="3634" customFormat="false" ht="12.8" hidden="false" customHeight="false" outlineLevel="0" collapsed="false">
      <c r="A3634" s="0" t="s">
        <v>385</v>
      </c>
    </row>
    <row r="3635" customFormat="false" ht="12.8" hidden="false" customHeight="false" outlineLevel="0" collapsed="false">
      <c r="A3635" s="0" t="s">
        <v>386</v>
      </c>
    </row>
    <row r="3636" customFormat="false" ht="12.8" hidden="false" customHeight="false" outlineLevel="0" collapsed="false">
      <c r="A3636" s="0" t="s">
        <v>387</v>
      </c>
    </row>
    <row r="3637" customFormat="false" ht="12.8" hidden="false" customHeight="false" outlineLevel="0" collapsed="false">
      <c r="A3637" s="0" t="s">
        <v>388</v>
      </c>
    </row>
    <row r="3638" customFormat="false" ht="12.8" hidden="false" customHeight="false" outlineLevel="0" collapsed="false">
      <c r="A3638" s="0" t="s">
        <v>1685</v>
      </c>
    </row>
    <row r="3639" customFormat="false" ht="12.8" hidden="false" customHeight="false" outlineLevel="0" collapsed="false">
      <c r="A3639" s="0" t="s">
        <v>390</v>
      </c>
    </row>
    <row r="3640" customFormat="false" ht="12.8" hidden="false" customHeight="false" outlineLevel="0" collapsed="false">
      <c r="A3640" s="0" t="s">
        <v>1686</v>
      </c>
    </row>
    <row r="3641" customFormat="false" ht="12.8" hidden="false" customHeight="false" outlineLevel="0" collapsed="false">
      <c r="A3641" s="0" t="s">
        <v>394</v>
      </c>
    </row>
    <row r="3642" customFormat="false" ht="12.8" hidden="false" customHeight="false" outlineLevel="0" collapsed="false">
      <c r="A3642" s="0" t="s">
        <v>395</v>
      </c>
    </row>
    <row r="3643" customFormat="false" ht="12.8" hidden="false" customHeight="false" outlineLevel="0" collapsed="false">
      <c r="A3643" s="0" t="s">
        <v>915</v>
      </c>
    </row>
    <row r="3644" customFormat="false" ht="12.8" hidden="false" customHeight="false" outlineLevel="0" collapsed="false">
      <c r="A3644" s="0" t="s">
        <v>1687</v>
      </c>
    </row>
    <row r="3645" customFormat="false" ht="12.8" hidden="false" customHeight="false" outlineLevel="0" collapsed="false">
      <c r="A3645" s="0" t="s">
        <v>1688</v>
      </c>
    </row>
    <row r="3646" customFormat="false" ht="12.8" hidden="false" customHeight="false" outlineLevel="0" collapsed="false">
      <c r="A3646" s="0" t="s">
        <v>398</v>
      </c>
    </row>
    <row r="3647" customFormat="false" ht="12.8" hidden="false" customHeight="false" outlineLevel="0" collapsed="false">
      <c r="A3647" s="0" t="s">
        <v>399</v>
      </c>
    </row>
    <row r="3648" customFormat="false" ht="12.8" hidden="false" customHeight="false" outlineLevel="0" collapsed="false">
      <c r="A3648" s="0" t="s">
        <v>400</v>
      </c>
    </row>
    <row r="3649" customFormat="false" ht="12.8" hidden="false" customHeight="false" outlineLevel="0" collapsed="false">
      <c r="A3649" s="0" t="s">
        <v>1689</v>
      </c>
    </row>
    <row r="3650" customFormat="false" ht="12.8" hidden="false" customHeight="false" outlineLevel="0" collapsed="false">
      <c r="A3650" s="0" t="s">
        <v>402</v>
      </c>
    </row>
    <row r="3651" customFormat="false" ht="12.8" hidden="false" customHeight="false" outlineLevel="0" collapsed="false">
      <c r="A3651" s="0" t="s">
        <v>403</v>
      </c>
    </row>
    <row r="3652" customFormat="false" ht="12.8" hidden="false" customHeight="false" outlineLevel="0" collapsed="false">
      <c r="A3652" s="0" t="s">
        <v>918</v>
      </c>
    </row>
    <row r="3653" customFormat="false" ht="12.8" hidden="false" customHeight="false" outlineLevel="0" collapsed="false">
      <c r="A3653" s="0" t="s">
        <v>1690</v>
      </c>
    </row>
    <row r="3654" customFormat="false" ht="12.8" hidden="false" customHeight="false" outlineLevel="0" collapsed="false">
      <c r="A3654" s="0" t="s">
        <v>406</v>
      </c>
    </row>
    <row r="3655" customFormat="false" ht="12.8" hidden="false" customHeight="false" outlineLevel="0" collapsed="false">
      <c r="A3655" s="0" t="s">
        <v>1691</v>
      </c>
    </row>
    <row r="3656" customFormat="false" ht="12.8" hidden="false" customHeight="false" outlineLevel="0" collapsed="false">
      <c r="A3656" s="0" t="s">
        <v>1692</v>
      </c>
    </row>
    <row r="3657" customFormat="false" ht="12.8" hidden="false" customHeight="false" outlineLevel="0" collapsed="false">
      <c r="A3657" s="0" t="s">
        <v>1096</v>
      </c>
    </row>
    <row r="3658" customFormat="false" ht="12.8" hidden="false" customHeight="false" outlineLevel="0" collapsed="false">
      <c r="A3658" s="0" t="s">
        <v>410</v>
      </c>
    </row>
    <row r="3659" customFormat="false" ht="12.8" hidden="false" customHeight="false" outlineLevel="0" collapsed="false">
      <c r="A3659" s="0" t="s">
        <v>921</v>
      </c>
    </row>
    <row r="3660" customFormat="false" ht="12.8" hidden="false" customHeight="false" outlineLevel="0" collapsed="false">
      <c r="A3660" s="0" t="s">
        <v>1693</v>
      </c>
    </row>
    <row r="3661" customFormat="false" ht="12.8" hidden="false" customHeight="false" outlineLevel="0" collapsed="false">
      <c r="A3661" s="0" t="s">
        <v>1098</v>
      </c>
    </row>
    <row r="3662" customFormat="false" ht="12.8" hidden="false" customHeight="false" outlineLevel="0" collapsed="false">
      <c r="A3662" s="0" t="s">
        <v>1694</v>
      </c>
    </row>
    <row r="3663" customFormat="false" ht="12.8" hidden="false" customHeight="false" outlineLevel="0" collapsed="false">
      <c r="A3663" s="0" t="s">
        <v>1100</v>
      </c>
    </row>
    <row r="3664" customFormat="false" ht="12.8" hidden="false" customHeight="false" outlineLevel="0" collapsed="false">
      <c r="A3664" s="0" t="s">
        <v>1695</v>
      </c>
    </row>
    <row r="3666" customFormat="false" ht="12.8" hidden="false" customHeight="false" outlineLevel="0" collapsed="false">
      <c r="A3666" s="0" t="s">
        <v>417</v>
      </c>
    </row>
    <row r="3668" customFormat="false" ht="12.8" hidden="false" customHeight="false" outlineLevel="0" collapsed="false">
      <c r="A3668" s="0" t="s">
        <v>428</v>
      </c>
    </row>
    <row r="3669" customFormat="false" ht="12.8" hidden="false" customHeight="false" outlineLevel="0" collapsed="false">
      <c r="A3669" s="0" t="s">
        <v>1696</v>
      </c>
    </row>
    <row r="3670" customFormat="false" ht="12.8" hidden="false" customHeight="false" outlineLevel="0" collapsed="false">
      <c r="A3670" s="0" t="s">
        <v>1697</v>
      </c>
    </row>
    <row r="3671" customFormat="false" ht="12.8" hidden="false" customHeight="false" outlineLevel="0" collapsed="false">
      <c r="A3671" s="0" t="s">
        <v>422</v>
      </c>
    </row>
    <row r="3672" customFormat="false" ht="12.8" hidden="false" customHeight="false" outlineLevel="0" collapsed="false">
      <c r="A3672" s="0" t="s">
        <v>1698</v>
      </c>
    </row>
    <row r="3673" customFormat="false" ht="12.8" hidden="false" customHeight="false" outlineLevel="0" collapsed="false">
      <c r="A3673" s="0" t="s">
        <v>1699</v>
      </c>
    </row>
    <row r="3674" customFormat="false" ht="12.8" hidden="false" customHeight="false" outlineLevel="0" collapsed="false">
      <c r="A3674" s="0" t="s">
        <v>1096</v>
      </c>
    </row>
    <row r="3675" customFormat="false" ht="12.8" hidden="false" customHeight="false" outlineLevel="0" collapsed="false">
      <c r="A3675" s="0" t="s">
        <v>424</v>
      </c>
    </row>
    <row r="3676" customFormat="false" ht="12.8" hidden="false" customHeight="false" outlineLevel="0" collapsed="false">
      <c r="A3676" s="0" t="s">
        <v>425</v>
      </c>
    </row>
    <row r="3677" customFormat="false" ht="12.8" hidden="false" customHeight="false" outlineLevel="0" collapsed="false">
      <c r="A3677" s="0" t="s">
        <v>1700</v>
      </c>
    </row>
    <row r="3678" customFormat="false" ht="12.8" hidden="false" customHeight="false" outlineLevel="0" collapsed="false">
      <c r="A3678" s="0" t="s">
        <v>1109</v>
      </c>
    </row>
    <row r="3679" customFormat="false" ht="12.8" hidden="false" customHeight="false" outlineLevel="0" collapsed="false">
      <c r="A3679" s="0" t="s">
        <v>1694</v>
      </c>
    </row>
    <row r="3680" customFormat="false" ht="12.8" hidden="false" customHeight="false" outlineLevel="0" collapsed="false">
      <c r="A3680" s="0" t="s">
        <v>1100</v>
      </c>
    </row>
    <row r="3681" customFormat="false" ht="12.8" hidden="false" customHeight="false" outlineLevel="0" collapsed="false">
      <c r="A3681" s="0" t="s">
        <v>1701</v>
      </c>
    </row>
    <row r="3683" customFormat="false" ht="12.8" hidden="false" customHeight="false" outlineLevel="0" collapsed="false">
      <c r="A3683" s="0" t="s">
        <v>417</v>
      </c>
    </row>
    <row r="3685" customFormat="false" ht="12.8" hidden="false" customHeight="false" outlineLevel="0" collapsed="false">
      <c r="A3685" s="0" t="s">
        <v>418</v>
      </c>
    </row>
    <row r="3687" customFormat="false" ht="12.8" hidden="false" customHeight="false" outlineLevel="0" collapsed="false">
      <c r="A3687" s="0" t="s">
        <v>1111</v>
      </c>
    </row>
    <row r="3689" customFormat="false" ht="12.8" hidden="false" customHeight="false" outlineLevel="0" collapsed="false">
      <c r="A3689" s="0" t="s">
        <v>1702</v>
      </c>
    </row>
    <row r="3690" customFormat="false" ht="12.8" hidden="false" customHeight="false" outlineLevel="0" collapsed="false">
      <c r="A3690" s="0" t="s">
        <v>1703</v>
      </c>
    </row>
    <row r="3691" customFormat="false" ht="12.8" hidden="false" customHeight="false" outlineLevel="0" collapsed="false">
      <c r="A3691" s="0" t="s">
        <v>431</v>
      </c>
    </row>
    <row r="3692" customFormat="false" ht="12.8" hidden="false" customHeight="false" outlineLevel="0" collapsed="false">
      <c r="A3692" s="0" t="s">
        <v>1115</v>
      </c>
    </row>
    <row r="3693" customFormat="false" ht="12.8" hidden="false" customHeight="false" outlineLevel="0" collapsed="false">
      <c r="A3693" s="0" t="s">
        <v>1116</v>
      </c>
    </row>
    <row r="3694" customFormat="false" ht="12.8" hidden="false" customHeight="false" outlineLevel="0" collapsed="false">
      <c r="A3694" s="0" t="s">
        <v>1704</v>
      </c>
    </row>
    <row r="3695" customFormat="false" ht="12.8" hidden="false" customHeight="false" outlineLevel="0" collapsed="false">
      <c r="A3695" s="0" t="s">
        <v>1705</v>
      </c>
    </row>
    <row r="3696" customFormat="false" ht="12.8" hidden="false" customHeight="false" outlineLevel="0" collapsed="false">
      <c r="A3696" s="0" t="s">
        <v>433</v>
      </c>
    </row>
    <row r="3697" customFormat="false" ht="12.8" hidden="false" customHeight="false" outlineLevel="0" collapsed="false">
      <c r="A3697" s="0" t="s">
        <v>1706</v>
      </c>
    </row>
    <row r="3698" customFormat="false" ht="12.8" hidden="false" customHeight="false" outlineLevel="0" collapsed="false">
      <c r="A3698" s="0" t="s">
        <v>435</v>
      </c>
    </row>
    <row r="3699" customFormat="false" ht="12.8" hidden="false" customHeight="false" outlineLevel="0" collapsed="false">
      <c r="A3699" s="0" t="s">
        <v>1707</v>
      </c>
    </row>
    <row r="3700" customFormat="false" ht="12.8" hidden="false" customHeight="false" outlineLevel="0" collapsed="false">
      <c r="A3700" s="0" t="s">
        <v>437</v>
      </c>
    </row>
    <row r="3701" customFormat="false" ht="12.8" hidden="false" customHeight="false" outlineLevel="0" collapsed="false">
      <c r="A3701" s="0" t="s">
        <v>1126</v>
      </c>
    </row>
    <row r="3702" customFormat="false" ht="12.8" hidden="false" customHeight="false" outlineLevel="0" collapsed="false">
      <c r="A3702" s="0" t="s">
        <v>1127</v>
      </c>
    </row>
    <row r="3703" customFormat="false" ht="12.8" hidden="false" customHeight="false" outlineLevel="0" collapsed="false">
      <c r="A3703" s="0" t="s">
        <v>1708</v>
      </c>
    </row>
    <row r="3704" customFormat="false" ht="12.8" hidden="false" customHeight="false" outlineLevel="0" collapsed="false">
      <c r="A3704" s="0" t="s">
        <v>1709</v>
      </c>
    </row>
    <row r="3705" customFormat="false" ht="12.8" hidden="false" customHeight="false" outlineLevel="0" collapsed="false">
      <c r="A3705" s="0" t="s">
        <v>439</v>
      </c>
    </row>
    <row r="3706" customFormat="false" ht="12.8" hidden="false" customHeight="false" outlineLevel="0" collapsed="false">
      <c r="A3706" s="0" t="s">
        <v>1131</v>
      </c>
    </row>
    <row r="3707" customFormat="false" ht="12.8" hidden="false" customHeight="false" outlineLevel="0" collapsed="false">
      <c r="A3707" s="0" t="s">
        <v>1132</v>
      </c>
    </row>
    <row r="3708" customFormat="false" ht="12.8" hidden="false" customHeight="false" outlineLevel="0" collapsed="false">
      <c r="A3708" s="0" t="s">
        <v>1710</v>
      </c>
    </row>
    <row r="3709" customFormat="false" ht="12.8" hidden="false" customHeight="false" outlineLevel="0" collapsed="false">
      <c r="A3709" s="0" t="s">
        <v>441</v>
      </c>
    </row>
    <row r="3710" customFormat="false" ht="12.8" hidden="false" customHeight="false" outlineLevel="0" collapsed="false">
      <c r="A3710" s="0" t="s">
        <v>1711</v>
      </c>
    </row>
    <row r="3711" customFormat="false" ht="12.8" hidden="false" customHeight="false" outlineLevel="0" collapsed="false">
      <c r="A3711" s="0" t="s">
        <v>443</v>
      </c>
    </row>
    <row r="3712" customFormat="false" ht="12.8" hidden="false" customHeight="false" outlineLevel="0" collapsed="false">
      <c r="A3712" s="0" t="s">
        <v>1712</v>
      </c>
    </row>
    <row r="3713" customFormat="false" ht="12.8" hidden="false" customHeight="false" outlineLevel="0" collapsed="false">
      <c r="A3713" s="0" t="s">
        <v>1713</v>
      </c>
    </row>
    <row r="3714" customFormat="false" ht="12.8" hidden="false" customHeight="false" outlineLevel="0" collapsed="false">
      <c r="A3714" s="0" t="s">
        <v>445</v>
      </c>
    </row>
    <row r="3715" customFormat="false" ht="12.8" hidden="false" customHeight="false" outlineLevel="0" collapsed="false">
      <c r="A3715" s="0" t="s">
        <v>1714</v>
      </c>
    </row>
    <row r="3716" customFormat="false" ht="12.8" hidden="false" customHeight="false" outlineLevel="0" collapsed="false">
      <c r="A3716" s="0" t="s">
        <v>447</v>
      </c>
    </row>
    <row r="3717" customFormat="false" ht="12.8" hidden="false" customHeight="false" outlineLevel="0" collapsed="false">
      <c r="A3717" s="0" t="s">
        <v>1715</v>
      </c>
    </row>
    <row r="3718" customFormat="false" ht="12.8" hidden="false" customHeight="false" outlineLevel="0" collapsed="false">
      <c r="A3718" s="0" t="s">
        <v>449</v>
      </c>
    </row>
    <row r="3719" customFormat="false" ht="12.8" hidden="false" customHeight="false" outlineLevel="0" collapsed="false">
      <c r="A3719" s="0" t="s">
        <v>1716</v>
      </c>
    </row>
    <row r="3720" customFormat="false" ht="12.8" hidden="false" customHeight="false" outlineLevel="0" collapsed="false">
      <c r="A3720" s="0" t="s">
        <v>1717</v>
      </c>
    </row>
    <row r="3721" customFormat="false" ht="12.8" hidden="false" customHeight="false" outlineLevel="0" collapsed="false">
      <c r="A3721" s="0" t="s">
        <v>451</v>
      </c>
    </row>
    <row r="3722" customFormat="false" ht="12.8" hidden="false" customHeight="false" outlineLevel="0" collapsed="false">
      <c r="A3722" s="0" t="s">
        <v>1718</v>
      </c>
    </row>
    <row r="3723" customFormat="false" ht="12.8" hidden="false" customHeight="false" outlineLevel="0" collapsed="false">
      <c r="A3723" s="0" t="s">
        <v>453</v>
      </c>
    </row>
    <row r="3724" customFormat="false" ht="12.8" hidden="false" customHeight="false" outlineLevel="0" collapsed="false">
      <c r="A3724" s="0" t="s">
        <v>1719</v>
      </c>
    </row>
    <row r="3725" customFormat="false" ht="12.8" hidden="false" customHeight="false" outlineLevel="0" collapsed="false">
      <c r="A3725" s="0" t="s">
        <v>455</v>
      </c>
    </row>
    <row r="3726" customFormat="false" ht="12.8" hidden="false" customHeight="false" outlineLevel="0" collapsed="false">
      <c r="A3726" s="0" t="s">
        <v>1720</v>
      </c>
    </row>
    <row r="3727" customFormat="false" ht="12.8" hidden="false" customHeight="false" outlineLevel="0" collapsed="false">
      <c r="A3727" s="0" t="s">
        <v>457</v>
      </c>
    </row>
    <row r="3728" customFormat="false" ht="12.8" hidden="false" customHeight="false" outlineLevel="0" collapsed="false">
      <c r="A3728" s="0" t="s">
        <v>1721</v>
      </c>
    </row>
    <row r="3729" customFormat="false" ht="12.8" hidden="false" customHeight="false" outlineLevel="0" collapsed="false">
      <c r="A3729" s="0" t="s">
        <v>459</v>
      </c>
    </row>
    <row r="3730" customFormat="false" ht="12.8" hidden="false" customHeight="false" outlineLevel="0" collapsed="false">
      <c r="A3730" s="0" t="s">
        <v>460</v>
      </c>
    </row>
    <row r="3731" customFormat="false" ht="12.8" hidden="false" customHeight="false" outlineLevel="0" collapsed="false">
      <c r="A3731" s="0" t="s">
        <v>1722</v>
      </c>
    </row>
    <row r="3732" customFormat="false" ht="12.8" hidden="false" customHeight="false" outlineLevel="0" collapsed="false">
      <c r="A3732" s="0" t="s">
        <v>462</v>
      </c>
    </row>
    <row r="3733" customFormat="false" ht="12.8" hidden="false" customHeight="false" outlineLevel="0" collapsed="false">
      <c r="A3733" s="0" t="s">
        <v>1723</v>
      </c>
    </row>
    <row r="3734" customFormat="false" ht="12.8" hidden="false" customHeight="false" outlineLevel="0" collapsed="false">
      <c r="A3734" s="0" t="s">
        <v>464</v>
      </c>
    </row>
    <row r="3735" customFormat="false" ht="12.8" hidden="false" customHeight="false" outlineLevel="0" collapsed="false">
      <c r="A3735" s="0" t="s">
        <v>1724</v>
      </c>
    </row>
    <row r="3736" customFormat="false" ht="12.8" hidden="false" customHeight="false" outlineLevel="0" collapsed="false">
      <c r="A3736" s="0" t="s">
        <v>466</v>
      </c>
    </row>
    <row r="3737" customFormat="false" ht="12.8" hidden="false" customHeight="false" outlineLevel="0" collapsed="false">
      <c r="A3737" s="0" t="s">
        <v>1725</v>
      </c>
      <c r="B3737" s="0" t="s">
        <v>468</v>
      </c>
      <c r="C3737" s="0" t="s">
        <v>469</v>
      </c>
      <c r="D3737" s="0" t="s">
        <v>470</v>
      </c>
      <c r="E3737" s="0" t="s">
        <v>471</v>
      </c>
      <c r="F3737" s="0" t="s">
        <v>472</v>
      </c>
      <c r="G3737" s="0" t="s">
        <v>473</v>
      </c>
      <c r="H3737" s="0" t="s">
        <v>474</v>
      </c>
      <c r="I3737" s="0" t="s">
        <v>475</v>
      </c>
      <c r="J3737" s="0" t="s">
        <v>476</v>
      </c>
      <c r="K3737" s="0" t="s">
        <v>477</v>
      </c>
      <c r="L3737" s="0" t="s">
        <v>478</v>
      </c>
      <c r="M3737" s="0" t="s">
        <v>345</v>
      </c>
      <c r="N3737" s="0" t="s">
        <v>479</v>
      </c>
      <c r="O3737" s="0" t="s">
        <v>480</v>
      </c>
      <c r="P3737" s="0" t="s">
        <v>481</v>
      </c>
      <c r="Q3737" s="0" t="s">
        <v>482</v>
      </c>
      <c r="R3737" s="0" t="s">
        <v>483</v>
      </c>
      <c r="S3737" s="0" t="s">
        <v>484</v>
      </c>
      <c r="T3737" s="0" t="s">
        <v>485</v>
      </c>
      <c r="U3737" s="0" t="s">
        <v>486</v>
      </c>
      <c r="V3737" s="0" t="s">
        <v>487</v>
      </c>
      <c r="W3737" s="0" t="s">
        <v>1726</v>
      </c>
    </row>
    <row r="3738" customFormat="false" ht="12.8" hidden="false" customHeight="false" outlineLevel="0" collapsed="false">
      <c r="A3738" s="0" t="s">
        <v>489</v>
      </c>
    </row>
    <row r="3739" customFormat="false" ht="12.8" hidden="false" customHeight="false" outlineLevel="0" collapsed="false">
      <c r="A3739" s="0" t="s">
        <v>1727</v>
      </c>
    </row>
    <row r="3740" customFormat="false" ht="12.8" hidden="false" customHeight="false" outlineLevel="0" collapsed="false">
      <c r="A3740" s="0" t="s">
        <v>491</v>
      </c>
    </row>
    <row r="3741" customFormat="false" ht="12.8" hidden="false" customHeight="false" outlineLevel="0" collapsed="false">
      <c r="A3741" s="0" t="s">
        <v>1728</v>
      </c>
    </row>
    <row r="3742" customFormat="false" ht="23.85" hidden="false" customHeight="false" outlineLevel="0" collapsed="false">
      <c r="A3742" s="1" t="s">
        <v>1729</v>
      </c>
    </row>
    <row r="3743" customFormat="false" ht="12.8" hidden="false" customHeight="false" outlineLevel="0" collapsed="false">
      <c r="A3743" s="0" t="s">
        <v>494</v>
      </c>
    </row>
    <row r="3744" customFormat="false" ht="12.8" hidden="false" customHeight="false" outlineLevel="0" collapsed="false">
      <c r="A3744" s="0" t="s">
        <v>1730</v>
      </c>
    </row>
    <row r="3745" customFormat="false" ht="12.8" hidden="false" customHeight="false" outlineLevel="0" collapsed="false">
      <c r="A3745" s="0" t="s">
        <v>1731</v>
      </c>
    </row>
    <row r="3746" customFormat="false" ht="12.8" hidden="false" customHeight="false" outlineLevel="0" collapsed="false">
      <c r="A3746" s="0" t="s">
        <v>496</v>
      </c>
    </row>
    <row r="3747" customFormat="false" ht="12.8" hidden="false" customHeight="false" outlineLevel="0" collapsed="false">
      <c r="A3747" s="0" t="s">
        <v>1732</v>
      </c>
    </row>
    <row r="3748" customFormat="false" ht="12.8" hidden="false" customHeight="false" outlineLevel="0" collapsed="false">
      <c r="A3748" s="0" t="s">
        <v>498</v>
      </c>
    </row>
    <row r="3749" customFormat="false" ht="12.8" hidden="false" customHeight="false" outlineLevel="0" collapsed="false">
      <c r="A3749" s="0" t="s">
        <v>1733</v>
      </c>
    </row>
    <row r="3750" customFormat="false" ht="12.8" hidden="false" customHeight="false" outlineLevel="0" collapsed="false">
      <c r="A3750" s="0" t="s">
        <v>500</v>
      </c>
    </row>
    <row r="3751" customFormat="false" ht="12.8" hidden="false" customHeight="false" outlineLevel="0" collapsed="false">
      <c r="A3751" s="0" t="s">
        <v>1734</v>
      </c>
    </row>
    <row r="3752" customFormat="false" ht="12.8" hidden="false" customHeight="false" outlineLevel="0" collapsed="false">
      <c r="A3752" s="0" t="s">
        <v>1735</v>
      </c>
    </row>
    <row r="3753" customFormat="false" ht="12.8" hidden="false" customHeight="false" outlineLevel="0" collapsed="false">
      <c r="A3753" s="0" t="s">
        <v>502</v>
      </c>
    </row>
    <row r="3754" customFormat="false" ht="12.8" hidden="false" customHeight="false" outlineLevel="0" collapsed="false">
      <c r="A3754" s="0" t="s">
        <v>1736</v>
      </c>
    </row>
    <row r="3755" customFormat="false" ht="12.8" hidden="false" customHeight="false" outlineLevel="0" collapsed="false">
      <c r="A3755" s="0" t="s">
        <v>504</v>
      </c>
    </row>
    <row r="3756" customFormat="false" ht="12.8" hidden="false" customHeight="false" outlineLevel="0" collapsed="false">
      <c r="A3756" s="0" t="s">
        <v>1737</v>
      </c>
    </row>
    <row r="3757" customFormat="false" ht="12.8" hidden="false" customHeight="false" outlineLevel="0" collapsed="false">
      <c r="A3757" s="0" t="s">
        <v>506</v>
      </c>
    </row>
    <row r="3758" customFormat="false" ht="12.8" hidden="false" customHeight="false" outlineLevel="0" collapsed="false">
      <c r="A3758" s="0" t="s">
        <v>1738</v>
      </c>
    </row>
    <row r="3759" customFormat="false" ht="12.8" hidden="false" customHeight="false" outlineLevel="0" collapsed="false">
      <c r="A3759" s="0" t="s">
        <v>1739</v>
      </c>
    </row>
    <row r="3760" customFormat="false" ht="12.8" hidden="false" customHeight="false" outlineLevel="0" collapsed="false">
      <c r="A3760" s="0" t="s">
        <v>508</v>
      </c>
    </row>
    <row r="3761" customFormat="false" ht="12.8" hidden="false" customHeight="false" outlineLevel="0" collapsed="false">
      <c r="A3761" s="0" t="s">
        <v>1740</v>
      </c>
      <c r="B3761" s="0" t="s">
        <v>1096</v>
      </c>
    </row>
    <row r="3762" customFormat="false" ht="12.8" hidden="false" customHeight="false" outlineLevel="0" collapsed="false">
      <c r="A3762" s="0" t="s">
        <v>510</v>
      </c>
    </row>
    <row r="3763" customFormat="false" ht="12.8" hidden="false" customHeight="false" outlineLevel="0" collapsed="false">
      <c r="A3763" s="0" t="s">
        <v>511</v>
      </c>
      <c r="B3763" s="0" t="s">
        <v>1741</v>
      </c>
      <c r="C3763" s="0" t="s">
        <v>1191</v>
      </c>
      <c r="D3763" s="0" t="s">
        <v>1694</v>
      </c>
      <c r="E3763" s="0" t="s">
        <v>1100</v>
      </c>
      <c r="F3763" s="0" t="s">
        <v>1742</v>
      </c>
    </row>
    <row r="3764" customFormat="false" ht="12.8" hidden="false" customHeight="false" outlineLevel="0" collapsed="false">
      <c r="B3764" s="0" t="s">
        <v>417</v>
      </c>
    </row>
    <row r="3765" customFormat="false" ht="12.8" hidden="false" customHeight="false" outlineLevel="0" collapsed="false">
      <c r="B3765" s="0" t="s">
        <v>428</v>
      </c>
      <c r="C3765" s="0" t="s">
        <v>1743</v>
      </c>
      <c r="D3765" s="0" t="s">
        <v>1194</v>
      </c>
    </row>
    <row r="3766" customFormat="false" ht="12.8" hidden="false" customHeight="false" outlineLevel="0" collapsed="false">
      <c r="A3766" s="0" t="s">
        <v>1744</v>
      </c>
    </row>
    <row r="3767" customFormat="false" ht="12.8" hidden="false" customHeight="false" outlineLevel="0" collapsed="false">
      <c r="A3767" s="0" t="s">
        <v>516</v>
      </c>
    </row>
    <row r="3768" customFormat="false" ht="12.8" hidden="false" customHeight="false" outlineLevel="0" collapsed="false">
      <c r="A3768" s="0" t="s">
        <v>1745</v>
      </c>
    </row>
    <row r="3769" customFormat="false" ht="12.8" hidden="false" customHeight="false" outlineLevel="0" collapsed="false">
      <c r="A3769" s="0" t="s">
        <v>518</v>
      </c>
    </row>
    <row r="3770" customFormat="false" ht="12.8" hidden="false" customHeight="false" outlineLevel="0" collapsed="false">
      <c r="A3770" s="0" t="s">
        <v>1746</v>
      </c>
    </row>
    <row r="3771" customFormat="false" ht="12.8" hidden="false" customHeight="false" outlineLevel="0" collapsed="false">
      <c r="A3771" s="0" t="s">
        <v>520</v>
      </c>
    </row>
    <row r="3772" customFormat="false" ht="12.8" hidden="false" customHeight="false" outlineLevel="0" collapsed="false">
      <c r="A3772" s="0" t="s">
        <v>1747</v>
      </c>
    </row>
    <row r="3773" customFormat="false" ht="12.8" hidden="false" customHeight="false" outlineLevel="0" collapsed="false">
      <c r="A3773" s="0" t="s">
        <v>1748</v>
      </c>
    </row>
    <row r="3774" customFormat="false" ht="12.8" hidden="false" customHeight="false" outlineLevel="0" collapsed="false">
      <c r="A3774" s="0" t="s">
        <v>522</v>
      </c>
    </row>
    <row r="3775" customFormat="false" ht="12.8" hidden="false" customHeight="false" outlineLevel="0" collapsed="false">
      <c r="A3775" s="0" t="s">
        <v>1749</v>
      </c>
    </row>
    <row r="3776" customFormat="false" ht="12.8" hidden="false" customHeight="false" outlineLevel="0" collapsed="false">
      <c r="A3776" s="0" t="s">
        <v>524</v>
      </c>
    </row>
    <row r="3777" customFormat="false" ht="12.8" hidden="false" customHeight="false" outlineLevel="0" collapsed="false">
      <c r="A3777" s="0" t="s">
        <v>1750</v>
      </c>
    </row>
    <row r="3778" customFormat="false" ht="12.8" hidden="false" customHeight="false" outlineLevel="0" collapsed="false">
      <c r="A3778" s="0" t="s">
        <v>526</v>
      </c>
    </row>
    <row r="3779" customFormat="false" ht="12.8" hidden="false" customHeight="false" outlineLevel="0" collapsed="false">
      <c r="A3779" s="0" t="s">
        <v>1751</v>
      </c>
    </row>
    <row r="3780" customFormat="false" ht="12.8" hidden="false" customHeight="false" outlineLevel="0" collapsed="false">
      <c r="A3780" s="0" t="s">
        <v>1752</v>
      </c>
    </row>
    <row r="3781" customFormat="false" ht="12.8" hidden="false" customHeight="false" outlineLevel="0" collapsed="false">
      <c r="A3781" s="0" t="s">
        <v>531</v>
      </c>
    </row>
    <row r="3782" customFormat="false" ht="12.8" hidden="false" customHeight="false" outlineLevel="0" collapsed="false">
      <c r="A3782" s="0" t="s">
        <v>690</v>
      </c>
    </row>
    <row r="3783" customFormat="false" ht="12.8" hidden="false" customHeight="false" outlineLevel="0" collapsed="false">
      <c r="A3783" s="0" t="s">
        <v>536</v>
      </c>
    </row>
    <row r="3784" customFormat="false" ht="12.8" hidden="false" customHeight="false" outlineLevel="0" collapsed="false">
      <c r="A3784" s="0" t="s">
        <v>537</v>
      </c>
    </row>
    <row r="3785" customFormat="false" ht="12.8" hidden="false" customHeight="false" outlineLevel="0" collapsed="false">
      <c r="A3785" s="0" t="s">
        <v>538</v>
      </c>
    </row>
    <row r="3786" customFormat="false" ht="12.8" hidden="false" customHeight="false" outlineLevel="0" collapsed="false">
      <c r="A3786" s="0" t="s">
        <v>539</v>
      </c>
    </row>
    <row r="3787" customFormat="false" ht="12.8" hidden="false" customHeight="false" outlineLevel="0" collapsed="false">
      <c r="A3787" s="0" t="s">
        <v>540</v>
      </c>
    </row>
    <row r="3788" customFormat="false" ht="12.8" hidden="false" customHeight="false" outlineLevel="0" collapsed="false">
      <c r="A3788" s="0" t="s">
        <v>1753</v>
      </c>
    </row>
    <row r="3789" customFormat="false" ht="12.8" hidden="false" customHeight="false" outlineLevel="0" collapsed="false">
      <c r="A3789" s="0" t="s">
        <v>883</v>
      </c>
    </row>
    <row r="3790" customFormat="false" ht="12.8" hidden="false" customHeight="false" outlineLevel="0" collapsed="false">
      <c r="A3790" s="0" t="s">
        <v>543</v>
      </c>
    </row>
    <row r="3791" customFormat="false" ht="12.8" hidden="false" customHeight="false" outlineLevel="0" collapsed="false">
      <c r="A3791" s="0" t="s">
        <v>544</v>
      </c>
    </row>
    <row r="3792" customFormat="false" ht="12.8" hidden="false" customHeight="false" outlineLevel="0" collapsed="false">
      <c r="A3792" s="0" t="s">
        <v>1754</v>
      </c>
    </row>
    <row r="3793" customFormat="false" ht="12.8" hidden="false" customHeight="false" outlineLevel="0" collapsed="false">
      <c r="A3793" s="0" t="s">
        <v>798</v>
      </c>
    </row>
    <row r="3794" customFormat="false" ht="12.8" hidden="false" customHeight="false" outlineLevel="0" collapsed="false">
      <c r="A3794" s="0" t="s">
        <v>547</v>
      </c>
    </row>
    <row r="3795" customFormat="false" ht="12.8" hidden="false" customHeight="false" outlineLevel="0" collapsed="false">
      <c r="A3795" s="0" t="s">
        <v>548</v>
      </c>
    </row>
    <row r="3796" customFormat="false" ht="12.8" hidden="false" customHeight="false" outlineLevel="0" collapsed="false">
      <c r="A3796" s="0" t="s">
        <v>1755</v>
      </c>
    </row>
    <row r="3797" customFormat="false" ht="12.8" hidden="false" customHeight="false" outlineLevel="0" collapsed="false">
      <c r="A3797" s="0" t="s">
        <v>694</v>
      </c>
    </row>
    <row r="3798" customFormat="false" ht="12.8" hidden="false" customHeight="false" outlineLevel="0" collapsed="false">
      <c r="A3798" s="0" t="s">
        <v>551</v>
      </c>
    </row>
    <row r="3799" customFormat="false" ht="12.8" hidden="false" customHeight="false" outlineLevel="0" collapsed="false">
      <c r="A3799" s="0" t="s">
        <v>552</v>
      </c>
    </row>
    <row r="3800" customFormat="false" ht="12.8" hidden="false" customHeight="false" outlineLevel="0" collapsed="false">
      <c r="A3800" s="0" t="s">
        <v>1756</v>
      </c>
    </row>
    <row r="3801" customFormat="false" ht="12.8" hidden="false" customHeight="false" outlineLevel="0" collapsed="false">
      <c r="A3801" s="0" t="s">
        <v>696</v>
      </c>
    </row>
    <row r="3802" customFormat="false" ht="12.8" hidden="false" customHeight="false" outlineLevel="0" collapsed="false">
      <c r="A3802" s="0" t="s">
        <v>556</v>
      </c>
    </row>
    <row r="3803" customFormat="false" ht="12.8" hidden="false" customHeight="false" outlineLevel="0" collapsed="false">
      <c r="A3803" s="0" t="s">
        <v>557</v>
      </c>
    </row>
    <row r="3804" customFormat="false" ht="12.8" hidden="false" customHeight="false" outlineLevel="0" collapsed="false">
      <c r="A3804" s="0" t="s">
        <v>558</v>
      </c>
    </row>
    <row r="3805" customFormat="false" ht="12.8" hidden="false" customHeight="false" outlineLevel="0" collapsed="false">
      <c r="A3805" s="0" t="s">
        <v>1757</v>
      </c>
    </row>
    <row r="3806" customFormat="false" ht="12.8" hidden="false" customHeight="false" outlineLevel="0" collapsed="false">
      <c r="A3806" s="0" t="s">
        <v>803</v>
      </c>
    </row>
    <row r="3807" customFormat="false" ht="12.8" hidden="false" customHeight="false" outlineLevel="0" collapsed="false">
      <c r="A3807" s="0" t="s">
        <v>556</v>
      </c>
    </row>
    <row r="3808" customFormat="false" ht="12.8" hidden="false" customHeight="false" outlineLevel="0" collapsed="false">
      <c r="A3808" s="0" t="s">
        <v>557</v>
      </c>
    </row>
    <row r="3809" customFormat="false" ht="12.8" hidden="false" customHeight="false" outlineLevel="0" collapsed="false">
      <c r="A3809" s="0" t="s">
        <v>561</v>
      </c>
    </row>
    <row r="3810" customFormat="false" ht="12.8" hidden="false" customHeight="false" outlineLevel="0" collapsed="false">
      <c r="A3810" s="0" t="s">
        <v>1758</v>
      </c>
    </row>
    <row r="3811" customFormat="false" ht="12.8" hidden="false" customHeight="false" outlineLevel="0" collapsed="false">
      <c r="A3811" s="0" t="s">
        <v>805</v>
      </c>
    </row>
    <row r="3812" customFormat="false" ht="12.8" hidden="false" customHeight="false" outlineLevel="0" collapsed="false">
      <c r="A3812" s="0" t="s">
        <v>556</v>
      </c>
    </row>
    <row r="3813" customFormat="false" ht="12.8" hidden="false" customHeight="false" outlineLevel="0" collapsed="false">
      <c r="A3813" s="0" t="s">
        <v>557</v>
      </c>
    </row>
    <row r="3814" customFormat="false" ht="12.8" hidden="false" customHeight="false" outlineLevel="0" collapsed="false">
      <c r="A3814" s="0" t="s">
        <v>564</v>
      </c>
    </row>
    <row r="3815" customFormat="false" ht="12.8" hidden="false" customHeight="false" outlineLevel="0" collapsed="false">
      <c r="A3815" s="0" t="s">
        <v>1759</v>
      </c>
    </row>
    <row r="3816" customFormat="false" ht="12.8" hidden="false" customHeight="false" outlineLevel="0" collapsed="false">
      <c r="A3816" s="0" t="s">
        <v>1760</v>
      </c>
    </row>
    <row r="3817" customFormat="false" ht="12.8" hidden="false" customHeight="false" outlineLevel="0" collapsed="false">
      <c r="A3817" s="0" t="s">
        <v>567</v>
      </c>
    </row>
    <row r="3818" customFormat="false" ht="12.8" hidden="false" customHeight="false" outlineLevel="0" collapsed="false">
      <c r="A3818" s="0" t="s">
        <v>568</v>
      </c>
    </row>
    <row r="3819" customFormat="false" ht="12.8" hidden="false" customHeight="false" outlineLevel="0" collapsed="false">
      <c r="A3819" s="0" t="s">
        <v>569</v>
      </c>
    </row>
    <row r="3820" customFormat="false" ht="12.8" hidden="false" customHeight="false" outlineLevel="0" collapsed="false">
      <c r="A3820" s="0" t="e">
        <f aca="false">_x0006__x000f_ ý</f>
        <v>#N/A</v>
      </c>
    </row>
    <row r="3821" customFormat="false" ht="12.8" hidden="false" customHeight="false" outlineLevel="0" collapsed="false">
      <c r="A3821" s="0" t="e">
        <f aca="false">_x0007__x000f_+ý</f>
        <v>#N/A</v>
      </c>
    </row>
    <row r="3822" customFormat="false" ht="12.8" hidden="false" customHeight="false" outlineLevel="0" collapsed="false">
      <c r="A3822" s="0" t="s">
        <v>570</v>
      </c>
    </row>
    <row r="3823" customFormat="false" ht="12.8" hidden="false" customHeight="false" outlineLevel="0" collapsed="false">
      <c r="A3823" s="0" t="s">
        <v>571</v>
      </c>
      <c r="B3823" s="0" t="s">
        <v>2</v>
      </c>
    </row>
    <row r="3824" customFormat="false" ht="12.8" hidden="false" customHeight="false" outlineLevel="0" collapsed="false">
      <c r="A3824" s="0" t="s">
        <v>572</v>
      </c>
    </row>
    <row r="3825" customFormat="false" ht="12.8" hidden="false" customHeight="false" outlineLevel="0" collapsed="false">
      <c r="A3825" s="0" t="s">
        <v>1222</v>
      </c>
    </row>
    <row r="3826" customFormat="false" ht="12.8" hidden="false" customHeight="false" outlineLevel="0" collapsed="false">
      <c r="A3826" s="0" t="s">
        <v>574</v>
      </c>
    </row>
    <row r="3827" customFormat="false" ht="12.8" hidden="false" customHeight="false" outlineLevel="0" collapsed="false">
      <c r="A3827" s="0" t="s">
        <v>575</v>
      </c>
    </row>
    <row r="3828" customFormat="false" ht="12.8" hidden="false" customHeight="false" outlineLevel="0" collapsed="false">
      <c r="A3828" s="0" t="s">
        <v>576</v>
      </c>
    </row>
    <row r="3829" customFormat="false" ht="12.8" hidden="false" customHeight="false" outlineLevel="0" collapsed="false">
      <c r="A3829" s="0" t="s">
        <v>577</v>
      </c>
    </row>
    <row r="3830" customFormat="false" ht="12.8" hidden="false" customHeight="false" outlineLevel="0" collapsed="false">
      <c r="A3830" s="0" t="s">
        <v>1761</v>
      </c>
    </row>
    <row r="3831" customFormat="false" ht="12.8" hidden="false" customHeight="false" outlineLevel="0" collapsed="false">
      <c r="A3831" s="0" t="s">
        <v>1762</v>
      </c>
    </row>
    <row r="3832" customFormat="false" ht="12.8" hidden="false" customHeight="false" outlineLevel="0" collapsed="false">
      <c r="A3832" s="0" t="s">
        <v>1763</v>
      </c>
    </row>
    <row r="3833" customFormat="false" ht="12.8" hidden="false" customHeight="false" outlineLevel="0" collapsed="false">
      <c r="A3833" s="0" t="s">
        <v>1764</v>
      </c>
    </row>
    <row r="3834" customFormat="false" ht="12.8" hidden="false" customHeight="false" outlineLevel="0" collapsed="false">
      <c r="A3834" s="0" t="s">
        <v>1765</v>
      </c>
    </row>
    <row r="3836" customFormat="false" ht="12.8" hidden="false" customHeight="false" outlineLevel="0" collapsed="false">
      <c r="A3836" s="0" t="s">
        <v>582</v>
      </c>
    </row>
    <row r="3837" customFormat="false" ht="12.8" hidden="false" customHeight="false" outlineLevel="0" collapsed="false">
      <c r="A3837" s="0" t="s">
        <v>1766</v>
      </c>
    </row>
    <row r="3838" customFormat="false" ht="12.8" hidden="false" customHeight="false" outlineLevel="0" collapsed="false">
      <c r="A3838" s="0" t="s">
        <v>1767</v>
      </c>
    </row>
    <row r="3839" customFormat="false" ht="12.8" hidden="false" customHeight="false" outlineLevel="0" collapsed="false">
      <c r="A3839" s="0" t="s">
        <v>709</v>
      </c>
    </row>
    <row r="3840" customFormat="false" ht="12.8" hidden="false" customHeight="false" outlineLevel="0" collapsed="false">
      <c r="A3840" s="0" t="s">
        <v>710</v>
      </c>
    </row>
    <row r="3841" customFormat="false" ht="12.8" hidden="false" customHeight="false" outlineLevel="0" collapsed="false">
      <c r="A3841" s="0" t="s">
        <v>1768</v>
      </c>
    </row>
    <row r="3842" customFormat="false" ht="12.8" hidden="false" customHeight="false" outlineLevel="0" collapsed="false">
      <c r="A3842" s="0" t="s">
        <v>1769</v>
      </c>
    </row>
    <row r="3843" customFormat="false" ht="12.8" hidden="false" customHeight="false" outlineLevel="0" collapsed="false">
      <c r="A3843" s="0" t="s">
        <v>588</v>
      </c>
      <c r="B3843" s="0" t="s">
        <v>713</v>
      </c>
    </row>
    <row r="3844" customFormat="false" ht="12.8" hidden="false" customHeight="false" outlineLevel="0" collapsed="false">
      <c r="A3844" s="0" t="s">
        <v>714</v>
      </c>
    </row>
    <row r="3845" customFormat="false" ht="12.8" hidden="false" customHeight="false" outlineLevel="0" collapsed="false">
      <c r="A3845" s="0" t="s">
        <v>590</v>
      </c>
    </row>
    <row r="3846" customFormat="false" ht="12.8" hidden="false" customHeight="false" outlineLevel="0" collapsed="false">
      <c r="A3846" s="0" t="s">
        <v>819</v>
      </c>
    </row>
    <row r="3847" customFormat="false" ht="12.8" hidden="false" customHeight="false" outlineLevel="0" collapsed="false">
      <c r="A3847" s="0" t="s">
        <v>716</v>
      </c>
    </row>
    <row r="3848" customFormat="false" ht="12.8" hidden="false" customHeight="false" outlineLevel="0" collapsed="false">
      <c r="A3848" s="0" t="s">
        <v>717</v>
      </c>
    </row>
    <row r="3849" customFormat="false" ht="12.8" hidden="false" customHeight="false" outlineLevel="0" collapsed="false">
      <c r="A3849" s="0" t="s">
        <v>718</v>
      </c>
    </row>
    <row r="3850" customFormat="false" ht="12.8" hidden="false" customHeight="false" outlineLevel="0" collapsed="false">
      <c r="A3850" s="0" t="s">
        <v>820</v>
      </c>
    </row>
    <row r="3851" customFormat="false" ht="12.8" hidden="false" customHeight="false" outlineLevel="0" collapsed="false">
      <c r="A3851" s="0" t="s">
        <v>595</v>
      </c>
    </row>
    <row r="3852" customFormat="false" ht="12.8" hidden="false" customHeight="false" outlineLevel="0" collapsed="false">
      <c r="A3852" s="0" t="s">
        <v>596</v>
      </c>
    </row>
    <row r="3853" customFormat="false" ht="12.8" hidden="false" customHeight="false" outlineLevel="0" collapsed="false">
      <c r="A3853" s="0" t="s">
        <v>597</v>
      </c>
    </row>
    <row r="3854" customFormat="false" ht="12.8" hidden="false" customHeight="false" outlineLevel="0" collapsed="false">
      <c r="A3854" s="0" t="s">
        <v>598</v>
      </c>
    </row>
    <row r="3855" customFormat="false" ht="12.8" hidden="false" customHeight="false" outlineLevel="0" collapsed="false">
      <c r="A3855" s="0" t="s">
        <v>599</v>
      </c>
    </row>
    <row r="3856" customFormat="false" ht="12.8" hidden="false" customHeight="false" outlineLevel="0" collapsed="false">
      <c r="A3856" s="0" t="s">
        <v>600</v>
      </c>
    </row>
    <row r="3857" customFormat="false" ht="12.8" hidden="false" customHeight="false" outlineLevel="0" collapsed="false">
      <c r="A3857" s="0" t="s">
        <v>720</v>
      </c>
    </row>
    <row r="3858" customFormat="false" ht="12.8" hidden="false" customHeight="false" outlineLevel="0" collapsed="false">
      <c r="A3858" s="0" t="s">
        <v>721</v>
      </c>
    </row>
    <row r="3859" customFormat="false" ht="12.8" hidden="false" customHeight="false" outlineLevel="0" collapsed="false">
      <c r="A3859" s="0" t="s">
        <v>602</v>
      </c>
    </row>
    <row r="3860" customFormat="false" ht="12.8" hidden="false" customHeight="false" outlineLevel="0" collapsed="false">
      <c r="A3860" s="0" t="s">
        <v>603</v>
      </c>
      <c r="B3860" s="0" t="s">
        <v>604</v>
      </c>
    </row>
    <row r="3861" customFormat="false" ht="12.8" hidden="false" customHeight="false" outlineLevel="0" collapsed="false">
      <c r="A3861" s="0" t="s">
        <v>605</v>
      </c>
    </row>
    <row r="3862" customFormat="false" ht="12.8" hidden="false" customHeight="false" outlineLevel="0" collapsed="false">
      <c r="A3862" s="0" t="s">
        <v>901</v>
      </c>
    </row>
    <row r="3863" customFormat="false" ht="12.8" hidden="false" customHeight="false" outlineLevel="0" collapsed="false">
      <c r="A3863" s="0" t="s">
        <v>737</v>
      </c>
    </row>
    <row r="3864" customFormat="false" ht="12.8" hidden="false" customHeight="false" outlineLevel="0" collapsed="false">
      <c r="A3864" s="0" t="s">
        <v>608</v>
      </c>
    </row>
    <row r="3865" customFormat="false" ht="12.8" hidden="false" customHeight="false" outlineLevel="0" collapsed="false">
      <c r="A3865" s="0" t="s">
        <v>609</v>
      </c>
    </row>
    <row r="3866" customFormat="false" ht="12.8" hidden="false" customHeight="false" outlineLevel="0" collapsed="false">
      <c r="A3866" s="0" t="s">
        <v>610</v>
      </c>
      <c r="B3866" s="0" t="s">
        <v>611</v>
      </c>
    </row>
    <row r="3867" customFormat="false" ht="12.8" hidden="false" customHeight="false" outlineLevel="0" collapsed="false">
      <c r="A3867" s="0" t="s">
        <v>609</v>
      </c>
    </row>
    <row r="3868" customFormat="false" ht="12.8" hidden="false" customHeight="false" outlineLevel="0" collapsed="false">
      <c r="A3868" s="0" t="s">
        <v>610</v>
      </c>
      <c r="B3868" s="0" t="s">
        <v>724</v>
      </c>
    </row>
    <row r="3869" customFormat="false" ht="12.8" hidden="false" customHeight="false" outlineLevel="0" collapsed="false">
      <c r="A3869" s="0" t="s">
        <v>613</v>
      </c>
    </row>
    <row r="3870" customFormat="false" ht="12.8" hidden="false" customHeight="false" outlineLevel="0" collapsed="false">
      <c r="A3870" s="0" t="s">
        <v>1770</v>
      </c>
    </row>
    <row r="3871" customFormat="false" ht="12.8" hidden="false" customHeight="false" outlineLevel="0" collapsed="false">
      <c r="A3871" s="0" t="s">
        <v>1771</v>
      </c>
    </row>
    <row r="3873" customFormat="false" ht="12.8" hidden="false" customHeight="false" outlineLevel="0" collapsed="false">
      <c r="A3873" s="0" t="s">
        <v>1772</v>
      </c>
    </row>
    <row r="3874" customFormat="false" ht="12.8" hidden="false" customHeight="false" outlineLevel="0" collapsed="false">
      <c r="A3874" s="0" t="s">
        <v>1773</v>
      </c>
    </row>
    <row r="3875" customFormat="false" ht="12.8" hidden="false" customHeight="false" outlineLevel="0" collapsed="false">
      <c r="A3875" s="0" t="s">
        <v>709</v>
      </c>
    </row>
    <row r="3876" customFormat="false" ht="12.8" hidden="false" customHeight="false" outlineLevel="0" collapsed="false">
      <c r="A3876" s="0" t="s">
        <v>710</v>
      </c>
    </row>
    <row r="3877" customFormat="false" ht="12.8" hidden="false" customHeight="false" outlineLevel="0" collapsed="false">
      <c r="A3877" s="0" t="s">
        <v>1768</v>
      </c>
    </row>
    <row r="3878" customFormat="false" ht="12.8" hidden="false" customHeight="false" outlineLevel="0" collapsed="false">
      <c r="A3878" s="0" t="s">
        <v>1774</v>
      </c>
    </row>
    <row r="3879" customFormat="false" ht="12.8" hidden="false" customHeight="false" outlineLevel="0" collapsed="false">
      <c r="A3879" s="0" t="s">
        <v>730</v>
      </c>
    </row>
    <row r="3880" customFormat="false" ht="12.8" hidden="false" customHeight="false" outlineLevel="0" collapsed="false">
      <c r="A3880" s="0" t="s">
        <v>731</v>
      </c>
    </row>
    <row r="3881" customFormat="false" ht="12.8" hidden="false" customHeight="false" outlineLevel="0" collapsed="false">
      <c r="A3881" s="0" t="s">
        <v>590</v>
      </c>
    </row>
    <row r="3882" customFormat="false" ht="12.8" hidden="false" customHeight="false" outlineLevel="0" collapsed="false">
      <c r="A3882" s="0" t="s">
        <v>621</v>
      </c>
    </row>
    <row r="3883" customFormat="false" ht="12.8" hidden="false" customHeight="false" outlineLevel="0" collapsed="false">
      <c r="A3883" s="0" t="s">
        <v>732</v>
      </c>
    </row>
    <row r="3884" customFormat="false" ht="12.8" hidden="false" customHeight="false" outlineLevel="0" collapsed="false">
      <c r="A3884" s="0" t="s">
        <v>716</v>
      </c>
    </row>
    <row r="3885" customFormat="false" ht="12.8" hidden="false" customHeight="false" outlineLevel="0" collapsed="false">
      <c r="A3885" s="0" t="s">
        <v>717</v>
      </c>
    </row>
    <row r="3886" customFormat="false" ht="12.8" hidden="false" customHeight="false" outlineLevel="0" collapsed="false">
      <c r="A3886" s="0" t="s">
        <v>718</v>
      </c>
    </row>
    <row r="3887" customFormat="false" ht="12.8" hidden="false" customHeight="false" outlineLevel="0" collapsed="false">
      <c r="A3887" s="0" t="s">
        <v>733</v>
      </c>
    </row>
    <row r="3888" customFormat="false" ht="12.8" hidden="false" customHeight="false" outlineLevel="0" collapsed="false">
      <c r="A3888" s="0" t="s">
        <v>625</v>
      </c>
    </row>
    <row r="3889" customFormat="false" ht="12.8" hidden="false" customHeight="false" outlineLevel="0" collapsed="false">
      <c r="A3889" s="0" t="s">
        <v>626</v>
      </c>
    </row>
    <row r="3890" customFormat="false" ht="12.8" hidden="false" customHeight="false" outlineLevel="0" collapsed="false">
      <c r="A3890" s="0" t="s">
        <v>627</v>
      </c>
    </row>
    <row r="3891" customFormat="false" ht="12.8" hidden="false" customHeight="false" outlineLevel="0" collapsed="false">
      <c r="A3891" s="0" t="s">
        <v>628</v>
      </c>
    </row>
    <row r="3892" customFormat="false" ht="12.8" hidden="false" customHeight="false" outlineLevel="0" collapsed="false">
      <c r="A3892" s="0" t="s">
        <v>629</v>
      </c>
    </row>
    <row r="3893" customFormat="false" ht="12.8" hidden="false" customHeight="false" outlineLevel="0" collapsed="false">
      <c r="A3893" s="0" t="s">
        <v>600</v>
      </c>
    </row>
    <row r="3894" customFormat="false" ht="12.8" hidden="false" customHeight="false" outlineLevel="0" collapsed="false">
      <c r="A3894" s="0" t="s">
        <v>735</v>
      </c>
    </row>
    <row r="3895" customFormat="false" ht="12.8" hidden="false" customHeight="false" outlineLevel="0" collapsed="false">
      <c r="A3895" s="0" t="s">
        <v>721</v>
      </c>
    </row>
    <row r="3896" customFormat="false" ht="12.8" hidden="false" customHeight="false" outlineLevel="0" collapsed="false">
      <c r="A3896" s="0" t="s">
        <v>630</v>
      </c>
    </row>
    <row r="3897" customFormat="false" ht="12.8" hidden="false" customHeight="false" outlineLevel="0" collapsed="false">
      <c r="A3897" s="0" t="s">
        <v>631</v>
      </c>
    </row>
    <row r="3898" customFormat="false" ht="12.8" hidden="false" customHeight="false" outlineLevel="0" collapsed="false">
      <c r="A3898" s="0" t="s">
        <v>736</v>
      </c>
    </row>
    <row r="3899" customFormat="false" ht="12.8" hidden="false" customHeight="false" outlineLevel="0" collapsed="false">
      <c r="A3899" s="0" t="s">
        <v>737</v>
      </c>
    </row>
    <row r="3900" customFormat="false" ht="12.8" hidden="false" customHeight="false" outlineLevel="0" collapsed="false">
      <c r="A3900" s="0" t="s">
        <v>608</v>
      </c>
    </row>
    <row r="3901" customFormat="false" ht="12.8" hidden="false" customHeight="false" outlineLevel="0" collapsed="false">
      <c r="A3901" s="0" t="s">
        <v>609</v>
      </c>
    </row>
    <row r="3902" customFormat="false" ht="12.8" hidden="false" customHeight="false" outlineLevel="0" collapsed="false">
      <c r="A3902" s="0" t="s">
        <v>610</v>
      </c>
      <c r="B3902" s="0" t="s">
        <v>611</v>
      </c>
    </row>
    <row r="3903" customFormat="false" ht="12.8" hidden="false" customHeight="false" outlineLevel="0" collapsed="false">
      <c r="A3903" s="0" t="s">
        <v>609</v>
      </c>
    </row>
    <row r="3904" customFormat="false" ht="12.8" hidden="false" customHeight="false" outlineLevel="0" collapsed="false">
      <c r="A3904" s="0" t="s">
        <v>610</v>
      </c>
      <c r="B3904" s="0" t="s">
        <v>738</v>
      </c>
    </row>
    <row r="3905" customFormat="false" ht="12.8" hidden="false" customHeight="false" outlineLevel="0" collapsed="false">
      <c r="A3905" s="0" t="s">
        <v>1775</v>
      </c>
      <c r="B3905" s="0" t="s">
        <v>1432</v>
      </c>
    </row>
    <row r="3906" customFormat="false" ht="12.8" hidden="false" customHeight="false" outlineLevel="0" collapsed="false">
      <c r="A3906" s="0" t="s">
        <v>1776</v>
      </c>
    </row>
    <row r="3907" customFormat="false" ht="12.8" hidden="false" customHeight="false" outlineLevel="0" collapsed="false">
      <c r="A3907" s="0" t="s">
        <v>1777</v>
      </c>
    </row>
    <row r="3908" customFormat="false" ht="12.8" hidden="false" customHeight="false" outlineLevel="0" collapsed="false">
      <c r="A3908" s="0" t="s">
        <v>638</v>
      </c>
    </row>
    <row r="3909" customFormat="false" ht="12.8" hidden="false" customHeight="false" outlineLevel="0" collapsed="false">
      <c r="A3909" s="0" t="s">
        <v>338</v>
      </c>
    </row>
    <row r="3910" customFormat="false" ht="12.8" hidden="false" customHeight="false" outlineLevel="0" collapsed="false">
      <c r="A3910" s="0" t="s">
        <v>339</v>
      </c>
      <c r="B3910" s="0" t="s">
        <v>340</v>
      </c>
      <c r="C3910" s="0" t="s">
        <v>341</v>
      </c>
      <c r="D3910" s="0" t="s">
        <v>342</v>
      </c>
      <c r="E3910" s="0" t="s">
        <v>343</v>
      </c>
      <c r="F3910" s="0" t="s">
        <v>344</v>
      </c>
      <c r="G3910" s="0" t="s">
        <v>345</v>
      </c>
    </row>
    <row r="3911" customFormat="false" ht="12.8" hidden="false" customHeight="false" outlineLevel="0" collapsed="false">
      <c r="A3911" s="0" t="s">
        <v>322</v>
      </c>
      <c r="B3911" s="0" t="s">
        <v>346</v>
      </c>
      <c r="C3911" s="0" t="s">
        <v>347</v>
      </c>
      <c r="D3911" s="0" t="s">
        <v>345</v>
      </c>
    </row>
    <row r="3912" customFormat="false" ht="12.8" hidden="false" customHeight="false" outlineLevel="0" collapsed="false">
      <c r="A3912" s="0" t="s">
        <v>322</v>
      </c>
      <c r="B3912" s="0" t="s">
        <v>348</v>
      </c>
      <c r="C3912" s="0" t="s">
        <v>349</v>
      </c>
      <c r="D3912" s="0" t="s">
        <v>350</v>
      </c>
      <c r="E3912" s="0" t="s">
        <v>351</v>
      </c>
      <c r="F3912" s="0" t="s">
        <v>352</v>
      </c>
      <c r="G3912" s="0" t="s">
        <v>353</v>
      </c>
      <c r="H3912" s="0" t="s">
        <v>354</v>
      </c>
      <c r="I3912" s="0" t="s">
        <v>355</v>
      </c>
      <c r="J3912" s="0" t="s">
        <v>356</v>
      </c>
      <c r="K3912" s="0" t="s">
        <v>357</v>
      </c>
      <c r="L3912" s="0" t="s">
        <v>358</v>
      </c>
      <c r="M3912" s="0" t="s">
        <v>359</v>
      </c>
      <c r="N3912" s="0" t="s">
        <v>360</v>
      </c>
      <c r="O3912" s="0" t="s">
        <v>361</v>
      </c>
      <c r="P3912" s="0" t="s">
        <v>362</v>
      </c>
      <c r="Q3912" s="0" t="s">
        <v>363</v>
      </c>
      <c r="R3912" s="0" t="s">
        <v>364</v>
      </c>
      <c r="S3912" s="0" t="s">
        <v>365</v>
      </c>
      <c r="T3912" s="0" t="s">
        <v>366</v>
      </c>
    </row>
    <row r="3913" customFormat="false" ht="12.8" hidden="false" customHeight="false" outlineLevel="0" collapsed="false">
      <c r="A3913" s="0" t="s">
        <v>367</v>
      </c>
    </row>
    <row r="3914" customFormat="false" ht="12.8" hidden="false" customHeight="false" outlineLevel="0" collapsed="false">
      <c r="A3914" s="0" t="s">
        <v>368</v>
      </c>
    </row>
    <row r="3915" customFormat="false" ht="12.8" hidden="false" customHeight="false" outlineLevel="0" collapsed="false">
      <c r="A3915" s="0" t="s">
        <v>369</v>
      </c>
    </row>
    <row r="3916" customFormat="false" ht="12.8" hidden="false" customHeight="false" outlineLevel="0" collapsed="false">
      <c r="A3916" s="0" t="s">
        <v>370</v>
      </c>
    </row>
    <row r="3917" customFormat="false" ht="12.8" hidden="false" customHeight="false" outlineLevel="0" collapsed="false">
      <c r="A3917" s="0" t="s">
        <v>371</v>
      </c>
    </row>
    <row r="3918" customFormat="false" ht="12.8" hidden="false" customHeight="false" outlineLevel="0" collapsed="false">
      <c r="A3918" s="0" t="s">
        <v>372</v>
      </c>
    </row>
    <row r="3919" customFormat="false" ht="12.8" hidden="false" customHeight="false" outlineLevel="0" collapsed="false">
      <c r="A3919" s="0" t="s">
        <v>373</v>
      </c>
    </row>
    <row r="3920" customFormat="false" ht="12.8" hidden="false" customHeight="false" outlineLevel="0" collapsed="false">
      <c r="A3920" s="0" t="s">
        <v>374</v>
      </c>
    </row>
    <row r="3921" customFormat="false" ht="12.8" hidden="false" customHeight="false" outlineLevel="0" collapsed="false">
      <c r="A3921" s="0" t="s">
        <v>375</v>
      </c>
    </row>
    <row r="3922" customFormat="false" ht="12.8" hidden="false" customHeight="false" outlineLevel="0" collapsed="false">
      <c r="A3922" s="0" t="s">
        <v>376</v>
      </c>
    </row>
    <row r="3923" customFormat="false" ht="12.8" hidden="false" customHeight="false" outlineLevel="0" collapsed="false">
      <c r="A3923" s="0" t="s">
        <v>377</v>
      </c>
    </row>
    <row r="3924" customFormat="false" ht="12.8" hidden="false" customHeight="false" outlineLevel="0" collapsed="false">
      <c r="A3924" s="0" t="s">
        <v>378</v>
      </c>
    </row>
    <row r="3925" customFormat="false" ht="12.8" hidden="false" customHeight="false" outlineLevel="0" collapsed="false">
      <c r="A3925" s="0" t="s">
        <v>379</v>
      </c>
    </row>
    <row r="3926" customFormat="false" ht="12.8" hidden="false" customHeight="false" outlineLevel="0" collapsed="false">
      <c r="A3926" s="0" t="s">
        <v>1778</v>
      </c>
    </row>
    <row r="3927" customFormat="false" ht="12.8" hidden="false" customHeight="false" outlineLevel="0" collapsed="false">
      <c r="A3927" s="0" t="s">
        <v>1241</v>
      </c>
    </row>
    <row r="3928" customFormat="false" ht="12.8" hidden="false" customHeight="false" outlineLevel="0" collapsed="false">
      <c r="A3928" s="0" t="s">
        <v>382</v>
      </c>
    </row>
    <row r="3929" customFormat="false" ht="12.8" hidden="false" customHeight="false" outlineLevel="0" collapsed="false">
      <c r="A3929" s="0" t="s">
        <v>383</v>
      </c>
    </row>
    <row r="3930" customFormat="false" ht="12.8" hidden="false" customHeight="false" outlineLevel="0" collapsed="false">
      <c r="A3930" s="0" t="s">
        <v>384</v>
      </c>
    </row>
    <row r="3931" customFormat="false" ht="12.8" hidden="false" customHeight="false" outlineLevel="0" collapsed="false">
      <c r="A3931" s="0" t="s">
        <v>385</v>
      </c>
    </row>
    <row r="3932" customFormat="false" ht="12.8" hidden="false" customHeight="false" outlineLevel="0" collapsed="false">
      <c r="A3932" s="0" t="s">
        <v>386</v>
      </c>
    </row>
    <row r="3933" customFormat="false" ht="12.8" hidden="false" customHeight="false" outlineLevel="0" collapsed="false">
      <c r="A3933" s="0" t="s">
        <v>387</v>
      </c>
    </row>
    <row r="3934" customFormat="false" ht="12.8" hidden="false" customHeight="false" outlineLevel="0" collapsed="false">
      <c r="A3934" s="0" t="s">
        <v>388</v>
      </c>
    </row>
    <row r="3935" customFormat="false" ht="12.8" hidden="false" customHeight="false" outlineLevel="0" collapsed="false">
      <c r="A3935" s="0" t="s">
        <v>1779</v>
      </c>
    </row>
    <row r="3936" customFormat="false" ht="12.8" hidden="false" customHeight="false" outlineLevel="0" collapsed="false">
      <c r="A3936" s="0" t="s">
        <v>390</v>
      </c>
    </row>
    <row r="3937" customFormat="false" ht="12.8" hidden="false" customHeight="false" outlineLevel="0" collapsed="false">
      <c r="A3937" s="0" t="s">
        <v>391</v>
      </c>
    </row>
    <row r="3938" customFormat="false" ht="12.8" hidden="false" customHeight="false" outlineLevel="0" collapsed="false">
      <c r="A3938" s="0" t="s">
        <v>392</v>
      </c>
    </row>
    <row r="3939" customFormat="false" ht="12.8" hidden="false" customHeight="false" outlineLevel="0" collapsed="false">
      <c r="A3939" s="0" t="s">
        <v>1780</v>
      </c>
    </row>
    <row r="3940" customFormat="false" ht="12.8" hidden="false" customHeight="false" outlineLevel="0" collapsed="false">
      <c r="A3940" s="0" t="s">
        <v>394</v>
      </c>
    </row>
    <row r="3941" customFormat="false" ht="12.8" hidden="false" customHeight="false" outlineLevel="0" collapsed="false">
      <c r="A3941" s="0" t="s">
        <v>395</v>
      </c>
    </row>
    <row r="3942" customFormat="false" ht="12.8" hidden="false" customHeight="false" outlineLevel="0" collapsed="false">
      <c r="A3942" s="0" t="s">
        <v>915</v>
      </c>
    </row>
    <row r="3943" customFormat="false" ht="12.8" hidden="false" customHeight="false" outlineLevel="0" collapsed="false">
      <c r="A3943" s="0" t="s">
        <v>1781</v>
      </c>
    </row>
    <row r="3944" customFormat="false" ht="12.8" hidden="false" customHeight="false" outlineLevel="0" collapsed="false">
      <c r="A3944" s="0" t="s">
        <v>1688</v>
      </c>
    </row>
    <row r="3945" customFormat="false" ht="12.8" hidden="false" customHeight="false" outlineLevel="0" collapsed="false">
      <c r="A3945" s="0" t="s">
        <v>398</v>
      </c>
    </row>
    <row r="3946" customFormat="false" ht="12.8" hidden="false" customHeight="false" outlineLevel="0" collapsed="false">
      <c r="A3946" s="0" t="s">
        <v>399</v>
      </c>
    </row>
    <row r="3947" customFormat="false" ht="12.8" hidden="false" customHeight="false" outlineLevel="0" collapsed="false">
      <c r="A3947" s="0" t="s">
        <v>400</v>
      </c>
    </row>
    <row r="3948" customFormat="false" ht="12.8" hidden="false" customHeight="false" outlineLevel="0" collapsed="false">
      <c r="A3948" s="0" t="s">
        <v>1782</v>
      </c>
    </row>
    <row r="3949" customFormat="false" ht="12.8" hidden="false" customHeight="false" outlineLevel="0" collapsed="false">
      <c r="A3949" s="0" t="s">
        <v>402</v>
      </c>
    </row>
    <row r="3950" customFormat="false" ht="12.8" hidden="false" customHeight="false" outlineLevel="0" collapsed="false">
      <c r="A3950" s="0" t="s">
        <v>403</v>
      </c>
    </row>
    <row r="3951" customFormat="false" ht="12.8" hidden="false" customHeight="false" outlineLevel="0" collapsed="false">
      <c r="A3951" s="0" t="s">
        <v>918</v>
      </c>
    </row>
    <row r="3952" customFormat="false" ht="12.8" hidden="false" customHeight="false" outlineLevel="0" collapsed="false">
      <c r="A3952" s="0" t="s">
        <v>1783</v>
      </c>
    </row>
    <row r="3953" customFormat="false" ht="12.8" hidden="false" customHeight="false" outlineLevel="0" collapsed="false">
      <c r="A3953" s="0" t="s">
        <v>406</v>
      </c>
    </row>
    <row r="3954" customFormat="false" ht="12.8" hidden="false" customHeight="false" outlineLevel="0" collapsed="false">
      <c r="A3954" s="0" t="s">
        <v>1784</v>
      </c>
    </row>
    <row r="3955" customFormat="false" ht="12.8" hidden="false" customHeight="false" outlineLevel="0" collapsed="false">
      <c r="A3955" s="0" t="s">
        <v>1692</v>
      </c>
    </row>
    <row r="3956" customFormat="false" ht="12.8" hidden="false" customHeight="false" outlineLevel="0" collapsed="false">
      <c r="A3956" s="0" t="s">
        <v>1096</v>
      </c>
    </row>
    <row r="3957" customFormat="false" ht="12.8" hidden="false" customHeight="false" outlineLevel="0" collapsed="false">
      <c r="A3957" s="0" t="s">
        <v>410</v>
      </c>
    </row>
    <row r="3958" customFormat="false" ht="12.8" hidden="false" customHeight="false" outlineLevel="0" collapsed="false">
      <c r="A3958" s="0" t="s">
        <v>921</v>
      </c>
    </row>
    <row r="3959" customFormat="false" ht="12.8" hidden="false" customHeight="false" outlineLevel="0" collapsed="false">
      <c r="A3959" s="0" t="s">
        <v>1785</v>
      </c>
    </row>
    <row r="3960" customFormat="false" ht="12.8" hidden="false" customHeight="false" outlineLevel="0" collapsed="false">
      <c r="A3960" s="0" t="s">
        <v>1098</v>
      </c>
    </row>
    <row r="3961" customFormat="false" ht="12.8" hidden="false" customHeight="false" outlineLevel="0" collapsed="false">
      <c r="A3961" s="0" t="s">
        <v>1694</v>
      </c>
    </row>
    <row r="3962" customFormat="false" ht="12.8" hidden="false" customHeight="false" outlineLevel="0" collapsed="false">
      <c r="A3962" s="0" t="s">
        <v>1100</v>
      </c>
    </row>
    <row r="3963" customFormat="false" ht="12.8" hidden="false" customHeight="false" outlineLevel="0" collapsed="false">
      <c r="A3963" s="0" t="s">
        <v>1695</v>
      </c>
    </row>
    <row r="3965" customFormat="false" ht="12.8" hidden="false" customHeight="false" outlineLevel="0" collapsed="false">
      <c r="A3965" s="0" t="s">
        <v>417</v>
      </c>
    </row>
    <row r="3967" customFormat="false" ht="12.8" hidden="false" customHeight="false" outlineLevel="0" collapsed="false">
      <c r="A3967" s="0" t="s">
        <v>428</v>
      </c>
    </row>
    <row r="3968" customFormat="false" ht="12.8" hidden="false" customHeight="false" outlineLevel="0" collapsed="false">
      <c r="A3968" s="0" t="s">
        <v>1786</v>
      </c>
    </row>
    <row r="3969" customFormat="false" ht="12.8" hidden="false" customHeight="false" outlineLevel="0" collapsed="false">
      <c r="A3969" s="0" t="s">
        <v>1697</v>
      </c>
    </row>
    <row r="3970" customFormat="false" ht="12.8" hidden="false" customHeight="false" outlineLevel="0" collapsed="false">
      <c r="A3970" s="0" t="s">
        <v>422</v>
      </c>
    </row>
    <row r="3971" customFormat="false" ht="12.8" hidden="false" customHeight="false" outlineLevel="0" collapsed="false">
      <c r="A3971" s="0" t="s">
        <v>1787</v>
      </c>
    </row>
    <row r="3972" customFormat="false" ht="12.8" hidden="false" customHeight="false" outlineLevel="0" collapsed="false">
      <c r="A3972" s="0" t="s">
        <v>1699</v>
      </c>
    </row>
    <row r="3973" customFormat="false" ht="12.8" hidden="false" customHeight="false" outlineLevel="0" collapsed="false">
      <c r="A3973" s="0" t="s">
        <v>1096</v>
      </c>
    </row>
    <row r="3974" customFormat="false" ht="12.8" hidden="false" customHeight="false" outlineLevel="0" collapsed="false">
      <c r="A3974" s="0" t="s">
        <v>424</v>
      </c>
    </row>
    <row r="3975" customFormat="false" ht="12.8" hidden="false" customHeight="false" outlineLevel="0" collapsed="false">
      <c r="A3975" s="0" t="s">
        <v>425</v>
      </c>
    </row>
    <row r="3976" customFormat="false" ht="12.8" hidden="false" customHeight="false" outlineLevel="0" collapsed="false">
      <c r="A3976" s="0" t="s">
        <v>1788</v>
      </c>
    </row>
    <row r="3977" customFormat="false" ht="12.8" hidden="false" customHeight="false" outlineLevel="0" collapsed="false">
      <c r="A3977" s="0" t="s">
        <v>1109</v>
      </c>
    </row>
    <row r="3978" customFormat="false" ht="12.8" hidden="false" customHeight="false" outlineLevel="0" collapsed="false">
      <c r="A3978" s="0" t="s">
        <v>1694</v>
      </c>
    </row>
    <row r="3979" customFormat="false" ht="12.8" hidden="false" customHeight="false" outlineLevel="0" collapsed="false">
      <c r="A3979" s="0" t="s">
        <v>1100</v>
      </c>
    </row>
    <row r="3980" customFormat="false" ht="12.8" hidden="false" customHeight="false" outlineLevel="0" collapsed="false">
      <c r="A3980" s="0" t="s">
        <v>1701</v>
      </c>
    </row>
    <row r="3982" customFormat="false" ht="12.8" hidden="false" customHeight="false" outlineLevel="0" collapsed="false">
      <c r="A3982" s="0" t="s">
        <v>417</v>
      </c>
    </row>
    <row r="3984" customFormat="false" ht="12.8" hidden="false" customHeight="false" outlineLevel="0" collapsed="false">
      <c r="A3984" s="0" t="s">
        <v>418</v>
      </c>
    </row>
    <row r="3986" customFormat="false" ht="12.8" hidden="false" customHeight="false" outlineLevel="0" collapsed="false">
      <c r="A3986" s="0" t="s">
        <v>1111</v>
      </c>
    </row>
    <row r="3988" customFormat="false" ht="12.8" hidden="false" customHeight="false" outlineLevel="0" collapsed="false">
      <c r="A3988" s="0" t="s">
        <v>1789</v>
      </c>
    </row>
    <row r="3989" customFormat="false" ht="12.8" hidden="false" customHeight="false" outlineLevel="0" collapsed="false">
      <c r="A3989" s="0" t="s">
        <v>1703</v>
      </c>
    </row>
    <row r="3990" customFormat="false" ht="12.8" hidden="false" customHeight="false" outlineLevel="0" collapsed="false">
      <c r="A3990" s="0" t="s">
        <v>431</v>
      </c>
    </row>
    <row r="3991" customFormat="false" ht="12.8" hidden="false" customHeight="false" outlineLevel="0" collapsed="false">
      <c r="A3991" s="0" t="s">
        <v>1115</v>
      </c>
    </row>
    <row r="3992" customFormat="false" ht="12.8" hidden="false" customHeight="false" outlineLevel="0" collapsed="false">
      <c r="A3992" s="0" t="s">
        <v>1116</v>
      </c>
    </row>
    <row r="3993" customFormat="false" ht="12.8" hidden="false" customHeight="false" outlineLevel="0" collapsed="false">
      <c r="A3993" s="0" t="s">
        <v>1790</v>
      </c>
    </row>
    <row r="3994" customFormat="false" ht="12.8" hidden="false" customHeight="false" outlineLevel="0" collapsed="false">
      <c r="A3994" s="0" t="s">
        <v>1705</v>
      </c>
    </row>
    <row r="3995" customFormat="false" ht="12.8" hidden="false" customHeight="false" outlineLevel="0" collapsed="false">
      <c r="A3995" s="0" t="s">
        <v>433</v>
      </c>
    </row>
    <row r="3996" customFormat="false" ht="12.8" hidden="false" customHeight="false" outlineLevel="0" collapsed="false">
      <c r="A3996" s="0" t="s">
        <v>1791</v>
      </c>
    </row>
    <row r="3997" customFormat="false" ht="12.8" hidden="false" customHeight="false" outlineLevel="0" collapsed="false">
      <c r="A3997" s="0" t="s">
        <v>435</v>
      </c>
    </row>
    <row r="3998" customFormat="false" ht="12.8" hidden="false" customHeight="false" outlineLevel="0" collapsed="false">
      <c r="A3998" s="0" t="s">
        <v>1792</v>
      </c>
    </row>
    <row r="3999" customFormat="false" ht="12.8" hidden="false" customHeight="false" outlineLevel="0" collapsed="false">
      <c r="A3999" s="0" t="s">
        <v>437</v>
      </c>
    </row>
    <row r="4000" customFormat="false" ht="12.8" hidden="false" customHeight="false" outlineLevel="0" collapsed="false">
      <c r="A4000" s="0" t="s">
        <v>1126</v>
      </c>
    </row>
    <row r="4001" customFormat="false" ht="12.8" hidden="false" customHeight="false" outlineLevel="0" collapsed="false">
      <c r="A4001" s="0" t="s">
        <v>1127</v>
      </c>
    </row>
    <row r="4002" customFormat="false" ht="12.8" hidden="false" customHeight="false" outlineLevel="0" collapsed="false">
      <c r="A4002" s="0" t="s">
        <v>1793</v>
      </c>
    </row>
    <row r="4003" customFormat="false" ht="12.8" hidden="false" customHeight="false" outlineLevel="0" collapsed="false">
      <c r="A4003" s="0" t="s">
        <v>1709</v>
      </c>
    </row>
    <row r="4004" customFormat="false" ht="12.8" hidden="false" customHeight="false" outlineLevel="0" collapsed="false">
      <c r="A4004" s="0" t="s">
        <v>439</v>
      </c>
    </row>
    <row r="4005" customFormat="false" ht="12.8" hidden="false" customHeight="false" outlineLevel="0" collapsed="false">
      <c r="A4005" s="0" t="s">
        <v>1131</v>
      </c>
    </row>
    <row r="4006" customFormat="false" ht="12.8" hidden="false" customHeight="false" outlineLevel="0" collapsed="false">
      <c r="A4006" s="0" t="s">
        <v>1132</v>
      </c>
    </row>
    <row r="4007" customFormat="false" ht="12.8" hidden="false" customHeight="false" outlineLevel="0" collapsed="false">
      <c r="A4007" s="0" t="s">
        <v>1794</v>
      </c>
    </row>
    <row r="4008" customFormat="false" ht="12.8" hidden="false" customHeight="false" outlineLevel="0" collapsed="false">
      <c r="A4008" s="0" t="s">
        <v>441</v>
      </c>
    </row>
    <row r="4009" customFormat="false" ht="12.8" hidden="false" customHeight="false" outlineLevel="0" collapsed="false">
      <c r="A4009" s="0" t="s">
        <v>1795</v>
      </c>
    </row>
    <row r="4010" customFormat="false" ht="12.8" hidden="false" customHeight="false" outlineLevel="0" collapsed="false">
      <c r="A4010" s="0" t="s">
        <v>443</v>
      </c>
    </row>
    <row r="4011" customFormat="false" ht="12.8" hidden="false" customHeight="false" outlineLevel="0" collapsed="false">
      <c r="A4011" s="0" t="s">
        <v>1796</v>
      </c>
    </row>
    <row r="4012" customFormat="false" ht="12.8" hidden="false" customHeight="false" outlineLevel="0" collapsed="false">
      <c r="A4012" s="0" t="s">
        <v>1713</v>
      </c>
    </row>
    <row r="4013" customFormat="false" ht="12.8" hidden="false" customHeight="false" outlineLevel="0" collapsed="false">
      <c r="A4013" s="0" t="s">
        <v>445</v>
      </c>
    </row>
    <row r="4014" customFormat="false" ht="12.8" hidden="false" customHeight="false" outlineLevel="0" collapsed="false">
      <c r="A4014" s="0" t="s">
        <v>1797</v>
      </c>
    </row>
    <row r="4015" customFormat="false" ht="12.8" hidden="false" customHeight="false" outlineLevel="0" collapsed="false">
      <c r="A4015" s="0" t="s">
        <v>447</v>
      </c>
    </row>
    <row r="4016" customFormat="false" ht="12.8" hidden="false" customHeight="false" outlineLevel="0" collapsed="false">
      <c r="A4016" s="0" t="s">
        <v>1798</v>
      </c>
    </row>
    <row r="4017" customFormat="false" ht="12.8" hidden="false" customHeight="false" outlineLevel="0" collapsed="false">
      <c r="A4017" s="0" t="s">
        <v>449</v>
      </c>
    </row>
    <row r="4018" customFormat="false" ht="12.8" hidden="false" customHeight="false" outlineLevel="0" collapsed="false">
      <c r="A4018" s="0" t="s">
        <v>1799</v>
      </c>
    </row>
    <row r="4019" customFormat="false" ht="12.8" hidden="false" customHeight="false" outlineLevel="0" collapsed="false">
      <c r="A4019" s="0" t="s">
        <v>1717</v>
      </c>
    </row>
    <row r="4020" customFormat="false" ht="12.8" hidden="false" customHeight="false" outlineLevel="0" collapsed="false">
      <c r="A4020" s="0" t="s">
        <v>451</v>
      </c>
    </row>
    <row r="4021" customFormat="false" ht="12.8" hidden="false" customHeight="false" outlineLevel="0" collapsed="false">
      <c r="A4021" s="0" t="s">
        <v>1800</v>
      </c>
    </row>
    <row r="4022" customFormat="false" ht="12.8" hidden="false" customHeight="false" outlineLevel="0" collapsed="false">
      <c r="A4022" s="0" t="s">
        <v>453</v>
      </c>
    </row>
    <row r="4023" customFormat="false" ht="12.8" hidden="false" customHeight="false" outlineLevel="0" collapsed="false">
      <c r="A4023" s="0" t="s">
        <v>1801</v>
      </c>
    </row>
    <row r="4024" customFormat="false" ht="12.8" hidden="false" customHeight="false" outlineLevel="0" collapsed="false">
      <c r="A4024" s="0" t="s">
        <v>455</v>
      </c>
    </row>
    <row r="4025" customFormat="false" ht="12.8" hidden="false" customHeight="false" outlineLevel="0" collapsed="false">
      <c r="A4025" s="0" t="s">
        <v>1802</v>
      </c>
    </row>
    <row r="4026" customFormat="false" ht="12.8" hidden="false" customHeight="false" outlineLevel="0" collapsed="false">
      <c r="A4026" s="0" t="s">
        <v>457</v>
      </c>
    </row>
    <row r="4027" customFormat="false" ht="12.8" hidden="false" customHeight="false" outlineLevel="0" collapsed="false">
      <c r="A4027" s="0" t="s">
        <v>1803</v>
      </c>
    </row>
    <row r="4028" customFormat="false" ht="12.8" hidden="false" customHeight="false" outlineLevel="0" collapsed="false">
      <c r="A4028" s="0" t="s">
        <v>459</v>
      </c>
    </row>
    <row r="4029" customFormat="false" ht="12.8" hidden="false" customHeight="false" outlineLevel="0" collapsed="false">
      <c r="A4029" s="0" t="s">
        <v>460</v>
      </c>
    </row>
    <row r="4030" customFormat="false" ht="12.8" hidden="false" customHeight="false" outlineLevel="0" collapsed="false">
      <c r="A4030" s="0" t="s">
        <v>1804</v>
      </c>
    </row>
    <row r="4031" customFormat="false" ht="12.8" hidden="false" customHeight="false" outlineLevel="0" collapsed="false">
      <c r="A4031" s="0" t="s">
        <v>462</v>
      </c>
    </row>
    <row r="4032" customFormat="false" ht="12.8" hidden="false" customHeight="false" outlineLevel="0" collapsed="false">
      <c r="A4032" s="0" t="s">
        <v>1805</v>
      </c>
    </row>
    <row r="4033" customFormat="false" ht="12.8" hidden="false" customHeight="false" outlineLevel="0" collapsed="false">
      <c r="A4033" s="0" t="s">
        <v>464</v>
      </c>
    </row>
    <row r="4034" customFormat="false" ht="12.8" hidden="false" customHeight="false" outlineLevel="0" collapsed="false">
      <c r="A4034" s="0" t="s">
        <v>1806</v>
      </c>
    </row>
    <row r="4035" customFormat="false" ht="12.8" hidden="false" customHeight="false" outlineLevel="0" collapsed="false">
      <c r="A4035" s="0" t="s">
        <v>466</v>
      </c>
    </row>
    <row r="4036" customFormat="false" ht="12.8" hidden="false" customHeight="false" outlineLevel="0" collapsed="false">
      <c r="A4036" s="0" t="s">
        <v>1380</v>
      </c>
      <c r="B4036" s="0" t="s">
        <v>468</v>
      </c>
      <c r="C4036" s="0" t="s">
        <v>469</v>
      </c>
      <c r="D4036" s="0" t="s">
        <v>470</v>
      </c>
      <c r="E4036" s="0" t="s">
        <v>471</v>
      </c>
      <c r="F4036" s="0" t="s">
        <v>472</v>
      </c>
      <c r="G4036" s="0" t="s">
        <v>473</v>
      </c>
      <c r="H4036" s="0" t="s">
        <v>474</v>
      </c>
      <c r="I4036" s="0" t="s">
        <v>475</v>
      </c>
      <c r="J4036" s="0" t="s">
        <v>476</v>
      </c>
      <c r="K4036" s="0" t="s">
        <v>477</v>
      </c>
      <c r="L4036" s="0" t="s">
        <v>478</v>
      </c>
      <c r="M4036" s="0" t="s">
        <v>345</v>
      </c>
      <c r="N4036" s="0" t="s">
        <v>479</v>
      </c>
      <c r="O4036" s="0" t="s">
        <v>480</v>
      </c>
      <c r="P4036" s="0" t="s">
        <v>481</v>
      </c>
      <c r="Q4036" s="0" t="s">
        <v>482</v>
      </c>
      <c r="R4036" s="0" t="s">
        <v>483</v>
      </c>
      <c r="S4036" s="0" t="s">
        <v>484</v>
      </c>
      <c r="T4036" s="0" t="s">
        <v>485</v>
      </c>
      <c r="U4036" s="0" t="s">
        <v>486</v>
      </c>
      <c r="V4036" s="0" t="s">
        <v>487</v>
      </c>
      <c r="W4036" s="0" t="s">
        <v>1807</v>
      </c>
    </row>
    <row r="4037" customFormat="false" ht="12.8" hidden="false" customHeight="false" outlineLevel="0" collapsed="false">
      <c r="A4037" s="0" t="s">
        <v>489</v>
      </c>
    </row>
    <row r="4038" customFormat="false" ht="12.8" hidden="false" customHeight="false" outlineLevel="0" collapsed="false">
      <c r="A4038" s="0" t="s">
        <v>1808</v>
      </c>
    </row>
    <row r="4039" customFormat="false" ht="12.8" hidden="false" customHeight="false" outlineLevel="0" collapsed="false">
      <c r="A4039" s="0" t="s">
        <v>491</v>
      </c>
    </row>
    <row r="4040" customFormat="false" ht="12.8" hidden="false" customHeight="false" outlineLevel="0" collapsed="false">
      <c r="A4040" s="0" t="s">
        <v>1809</v>
      </c>
    </row>
    <row r="4041" customFormat="false" ht="23.85" hidden="false" customHeight="false" outlineLevel="0" collapsed="false">
      <c r="A4041" s="1" t="s">
        <v>1810</v>
      </c>
    </row>
    <row r="4042" customFormat="false" ht="12.8" hidden="false" customHeight="false" outlineLevel="0" collapsed="false">
      <c r="A4042" s="0" t="s">
        <v>494</v>
      </c>
    </row>
    <row r="4043" customFormat="false" ht="12.8" hidden="false" customHeight="false" outlineLevel="0" collapsed="false">
      <c r="A4043" s="0" t="s">
        <v>1811</v>
      </c>
    </row>
    <row r="4044" customFormat="false" ht="12.8" hidden="false" customHeight="false" outlineLevel="0" collapsed="false">
      <c r="A4044" s="0" t="s">
        <v>1731</v>
      </c>
    </row>
    <row r="4045" customFormat="false" ht="12.8" hidden="false" customHeight="false" outlineLevel="0" collapsed="false">
      <c r="A4045" s="0" t="s">
        <v>496</v>
      </c>
    </row>
    <row r="4046" customFormat="false" ht="12.8" hidden="false" customHeight="false" outlineLevel="0" collapsed="false">
      <c r="A4046" s="0" t="s">
        <v>1812</v>
      </c>
    </row>
    <row r="4047" customFormat="false" ht="12.8" hidden="false" customHeight="false" outlineLevel="0" collapsed="false">
      <c r="A4047" s="0" t="s">
        <v>498</v>
      </c>
    </row>
    <row r="4048" customFormat="false" ht="12.8" hidden="false" customHeight="false" outlineLevel="0" collapsed="false">
      <c r="A4048" s="0" t="s">
        <v>1813</v>
      </c>
    </row>
    <row r="4049" customFormat="false" ht="12.8" hidden="false" customHeight="false" outlineLevel="0" collapsed="false">
      <c r="A4049" s="0" t="s">
        <v>500</v>
      </c>
    </row>
    <row r="4050" customFormat="false" ht="12.8" hidden="false" customHeight="false" outlineLevel="0" collapsed="false">
      <c r="A4050" s="0" t="s">
        <v>1814</v>
      </c>
    </row>
    <row r="4051" customFormat="false" ht="12.8" hidden="false" customHeight="false" outlineLevel="0" collapsed="false">
      <c r="A4051" s="0" t="s">
        <v>1735</v>
      </c>
    </row>
    <row r="4052" customFormat="false" ht="12.8" hidden="false" customHeight="false" outlineLevel="0" collapsed="false">
      <c r="A4052" s="0" t="s">
        <v>502</v>
      </c>
    </row>
    <row r="4053" customFormat="false" ht="12.8" hidden="false" customHeight="false" outlineLevel="0" collapsed="false">
      <c r="A4053" s="0" t="s">
        <v>1815</v>
      </c>
    </row>
    <row r="4054" customFormat="false" ht="12.8" hidden="false" customHeight="false" outlineLevel="0" collapsed="false">
      <c r="A4054" s="0" t="s">
        <v>504</v>
      </c>
    </row>
    <row r="4055" customFormat="false" ht="12.8" hidden="false" customHeight="false" outlineLevel="0" collapsed="false">
      <c r="A4055" s="0" t="s">
        <v>1816</v>
      </c>
    </row>
    <row r="4056" customFormat="false" ht="12.8" hidden="false" customHeight="false" outlineLevel="0" collapsed="false">
      <c r="A4056" s="0" t="s">
        <v>506</v>
      </c>
    </row>
    <row r="4057" customFormat="false" ht="12.8" hidden="false" customHeight="false" outlineLevel="0" collapsed="false">
      <c r="A4057" s="0" t="s">
        <v>1817</v>
      </c>
    </row>
    <row r="4058" customFormat="false" ht="12.8" hidden="false" customHeight="false" outlineLevel="0" collapsed="false">
      <c r="A4058" s="0" t="s">
        <v>1739</v>
      </c>
    </row>
    <row r="4059" customFormat="false" ht="12.8" hidden="false" customHeight="false" outlineLevel="0" collapsed="false">
      <c r="A4059" s="0" t="s">
        <v>508</v>
      </c>
    </row>
    <row r="4060" customFormat="false" ht="12.8" hidden="false" customHeight="false" outlineLevel="0" collapsed="false">
      <c r="A4060" s="0" t="s">
        <v>1818</v>
      </c>
      <c r="B4060" s="0" t="s">
        <v>1096</v>
      </c>
    </row>
    <row r="4061" customFormat="false" ht="12.8" hidden="false" customHeight="false" outlineLevel="0" collapsed="false">
      <c r="A4061" s="0" t="s">
        <v>510</v>
      </c>
    </row>
    <row r="4062" customFormat="false" ht="12.8" hidden="false" customHeight="false" outlineLevel="0" collapsed="false">
      <c r="A4062" s="0" t="s">
        <v>511</v>
      </c>
      <c r="B4062" s="0" t="s">
        <v>1819</v>
      </c>
      <c r="C4062" s="0" t="s">
        <v>1191</v>
      </c>
      <c r="D4062" s="0" t="s">
        <v>1694</v>
      </c>
      <c r="E4062" s="0" t="s">
        <v>1100</v>
      </c>
      <c r="F4062" s="0" t="s">
        <v>1742</v>
      </c>
    </row>
    <row r="4063" customFormat="false" ht="12.8" hidden="false" customHeight="false" outlineLevel="0" collapsed="false">
      <c r="B4063" s="0" t="s">
        <v>417</v>
      </c>
    </row>
    <row r="4064" customFormat="false" ht="12.8" hidden="false" customHeight="false" outlineLevel="0" collapsed="false">
      <c r="B4064" s="0" t="s">
        <v>428</v>
      </c>
      <c r="C4064" s="0" t="s">
        <v>1820</v>
      </c>
      <c r="D4064" s="0" t="s">
        <v>1194</v>
      </c>
    </row>
    <row r="4065" customFormat="false" ht="12.8" hidden="false" customHeight="false" outlineLevel="0" collapsed="false">
      <c r="A4065" s="0" t="s">
        <v>1744</v>
      </c>
    </row>
    <row r="4066" customFormat="false" ht="12.8" hidden="false" customHeight="false" outlineLevel="0" collapsed="false">
      <c r="A4066" s="0" t="s">
        <v>516</v>
      </c>
    </row>
    <row r="4067" customFormat="false" ht="12.8" hidden="false" customHeight="false" outlineLevel="0" collapsed="false">
      <c r="A4067" s="0" t="s">
        <v>1821</v>
      </c>
    </row>
    <row r="4068" customFormat="false" ht="12.8" hidden="false" customHeight="false" outlineLevel="0" collapsed="false">
      <c r="A4068" s="0" t="s">
        <v>518</v>
      </c>
    </row>
    <row r="4069" customFormat="false" ht="12.8" hidden="false" customHeight="false" outlineLevel="0" collapsed="false">
      <c r="A4069" s="0" t="s">
        <v>1822</v>
      </c>
    </row>
    <row r="4070" customFormat="false" ht="12.8" hidden="false" customHeight="false" outlineLevel="0" collapsed="false">
      <c r="A4070" s="0" t="s">
        <v>520</v>
      </c>
    </row>
    <row r="4071" customFormat="false" ht="12.8" hidden="false" customHeight="false" outlineLevel="0" collapsed="false">
      <c r="A4071" s="0" t="s">
        <v>1823</v>
      </c>
    </row>
    <row r="4072" customFormat="false" ht="12.8" hidden="false" customHeight="false" outlineLevel="0" collapsed="false">
      <c r="A4072" s="0" t="s">
        <v>1748</v>
      </c>
    </row>
    <row r="4073" customFormat="false" ht="12.8" hidden="false" customHeight="false" outlineLevel="0" collapsed="false">
      <c r="A4073" s="0" t="s">
        <v>522</v>
      </c>
    </row>
    <row r="4074" customFormat="false" ht="12.8" hidden="false" customHeight="false" outlineLevel="0" collapsed="false">
      <c r="A4074" s="0" t="s">
        <v>1824</v>
      </c>
    </row>
    <row r="4075" customFormat="false" ht="12.8" hidden="false" customHeight="false" outlineLevel="0" collapsed="false">
      <c r="A4075" s="0" t="s">
        <v>524</v>
      </c>
    </row>
    <row r="4076" customFormat="false" ht="12.8" hidden="false" customHeight="false" outlineLevel="0" collapsed="false">
      <c r="A4076" s="0" t="s">
        <v>1825</v>
      </c>
    </row>
    <row r="4077" customFormat="false" ht="12.8" hidden="false" customHeight="false" outlineLevel="0" collapsed="false">
      <c r="A4077" s="0" t="s">
        <v>526</v>
      </c>
    </row>
    <row r="4078" customFormat="false" ht="12.8" hidden="false" customHeight="false" outlineLevel="0" collapsed="false">
      <c r="A4078" s="0" t="s">
        <v>1826</v>
      </c>
    </row>
    <row r="4079" customFormat="false" ht="12.8" hidden="false" customHeight="false" outlineLevel="0" collapsed="false">
      <c r="A4079" s="0" t="s">
        <v>1752</v>
      </c>
    </row>
    <row r="4080" customFormat="false" ht="12.8" hidden="false" customHeight="false" outlineLevel="0" collapsed="false">
      <c r="A4080" s="0" t="s">
        <v>531</v>
      </c>
    </row>
    <row r="4081" customFormat="false" ht="12.8" hidden="false" customHeight="false" outlineLevel="0" collapsed="false">
      <c r="A4081" s="0" t="s">
        <v>690</v>
      </c>
    </row>
    <row r="4082" customFormat="false" ht="12.8" hidden="false" customHeight="false" outlineLevel="0" collapsed="false">
      <c r="A4082" s="0" t="s">
        <v>536</v>
      </c>
    </row>
    <row r="4083" customFormat="false" ht="12.8" hidden="false" customHeight="false" outlineLevel="0" collapsed="false">
      <c r="A4083" s="0" t="s">
        <v>537</v>
      </c>
    </row>
    <row r="4084" customFormat="false" ht="12.8" hidden="false" customHeight="false" outlineLevel="0" collapsed="false">
      <c r="A4084" s="0" t="s">
        <v>538</v>
      </c>
    </row>
    <row r="4085" customFormat="false" ht="12.8" hidden="false" customHeight="false" outlineLevel="0" collapsed="false">
      <c r="A4085" s="0" t="s">
        <v>539</v>
      </c>
    </row>
    <row r="4086" customFormat="false" ht="12.8" hidden="false" customHeight="false" outlineLevel="0" collapsed="false">
      <c r="A4086" s="0" t="s">
        <v>540</v>
      </c>
    </row>
    <row r="4087" customFormat="false" ht="12.8" hidden="false" customHeight="false" outlineLevel="0" collapsed="false">
      <c r="A4087" s="0" t="s">
        <v>1827</v>
      </c>
    </row>
    <row r="4088" customFormat="false" ht="12.8" hidden="false" customHeight="false" outlineLevel="0" collapsed="false">
      <c r="A4088" s="0" t="s">
        <v>883</v>
      </c>
    </row>
    <row r="4089" customFormat="false" ht="12.8" hidden="false" customHeight="false" outlineLevel="0" collapsed="false">
      <c r="A4089" s="0" t="s">
        <v>543</v>
      </c>
    </row>
    <row r="4090" customFormat="false" ht="12.8" hidden="false" customHeight="false" outlineLevel="0" collapsed="false">
      <c r="A4090" s="0" t="s">
        <v>544</v>
      </c>
    </row>
    <row r="4091" customFormat="false" ht="12.8" hidden="false" customHeight="false" outlineLevel="0" collapsed="false">
      <c r="A4091" s="0" t="s">
        <v>1828</v>
      </c>
    </row>
    <row r="4092" customFormat="false" ht="12.8" hidden="false" customHeight="false" outlineLevel="0" collapsed="false">
      <c r="A4092" s="0" t="s">
        <v>1213</v>
      </c>
    </row>
    <row r="4093" customFormat="false" ht="12.8" hidden="false" customHeight="false" outlineLevel="0" collapsed="false">
      <c r="A4093" s="0" t="s">
        <v>547</v>
      </c>
    </row>
    <row r="4094" customFormat="false" ht="12.8" hidden="false" customHeight="false" outlineLevel="0" collapsed="false">
      <c r="A4094" s="0" t="s">
        <v>548</v>
      </c>
    </row>
    <row r="4095" customFormat="false" ht="12.8" hidden="false" customHeight="false" outlineLevel="0" collapsed="false">
      <c r="A4095" s="0" t="s">
        <v>1829</v>
      </c>
    </row>
    <row r="4096" customFormat="false" ht="12.8" hidden="false" customHeight="false" outlineLevel="0" collapsed="false">
      <c r="A4096" s="0" t="s">
        <v>1215</v>
      </c>
    </row>
    <row r="4097" customFormat="false" ht="12.8" hidden="false" customHeight="false" outlineLevel="0" collapsed="false">
      <c r="A4097" s="0" t="s">
        <v>551</v>
      </c>
    </row>
    <row r="4098" customFormat="false" ht="12.8" hidden="false" customHeight="false" outlineLevel="0" collapsed="false">
      <c r="A4098" s="0" t="s">
        <v>552</v>
      </c>
    </row>
    <row r="4099" customFormat="false" ht="12.8" hidden="false" customHeight="false" outlineLevel="0" collapsed="false">
      <c r="A4099" s="0" t="s">
        <v>1830</v>
      </c>
    </row>
    <row r="4100" customFormat="false" ht="12.8" hidden="false" customHeight="false" outlineLevel="0" collapsed="false">
      <c r="A4100" s="0" t="s">
        <v>696</v>
      </c>
    </row>
    <row r="4101" customFormat="false" ht="12.8" hidden="false" customHeight="false" outlineLevel="0" collapsed="false">
      <c r="A4101" s="0" t="s">
        <v>556</v>
      </c>
    </row>
    <row r="4102" customFormat="false" ht="12.8" hidden="false" customHeight="false" outlineLevel="0" collapsed="false">
      <c r="A4102" s="0" t="s">
        <v>557</v>
      </c>
    </row>
    <row r="4103" customFormat="false" ht="12.8" hidden="false" customHeight="false" outlineLevel="0" collapsed="false">
      <c r="A4103" s="0" t="s">
        <v>558</v>
      </c>
    </row>
    <row r="4104" customFormat="false" ht="12.8" hidden="false" customHeight="false" outlineLevel="0" collapsed="false">
      <c r="A4104" s="0" t="s">
        <v>1831</v>
      </c>
    </row>
    <row r="4105" customFormat="false" ht="12.8" hidden="false" customHeight="false" outlineLevel="0" collapsed="false">
      <c r="A4105" s="0" t="s">
        <v>1218</v>
      </c>
    </row>
    <row r="4106" customFormat="false" ht="12.8" hidden="false" customHeight="false" outlineLevel="0" collapsed="false">
      <c r="A4106" s="0" t="s">
        <v>556</v>
      </c>
    </row>
    <row r="4107" customFormat="false" ht="12.8" hidden="false" customHeight="false" outlineLevel="0" collapsed="false">
      <c r="A4107" s="0" t="s">
        <v>557</v>
      </c>
    </row>
    <row r="4108" customFormat="false" ht="12.8" hidden="false" customHeight="false" outlineLevel="0" collapsed="false">
      <c r="A4108" s="0" t="s">
        <v>561</v>
      </c>
    </row>
    <row r="4109" customFormat="false" ht="12.8" hidden="false" customHeight="false" outlineLevel="0" collapsed="false">
      <c r="A4109" s="0" t="s">
        <v>1832</v>
      </c>
    </row>
    <row r="4110" customFormat="false" ht="12.8" hidden="false" customHeight="false" outlineLevel="0" collapsed="false">
      <c r="A4110" s="0" t="s">
        <v>1833</v>
      </c>
    </row>
    <row r="4111" customFormat="false" ht="12.8" hidden="false" customHeight="false" outlineLevel="0" collapsed="false">
      <c r="A4111" s="0" t="s">
        <v>556</v>
      </c>
    </row>
    <row r="4112" customFormat="false" ht="12.8" hidden="false" customHeight="false" outlineLevel="0" collapsed="false">
      <c r="A4112" s="0" t="s">
        <v>557</v>
      </c>
    </row>
    <row r="4113" customFormat="false" ht="12.8" hidden="false" customHeight="false" outlineLevel="0" collapsed="false">
      <c r="A4113" s="0" t="s">
        <v>564</v>
      </c>
    </row>
    <row r="4114" customFormat="false" ht="12.8" hidden="false" customHeight="false" outlineLevel="0" collapsed="false">
      <c r="A4114" s="0" t="s">
        <v>1834</v>
      </c>
    </row>
    <row r="4115" customFormat="false" ht="12.8" hidden="false" customHeight="false" outlineLevel="0" collapsed="false">
      <c r="A4115" s="0" t="s">
        <v>1835</v>
      </c>
    </row>
    <row r="4116" customFormat="false" ht="12.8" hidden="false" customHeight="false" outlineLevel="0" collapsed="false">
      <c r="A4116" s="0" t="s">
        <v>567</v>
      </c>
    </row>
    <row r="4117" customFormat="false" ht="12.8" hidden="false" customHeight="false" outlineLevel="0" collapsed="false">
      <c r="A4117" s="0" t="s">
        <v>568</v>
      </c>
    </row>
    <row r="4118" customFormat="false" ht="12.8" hidden="false" customHeight="false" outlineLevel="0" collapsed="false">
      <c r="A4118" s="0" t="s">
        <v>569</v>
      </c>
    </row>
    <row r="4119" customFormat="false" ht="12.8" hidden="false" customHeight="false" outlineLevel="0" collapsed="false">
      <c r="A4119" s="0" t="e">
        <f aca="false">_x0006__x000f_ ý</f>
        <v>#N/A</v>
      </c>
    </row>
    <row r="4120" customFormat="false" ht="12.8" hidden="false" customHeight="false" outlineLevel="0" collapsed="false">
      <c r="A4120" s="0" t="e">
        <f aca="false">_x0007__x000f_+ý</f>
        <v>#N/A</v>
      </c>
    </row>
    <row r="4121" customFormat="false" ht="12.8" hidden="false" customHeight="false" outlineLevel="0" collapsed="false">
      <c r="A4121" s="0" t="s">
        <v>570</v>
      </c>
    </row>
    <row r="4122" customFormat="false" ht="12.8" hidden="false" customHeight="false" outlineLevel="0" collapsed="false">
      <c r="A4122" s="0" t="s">
        <v>571</v>
      </c>
      <c r="B4122" s="0" t="s">
        <v>2</v>
      </c>
    </row>
    <row r="4123" customFormat="false" ht="12.8" hidden="false" customHeight="false" outlineLevel="0" collapsed="false">
      <c r="A4123" s="0" t="s">
        <v>572</v>
      </c>
    </row>
    <row r="4124" customFormat="false" ht="12.8" hidden="false" customHeight="false" outlineLevel="0" collapsed="false">
      <c r="A4124" s="0" t="s">
        <v>1836</v>
      </c>
    </row>
    <row r="4125" customFormat="false" ht="12.8" hidden="false" customHeight="false" outlineLevel="0" collapsed="false">
      <c r="A4125" s="0" t="s">
        <v>574</v>
      </c>
    </row>
    <row r="4126" customFormat="false" ht="12.8" hidden="false" customHeight="false" outlineLevel="0" collapsed="false">
      <c r="A4126" s="0" t="s">
        <v>575</v>
      </c>
    </row>
    <row r="4127" customFormat="false" ht="12.8" hidden="false" customHeight="false" outlineLevel="0" collapsed="false">
      <c r="A4127" s="0" t="s">
        <v>576</v>
      </c>
    </row>
    <row r="4128" customFormat="false" ht="12.8" hidden="false" customHeight="false" outlineLevel="0" collapsed="false">
      <c r="A4128" s="0" t="s">
        <v>577</v>
      </c>
    </row>
    <row r="4129" customFormat="false" ht="12.8" hidden="false" customHeight="false" outlineLevel="0" collapsed="false">
      <c r="A4129" s="0" t="s">
        <v>1837</v>
      </c>
    </row>
    <row r="4130" customFormat="false" ht="12.8" hidden="false" customHeight="false" outlineLevel="0" collapsed="false">
      <c r="A4130" s="0" t="s">
        <v>1838</v>
      </c>
    </row>
    <row r="4131" customFormat="false" ht="12.8" hidden="false" customHeight="false" outlineLevel="0" collapsed="false">
      <c r="A4131" s="0" t="s">
        <v>1839</v>
      </c>
    </row>
    <row r="4132" customFormat="false" ht="12.8" hidden="false" customHeight="false" outlineLevel="0" collapsed="false">
      <c r="A4132" s="0" t="s">
        <v>1840</v>
      </c>
    </row>
    <row r="4133" customFormat="false" ht="12.8" hidden="false" customHeight="false" outlineLevel="0" collapsed="false">
      <c r="A4133" s="0" t="s">
        <v>1841</v>
      </c>
    </row>
    <row r="4134" customFormat="false" ht="12.8" hidden="false" customHeight="false" outlineLevel="0" collapsed="false">
      <c r="A4134" s="0" t="s">
        <v>1842</v>
      </c>
    </row>
    <row r="4136" customFormat="false" ht="12.8" hidden="false" customHeight="false" outlineLevel="0" collapsed="false">
      <c r="A4136" s="0" t="s">
        <v>582</v>
      </c>
    </row>
    <row r="4137" customFormat="false" ht="12.8" hidden="false" customHeight="false" outlineLevel="0" collapsed="false">
      <c r="A4137" s="0" t="s">
        <v>1843</v>
      </c>
    </row>
    <row r="4138" customFormat="false" ht="12.8" hidden="false" customHeight="false" outlineLevel="0" collapsed="false">
      <c r="A4138" s="0" t="s">
        <v>1844</v>
      </c>
    </row>
    <row r="4139" customFormat="false" ht="12.8" hidden="false" customHeight="false" outlineLevel="0" collapsed="false">
      <c r="A4139" s="0" t="s">
        <v>709</v>
      </c>
    </row>
    <row r="4140" customFormat="false" ht="12.8" hidden="false" customHeight="false" outlineLevel="0" collapsed="false">
      <c r="A4140" s="0" t="s">
        <v>710</v>
      </c>
    </row>
    <row r="4141" customFormat="false" ht="12.8" hidden="false" customHeight="false" outlineLevel="0" collapsed="false">
      <c r="A4141" s="0" t="s">
        <v>1845</v>
      </c>
    </row>
    <row r="4142" customFormat="false" ht="12.8" hidden="false" customHeight="false" outlineLevel="0" collapsed="false">
      <c r="A4142" s="0" t="s">
        <v>1846</v>
      </c>
    </row>
    <row r="4143" customFormat="false" ht="12.8" hidden="false" customHeight="false" outlineLevel="0" collapsed="false">
      <c r="A4143" s="0" t="s">
        <v>588</v>
      </c>
      <c r="B4143" s="0" t="s">
        <v>713</v>
      </c>
    </row>
    <row r="4144" customFormat="false" ht="12.8" hidden="false" customHeight="false" outlineLevel="0" collapsed="false">
      <c r="A4144" s="0" t="s">
        <v>714</v>
      </c>
    </row>
    <row r="4145" customFormat="false" ht="12.8" hidden="false" customHeight="false" outlineLevel="0" collapsed="false">
      <c r="A4145" s="0" t="s">
        <v>590</v>
      </c>
    </row>
    <row r="4146" customFormat="false" ht="12.8" hidden="false" customHeight="false" outlineLevel="0" collapsed="false">
      <c r="A4146" s="0" t="s">
        <v>819</v>
      </c>
    </row>
    <row r="4147" customFormat="false" ht="12.8" hidden="false" customHeight="false" outlineLevel="0" collapsed="false">
      <c r="A4147" s="0" t="s">
        <v>716</v>
      </c>
    </row>
    <row r="4148" customFormat="false" ht="12.8" hidden="false" customHeight="false" outlineLevel="0" collapsed="false">
      <c r="A4148" s="0" t="s">
        <v>717</v>
      </c>
    </row>
    <row r="4149" customFormat="false" ht="12.8" hidden="false" customHeight="false" outlineLevel="0" collapsed="false">
      <c r="A4149" s="0" t="s">
        <v>718</v>
      </c>
    </row>
    <row r="4150" customFormat="false" ht="12.8" hidden="false" customHeight="false" outlineLevel="0" collapsed="false">
      <c r="A4150" s="0" t="s">
        <v>820</v>
      </c>
    </row>
    <row r="4151" customFormat="false" ht="12.8" hidden="false" customHeight="false" outlineLevel="0" collapsed="false">
      <c r="A4151" s="0" t="s">
        <v>595</v>
      </c>
    </row>
    <row r="4152" customFormat="false" ht="12.8" hidden="false" customHeight="false" outlineLevel="0" collapsed="false">
      <c r="A4152" s="0" t="s">
        <v>596</v>
      </c>
    </row>
    <row r="4153" customFormat="false" ht="12.8" hidden="false" customHeight="false" outlineLevel="0" collapsed="false">
      <c r="A4153" s="0" t="s">
        <v>597</v>
      </c>
    </row>
    <row r="4154" customFormat="false" ht="12.8" hidden="false" customHeight="false" outlineLevel="0" collapsed="false">
      <c r="A4154" s="0" t="s">
        <v>598</v>
      </c>
    </row>
    <row r="4155" customFormat="false" ht="12.8" hidden="false" customHeight="false" outlineLevel="0" collapsed="false">
      <c r="A4155" s="0" t="s">
        <v>599</v>
      </c>
    </row>
    <row r="4156" customFormat="false" ht="12.8" hidden="false" customHeight="false" outlineLevel="0" collapsed="false">
      <c r="A4156" s="0" t="s">
        <v>600</v>
      </c>
    </row>
    <row r="4157" customFormat="false" ht="12.8" hidden="false" customHeight="false" outlineLevel="0" collapsed="false">
      <c r="A4157" s="0" t="s">
        <v>720</v>
      </c>
    </row>
    <row r="4158" customFormat="false" ht="12.8" hidden="false" customHeight="false" outlineLevel="0" collapsed="false">
      <c r="A4158" s="0" t="s">
        <v>721</v>
      </c>
    </row>
    <row r="4159" customFormat="false" ht="12.8" hidden="false" customHeight="false" outlineLevel="0" collapsed="false">
      <c r="A4159" s="0" t="s">
        <v>602</v>
      </c>
    </row>
    <row r="4160" customFormat="false" ht="12.8" hidden="false" customHeight="false" outlineLevel="0" collapsed="false">
      <c r="A4160" s="0" t="s">
        <v>603</v>
      </c>
      <c r="B4160" s="0" t="s">
        <v>604</v>
      </c>
    </row>
    <row r="4161" customFormat="false" ht="12.8" hidden="false" customHeight="false" outlineLevel="0" collapsed="false">
      <c r="A4161" s="0" t="s">
        <v>605</v>
      </c>
    </row>
    <row r="4162" customFormat="false" ht="12.8" hidden="false" customHeight="false" outlineLevel="0" collapsed="false">
      <c r="A4162" s="0" t="s">
        <v>901</v>
      </c>
    </row>
    <row r="4163" customFormat="false" ht="12.8" hidden="false" customHeight="false" outlineLevel="0" collapsed="false">
      <c r="A4163" s="0" t="s">
        <v>737</v>
      </c>
    </row>
    <row r="4164" customFormat="false" ht="12.8" hidden="false" customHeight="false" outlineLevel="0" collapsed="false">
      <c r="A4164" s="0" t="s">
        <v>608</v>
      </c>
    </row>
    <row r="4165" customFormat="false" ht="12.8" hidden="false" customHeight="false" outlineLevel="0" collapsed="false">
      <c r="A4165" s="0" t="s">
        <v>609</v>
      </c>
    </row>
    <row r="4166" customFormat="false" ht="12.8" hidden="false" customHeight="false" outlineLevel="0" collapsed="false">
      <c r="A4166" s="0" t="s">
        <v>610</v>
      </c>
      <c r="B4166" s="0" t="s">
        <v>611</v>
      </c>
    </row>
    <row r="4167" customFormat="false" ht="12.8" hidden="false" customHeight="false" outlineLevel="0" collapsed="false">
      <c r="A4167" s="0" t="s">
        <v>609</v>
      </c>
    </row>
    <row r="4168" customFormat="false" ht="12.8" hidden="false" customHeight="false" outlineLevel="0" collapsed="false">
      <c r="A4168" s="0" t="s">
        <v>610</v>
      </c>
      <c r="B4168" s="0" t="s">
        <v>1671</v>
      </c>
    </row>
    <row r="4169" customFormat="false" ht="12.8" hidden="false" customHeight="false" outlineLevel="0" collapsed="false">
      <c r="A4169" s="0" t="s">
        <v>613</v>
      </c>
    </row>
    <row r="4170" customFormat="false" ht="12.8" hidden="false" customHeight="false" outlineLevel="0" collapsed="false">
      <c r="A4170" s="0" t="s">
        <v>1847</v>
      </c>
    </row>
    <row r="4171" customFormat="false" ht="12.8" hidden="false" customHeight="false" outlineLevel="0" collapsed="false">
      <c r="A4171" s="0" t="s">
        <v>1848</v>
      </c>
    </row>
    <row r="4173" customFormat="false" ht="12.8" hidden="false" customHeight="false" outlineLevel="0" collapsed="false">
      <c r="A4173" s="0" t="s">
        <v>1849</v>
      </c>
    </row>
    <row r="4174" customFormat="false" ht="12.8" hidden="false" customHeight="false" outlineLevel="0" collapsed="false">
      <c r="A4174" s="0" t="s">
        <v>1850</v>
      </c>
    </row>
    <row r="4175" customFormat="false" ht="12.8" hidden="false" customHeight="false" outlineLevel="0" collapsed="false">
      <c r="A4175" s="0" t="s">
        <v>709</v>
      </c>
    </row>
    <row r="4176" customFormat="false" ht="12.8" hidden="false" customHeight="false" outlineLevel="0" collapsed="false">
      <c r="A4176" s="0" t="s">
        <v>710</v>
      </c>
    </row>
    <row r="4177" customFormat="false" ht="12.8" hidden="false" customHeight="false" outlineLevel="0" collapsed="false">
      <c r="A4177" s="0" t="s">
        <v>1845</v>
      </c>
    </row>
    <row r="4178" customFormat="false" ht="12.8" hidden="false" customHeight="false" outlineLevel="0" collapsed="false">
      <c r="A4178" s="0" t="s">
        <v>1851</v>
      </c>
    </row>
    <row r="4179" customFormat="false" ht="12.8" hidden="false" customHeight="false" outlineLevel="0" collapsed="false">
      <c r="A4179" s="0" t="s">
        <v>730</v>
      </c>
    </row>
    <row r="4180" customFormat="false" ht="12.8" hidden="false" customHeight="false" outlineLevel="0" collapsed="false">
      <c r="A4180" s="0" t="s">
        <v>731</v>
      </c>
    </row>
    <row r="4181" customFormat="false" ht="12.8" hidden="false" customHeight="false" outlineLevel="0" collapsed="false">
      <c r="A4181" s="0" t="s">
        <v>590</v>
      </c>
    </row>
    <row r="4182" customFormat="false" ht="12.8" hidden="false" customHeight="false" outlineLevel="0" collapsed="false">
      <c r="A4182" s="0" t="s">
        <v>1677</v>
      </c>
    </row>
    <row r="4183" customFormat="false" ht="12.8" hidden="false" customHeight="false" outlineLevel="0" collapsed="false">
      <c r="A4183" s="0" t="s">
        <v>716</v>
      </c>
    </row>
    <row r="4184" customFormat="false" ht="12.8" hidden="false" customHeight="false" outlineLevel="0" collapsed="false">
      <c r="A4184" s="0" t="s">
        <v>717</v>
      </c>
    </row>
    <row r="4185" customFormat="false" ht="12.8" hidden="false" customHeight="false" outlineLevel="0" collapsed="false">
      <c r="A4185" s="0" t="s">
        <v>718</v>
      </c>
    </row>
    <row r="4186" customFormat="false" ht="12.8" hidden="false" customHeight="false" outlineLevel="0" collapsed="false">
      <c r="A4186" s="0" t="s">
        <v>1678</v>
      </c>
    </row>
    <row r="4187" customFormat="false" ht="12.8" hidden="false" customHeight="false" outlineLevel="0" collapsed="false">
      <c r="A4187" s="0" t="s">
        <v>625</v>
      </c>
    </row>
    <row r="4188" customFormat="false" ht="12.8" hidden="false" customHeight="false" outlineLevel="0" collapsed="false">
      <c r="A4188" s="0" t="s">
        <v>626</v>
      </c>
    </row>
    <row r="4189" customFormat="false" ht="12.8" hidden="false" customHeight="false" outlineLevel="0" collapsed="false">
      <c r="A4189" s="0" t="s">
        <v>627</v>
      </c>
    </row>
    <row r="4190" customFormat="false" ht="12.8" hidden="false" customHeight="false" outlineLevel="0" collapsed="false">
      <c r="A4190" s="0" t="s">
        <v>628</v>
      </c>
    </row>
    <row r="4191" customFormat="false" ht="12.8" hidden="false" customHeight="false" outlineLevel="0" collapsed="false">
      <c r="A4191" s="0" t="s">
        <v>629</v>
      </c>
    </row>
    <row r="4192" customFormat="false" ht="12.8" hidden="false" customHeight="false" outlineLevel="0" collapsed="false">
      <c r="A4192" s="0" t="s">
        <v>600</v>
      </c>
    </row>
    <row r="4193" customFormat="false" ht="12.8" hidden="false" customHeight="false" outlineLevel="0" collapsed="false">
      <c r="A4193" s="0" t="s">
        <v>735</v>
      </c>
    </row>
    <row r="4194" customFormat="false" ht="12.8" hidden="false" customHeight="false" outlineLevel="0" collapsed="false">
      <c r="A4194" s="0" t="s">
        <v>721</v>
      </c>
    </row>
    <row r="4195" customFormat="false" ht="12.8" hidden="false" customHeight="false" outlineLevel="0" collapsed="false">
      <c r="A4195" s="0" t="s">
        <v>630</v>
      </c>
    </row>
    <row r="4196" customFormat="false" ht="12.8" hidden="false" customHeight="false" outlineLevel="0" collapsed="false">
      <c r="A4196" s="0" t="s">
        <v>631</v>
      </c>
    </row>
    <row r="4197" customFormat="false" ht="12.8" hidden="false" customHeight="false" outlineLevel="0" collapsed="false">
      <c r="A4197" s="0" t="s">
        <v>1679</v>
      </c>
    </row>
    <row r="4198" customFormat="false" ht="12.8" hidden="false" customHeight="false" outlineLevel="0" collapsed="false">
      <c r="A4198" s="0" t="s">
        <v>737</v>
      </c>
    </row>
    <row r="4199" customFormat="false" ht="12.8" hidden="false" customHeight="false" outlineLevel="0" collapsed="false">
      <c r="A4199" s="0" t="s">
        <v>608</v>
      </c>
    </row>
    <row r="4200" customFormat="false" ht="12.8" hidden="false" customHeight="false" outlineLevel="0" collapsed="false">
      <c r="A4200" s="0" t="s">
        <v>609</v>
      </c>
    </row>
    <row r="4201" customFormat="false" ht="12.8" hidden="false" customHeight="false" outlineLevel="0" collapsed="false">
      <c r="A4201" s="0" t="s">
        <v>610</v>
      </c>
      <c r="B4201" s="0" t="s">
        <v>611</v>
      </c>
    </row>
    <row r="4202" customFormat="false" ht="12.8" hidden="false" customHeight="false" outlineLevel="0" collapsed="false">
      <c r="A4202" s="0" t="s">
        <v>609</v>
      </c>
    </row>
    <row r="4203" customFormat="false" ht="12.8" hidden="false" customHeight="false" outlineLevel="0" collapsed="false">
      <c r="A4203" s="0" t="s">
        <v>610</v>
      </c>
      <c r="B4203" s="0" t="s">
        <v>738</v>
      </c>
    </row>
    <row r="4204" customFormat="false" ht="12.8" hidden="false" customHeight="false" outlineLevel="0" collapsed="false">
      <c r="A4204" s="0" t="s">
        <v>1852</v>
      </c>
      <c r="B4204" s="0" t="s">
        <v>1539</v>
      </c>
    </row>
    <row r="4205" customFormat="false" ht="12.8" hidden="false" customHeight="false" outlineLevel="0" collapsed="false">
      <c r="A4205" s="0" t="s">
        <v>1853</v>
      </c>
    </row>
    <row r="4206" customFormat="false" ht="12.8" hidden="false" customHeight="false" outlineLevel="0" collapsed="false">
      <c r="A4206" s="0" t="s">
        <v>1854</v>
      </c>
      <c r="B4206" s="0" t="s">
        <v>1855</v>
      </c>
    </row>
    <row r="4207" customFormat="false" ht="12.8" hidden="false" customHeight="false" outlineLevel="0" collapsed="false">
      <c r="A4207" s="0" t="s">
        <v>638</v>
      </c>
    </row>
    <row r="4208" customFormat="false" ht="12.8" hidden="false" customHeight="false" outlineLevel="0" collapsed="false">
      <c r="A4208" s="0" t="s">
        <v>1856</v>
      </c>
    </row>
    <row r="4209" customFormat="false" ht="12.8" hidden="false" customHeight="false" outlineLevel="0" collapsed="false">
      <c r="A4209" s="0" t="s">
        <v>1857</v>
      </c>
    </row>
    <row r="4210" customFormat="false" ht="12.8" hidden="false" customHeight="false" outlineLevel="0" collapsed="false">
      <c r="A4210" s="0" t="s">
        <v>1858</v>
      </c>
      <c r="B4210" s="0" t="s">
        <v>1859</v>
      </c>
    </row>
    <row r="4211" customFormat="false" ht="12.8" hidden="false" customHeight="false" outlineLevel="0" collapsed="false">
      <c r="A4211" s="0" t="s">
        <v>339</v>
      </c>
      <c r="B4211" s="0" t="s">
        <v>340</v>
      </c>
      <c r="C4211" s="0" t="s">
        <v>341</v>
      </c>
      <c r="D4211" s="0" t="s">
        <v>342</v>
      </c>
      <c r="E4211" s="0" t="s">
        <v>343</v>
      </c>
      <c r="F4211" s="0" t="s">
        <v>344</v>
      </c>
      <c r="G4211" s="0" t="s">
        <v>345</v>
      </c>
    </row>
    <row r="4212" customFormat="false" ht="12.8" hidden="false" customHeight="false" outlineLevel="0" collapsed="false">
      <c r="A4212" s="0" t="s">
        <v>322</v>
      </c>
      <c r="B4212" s="0" t="s">
        <v>346</v>
      </c>
      <c r="C4212" s="0" t="s">
        <v>347</v>
      </c>
      <c r="D4212" s="0" t="s">
        <v>345</v>
      </c>
    </row>
    <row r="4213" customFormat="false" ht="12.8" hidden="false" customHeight="false" outlineLevel="0" collapsed="false">
      <c r="A4213" s="0" t="s">
        <v>322</v>
      </c>
      <c r="B4213" s="0" t="s">
        <v>348</v>
      </c>
      <c r="C4213" s="0" t="s">
        <v>349</v>
      </c>
      <c r="D4213" s="0" t="s">
        <v>350</v>
      </c>
      <c r="E4213" s="0" t="s">
        <v>351</v>
      </c>
      <c r="F4213" s="0" t="s">
        <v>352</v>
      </c>
      <c r="G4213" s="0" t="s">
        <v>353</v>
      </c>
      <c r="H4213" s="0" t="s">
        <v>354</v>
      </c>
      <c r="I4213" s="0" t="s">
        <v>355</v>
      </c>
      <c r="J4213" s="0" t="s">
        <v>356</v>
      </c>
      <c r="K4213" s="0" t="s">
        <v>357</v>
      </c>
      <c r="L4213" s="0" t="s">
        <v>358</v>
      </c>
      <c r="M4213" s="0" t="s">
        <v>359</v>
      </c>
      <c r="N4213" s="0" t="s">
        <v>360</v>
      </c>
      <c r="O4213" s="0" t="s">
        <v>361</v>
      </c>
      <c r="P4213" s="0" t="s">
        <v>362</v>
      </c>
      <c r="Q4213" s="0" t="s">
        <v>363</v>
      </c>
      <c r="R4213" s="0" t="s">
        <v>364</v>
      </c>
      <c r="S4213" s="0" t="s">
        <v>365</v>
      </c>
      <c r="T4213" s="0" t="s">
        <v>366</v>
      </c>
    </row>
    <row r="4214" customFormat="false" ht="12.8" hidden="false" customHeight="false" outlineLevel="0" collapsed="false">
      <c r="A4214" s="0" t="s">
        <v>367</v>
      </c>
    </row>
    <row r="4215" customFormat="false" ht="12.8" hidden="false" customHeight="false" outlineLevel="0" collapsed="false">
      <c r="A4215" s="0" t="s">
        <v>368</v>
      </c>
    </row>
    <row r="4216" customFormat="false" ht="12.8" hidden="false" customHeight="false" outlineLevel="0" collapsed="false">
      <c r="A4216" s="0" t="s">
        <v>369</v>
      </c>
    </row>
    <row r="4217" customFormat="false" ht="12.8" hidden="false" customHeight="false" outlineLevel="0" collapsed="false">
      <c r="A4217" s="0" t="s">
        <v>370</v>
      </c>
    </row>
    <row r="4218" customFormat="false" ht="12.8" hidden="false" customHeight="false" outlineLevel="0" collapsed="false">
      <c r="A4218" s="0" t="s">
        <v>371</v>
      </c>
    </row>
    <row r="4219" customFormat="false" ht="12.8" hidden="false" customHeight="false" outlineLevel="0" collapsed="false">
      <c r="A4219" s="0" t="s">
        <v>372</v>
      </c>
    </row>
    <row r="4220" customFormat="false" ht="12.8" hidden="false" customHeight="false" outlineLevel="0" collapsed="false">
      <c r="A4220" s="0" t="s">
        <v>373</v>
      </c>
    </row>
    <row r="4221" customFormat="false" ht="12.8" hidden="false" customHeight="false" outlineLevel="0" collapsed="false">
      <c r="A4221" s="0" t="s">
        <v>374</v>
      </c>
    </row>
    <row r="4222" customFormat="false" ht="12.8" hidden="false" customHeight="false" outlineLevel="0" collapsed="false">
      <c r="A4222" s="0" t="s">
        <v>375</v>
      </c>
    </row>
    <row r="4223" customFormat="false" ht="12.8" hidden="false" customHeight="false" outlineLevel="0" collapsed="false">
      <c r="A4223" s="0" t="s">
        <v>376</v>
      </c>
    </row>
    <row r="4224" customFormat="false" ht="12.8" hidden="false" customHeight="false" outlineLevel="0" collapsed="false">
      <c r="A4224" s="0" t="s">
        <v>377</v>
      </c>
    </row>
    <row r="4225" customFormat="false" ht="12.8" hidden="false" customHeight="false" outlineLevel="0" collapsed="false">
      <c r="A4225" s="0" t="s">
        <v>378</v>
      </c>
    </row>
    <row r="4226" customFormat="false" ht="12.8" hidden="false" customHeight="false" outlineLevel="0" collapsed="false">
      <c r="A4226" s="0" t="s">
        <v>379</v>
      </c>
    </row>
    <row r="4227" customFormat="false" ht="12.8" hidden="false" customHeight="false" outlineLevel="0" collapsed="false">
      <c r="A4227" s="0" t="s">
        <v>1860</v>
      </c>
    </row>
    <row r="4228" customFormat="false" ht="12.8" hidden="false" customHeight="false" outlineLevel="0" collapsed="false">
      <c r="A4228" s="0" t="s">
        <v>743</v>
      </c>
    </row>
    <row r="4229" customFormat="false" ht="12.8" hidden="false" customHeight="false" outlineLevel="0" collapsed="false">
      <c r="A4229" s="0" t="s">
        <v>382</v>
      </c>
    </row>
    <row r="4230" customFormat="false" ht="12.8" hidden="false" customHeight="false" outlineLevel="0" collapsed="false">
      <c r="A4230" s="0" t="s">
        <v>383</v>
      </c>
    </row>
    <row r="4231" customFormat="false" ht="12.8" hidden="false" customHeight="false" outlineLevel="0" collapsed="false">
      <c r="A4231" s="0" t="s">
        <v>384</v>
      </c>
    </row>
    <row r="4232" customFormat="false" ht="12.8" hidden="false" customHeight="false" outlineLevel="0" collapsed="false">
      <c r="A4232" s="0" t="s">
        <v>385</v>
      </c>
    </row>
    <row r="4233" customFormat="false" ht="12.8" hidden="false" customHeight="false" outlineLevel="0" collapsed="false">
      <c r="A4233" s="0" t="s">
        <v>386</v>
      </c>
    </row>
    <row r="4234" customFormat="false" ht="12.8" hidden="false" customHeight="false" outlineLevel="0" collapsed="false">
      <c r="A4234" s="0" t="s">
        <v>387</v>
      </c>
    </row>
    <row r="4235" customFormat="false" ht="12.8" hidden="false" customHeight="false" outlineLevel="0" collapsed="false">
      <c r="A4235" s="0" t="s">
        <v>388</v>
      </c>
    </row>
    <row r="4236" customFormat="false" ht="12.8" hidden="false" customHeight="false" outlineLevel="0" collapsed="false">
      <c r="A4236" s="0" t="s">
        <v>1861</v>
      </c>
    </row>
    <row r="4237" customFormat="false" ht="12.8" hidden="false" customHeight="false" outlineLevel="0" collapsed="false">
      <c r="A4237" s="0" t="s">
        <v>390</v>
      </c>
    </row>
    <row r="4238" customFormat="false" ht="12.8" hidden="false" customHeight="false" outlineLevel="0" collapsed="false">
      <c r="A4238" s="0" t="s">
        <v>391</v>
      </c>
    </row>
    <row r="4239" customFormat="false" ht="12.8" hidden="false" customHeight="false" outlineLevel="0" collapsed="false">
      <c r="A4239" s="0" t="s">
        <v>392</v>
      </c>
    </row>
    <row r="4240" customFormat="false" ht="12.8" hidden="false" customHeight="false" outlineLevel="0" collapsed="false">
      <c r="A4240" s="0" t="s">
        <v>1862</v>
      </c>
    </row>
    <row r="4241" customFormat="false" ht="12.8" hidden="false" customHeight="false" outlineLevel="0" collapsed="false">
      <c r="A4241" s="0" t="s">
        <v>394</v>
      </c>
    </row>
    <row r="4242" customFormat="false" ht="12.8" hidden="false" customHeight="false" outlineLevel="0" collapsed="false">
      <c r="A4242" s="0" t="s">
        <v>395</v>
      </c>
    </row>
    <row r="4243" customFormat="false" ht="12.8" hidden="false" customHeight="false" outlineLevel="0" collapsed="false">
      <c r="A4243" s="0" t="s">
        <v>915</v>
      </c>
    </row>
    <row r="4244" customFormat="false" ht="12.8" hidden="false" customHeight="false" outlineLevel="0" collapsed="false">
      <c r="A4244" s="0" t="s">
        <v>1863</v>
      </c>
    </row>
    <row r="4245" customFormat="false" ht="12.8" hidden="false" customHeight="false" outlineLevel="0" collapsed="false">
      <c r="A4245" s="0" t="s">
        <v>1688</v>
      </c>
    </row>
    <row r="4246" customFormat="false" ht="12.8" hidden="false" customHeight="false" outlineLevel="0" collapsed="false">
      <c r="A4246" s="0" t="s">
        <v>398</v>
      </c>
    </row>
    <row r="4247" customFormat="false" ht="12.8" hidden="false" customHeight="false" outlineLevel="0" collapsed="false">
      <c r="A4247" s="0" t="s">
        <v>399</v>
      </c>
    </row>
    <row r="4248" customFormat="false" ht="12.8" hidden="false" customHeight="false" outlineLevel="0" collapsed="false">
      <c r="A4248" s="0" t="s">
        <v>400</v>
      </c>
    </row>
    <row r="4249" customFormat="false" ht="12.8" hidden="false" customHeight="false" outlineLevel="0" collapsed="false">
      <c r="A4249" s="0" t="s">
        <v>1864</v>
      </c>
    </row>
    <row r="4250" customFormat="false" ht="12.8" hidden="false" customHeight="false" outlineLevel="0" collapsed="false">
      <c r="A4250" s="0" t="s">
        <v>402</v>
      </c>
    </row>
    <row r="4251" customFormat="false" ht="12.8" hidden="false" customHeight="false" outlineLevel="0" collapsed="false">
      <c r="A4251" s="0" t="s">
        <v>403</v>
      </c>
    </row>
    <row r="4252" customFormat="false" ht="12.8" hidden="false" customHeight="false" outlineLevel="0" collapsed="false">
      <c r="A4252" s="0" t="s">
        <v>918</v>
      </c>
    </row>
    <row r="4253" customFormat="false" ht="12.8" hidden="false" customHeight="false" outlineLevel="0" collapsed="false">
      <c r="A4253" s="0" t="s">
        <v>1865</v>
      </c>
    </row>
    <row r="4254" customFormat="false" ht="12.8" hidden="false" customHeight="false" outlineLevel="0" collapsed="false">
      <c r="A4254" s="0" t="s">
        <v>406</v>
      </c>
    </row>
    <row r="4255" customFormat="false" ht="12.8" hidden="false" customHeight="false" outlineLevel="0" collapsed="false">
      <c r="A4255" s="0" t="s">
        <v>1866</v>
      </c>
    </row>
    <row r="4256" customFormat="false" ht="12.8" hidden="false" customHeight="false" outlineLevel="0" collapsed="false">
      <c r="A4256" s="0" t="s">
        <v>1692</v>
      </c>
    </row>
    <row r="4257" customFormat="false" ht="12.8" hidden="false" customHeight="false" outlineLevel="0" collapsed="false">
      <c r="A4257" s="0" t="s">
        <v>1096</v>
      </c>
    </row>
    <row r="4258" customFormat="false" ht="12.8" hidden="false" customHeight="false" outlineLevel="0" collapsed="false">
      <c r="A4258" s="0" t="s">
        <v>410</v>
      </c>
    </row>
    <row r="4259" customFormat="false" ht="12.8" hidden="false" customHeight="false" outlineLevel="0" collapsed="false">
      <c r="A4259" s="0" t="s">
        <v>921</v>
      </c>
    </row>
    <row r="4260" customFormat="false" ht="12.8" hidden="false" customHeight="false" outlineLevel="0" collapsed="false">
      <c r="A4260" s="0" t="s">
        <v>1867</v>
      </c>
    </row>
    <row r="4261" customFormat="false" ht="12.8" hidden="false" customHeight="false" outlineLevel="0" collapsed="false">
      <c r="A4261" s="0" t="s">
        <v>1098</v>
      </c>
    </row>
    <row r="4262" customFormat="false" ht="12.8" hidden="false" customHeight="false" outlineLevel="0" collapsed="false">
      <c r="A4262" s="0" t="s">
        <v>1694</v>
      </c>
    </row>
    <row r="4263" customFormat="false" ht="12.8" hidden="false" customHeight="false" outlineLevel="0" collapsed="false">
      <c r="A4263" s="0" t="s">
        <v>1100</v>
      </c>
    </row>
    <row r="4264" customFormat="false" ht="12.8" hidden="false" customHeight="false" outlineLevel="0" collapsed="false">
      <c r="A4264" s="0" t="s">
        <v>1695</v>
      </c>
    </row>
    <row r="4266" customFormat="false" ht="12.8" hidden="false" customHeight="false" outlineLevel="0" collapsed="false">
      <c r="A4266" s="0" t="s">
        <v>417</v>
      </c>
    </row>
    <row r="4268" customFormat="false" ht="12.8" hidden="false" customHeight="false" outlineLevel="0" collapsed="false">
      <c r="A4268" s="0" t="s">
        <v>428</v>
      </c>
    </row>
    <row r="4269" customFormat="false" ht="12.8" hidden="false" customHeight="false" outlineLevel="0" collapsed="false">
      <c r="A4269" s="0" t="s">
        <v>1868</v>
      </c>
    </row>
    <row r="4270" customFormat="false" ht="12.8" hidden="false" customHeight="false" outlineLevel="0" collapsed="false">
      <c r="A4270" s="0" t="s">
        <v>1697</v>
      </c>
    </row>
    <row r="4271" customFormat="false" ht="12.8" hidden="false" customHeight="false" outlineLevel="0" collapsed="false">
      <c r="A4271" s="0" t="s">
        <v>422</v>
      </c>
    </row>
    <row r="4272" customFormat="false" ht="12.8" hidden="false" customHeight="false" outlineLevel="0" collapsed="false">
      <c r="A4272" s="0" t="s">
        <v>1869</v>
      </c>
    </row>
    <row r="4273" customFormat="false" ht="12.8" hidden="false" customHeight="false" outlineLevel="0" collapsed="false">
      <c r="A4273" s="0" t="s">
        <v>1699</v>
      </c>
    </row>
    <row r="4274" customFormat="false" ht="12.8" hidden="false" customHeight="false" outlineLevel="0" collapsed="false">
      <c r="A4274" s="0" t="s">
        <v>1096</v>
      </c>
    </row>
    <row r="4275" customFormat="false" ht="12.8" hidden="false" customHeight="false" outlineLevel="0" collapsed="false">
      <c r="A4275" s="0" t="s">
        <v>424</v>
      </c>
    </row>
    <row r="4276" customFormat="false" ht="12.8" hidden="false" customHeight="false" outlineLevel="0" collapsed="false">
      <c r="A4276" s="0" t="s">
        <v>425</v>
      </c>
    </row>
    <row r="4277" customFormat="false" ht="12.8" hidden="false" customHeight="false" outlineLevel="0" collapsed="false">
      <c r="A4277" s="0" t="s">
        <v>1870</v>
      </c>
    </row>
    <row r="4278" customFormat="false" ht="12.8" hidden="false" customHeight="false" outlineLevel="0" collapsed="false">
      <c r="A4278" s="0" t="s">
        <v>1109</v>
      </c>
    </row>
    <row r="4279" customFormat="false" ht="12.8" hidden="false" customHeight="false" outlineLevel="0" collapsed="false">
      <c r="A4279" s="0" t="s">
        <v>1694</v>
      </c>
    </row>
    <row r="4280" customFormat="false" ht="12.8" hidden="false" customHeight="false" outlineLevel="0" collapsed="false">
      <c r="A4280" s="0" t="s">
        <v>1100</v>
      </c>
    </row>
    <row r="4281" customFormat="false" ht="12.8" hidden="false" customHeight="false" outlineLevel="0" collapsed="false">
      <c r="A4281" s="0" t="s">
        <v>1701</v>
      </c>
    </row>
    <row r="4283" customFormat="false" ht="12.8" hidden="false" customHeight="false" outlineLevel="0" collapsed="false">
      <c r="A4283" s="0" t="s">
        <v>417</v>
      </c>
    </row>
    <row r="4285" customFormat="false" ht="12.8" hidden="false" customHeight="false" outlineLevel="0" collapsed="false">
      <c r="A4285" s="0" t="s">
        <v>418</v>
      </c>
    </row>
    <row r="4287" customFormat="false" ht="12.8" hidden="false" customHeight="false" outlineLevel="0" collapsed="false">
      <c r="A4287" s="0" t="s">
        <v>1111</v>
      </c>
    </row>
    <row r="4289" customFormat="false" ht="12.8" hidden="false" customHeight="false" outlineLevel="0" collapsed="false">
      <c r="A4289" s="0" t="s">
        <v>1871</v>
      </c>
    </row>
    <row r="4290" customFormat="false" ht="12.8" hidden="false" customHeight="false" outlineLevel="0" collapsed="false">
      <c r="A4290" s="0" t="s">
        <v>1703</v>
      </c>
    </row>
    <row r="4291" customFormat="false" ht="12.8" hidden="false" customHeight="false" outlineLevel="0" collapsed="false">
      <c r="A4291" s="0" t="s">
        <v>431</v>
      </c>
    </row>
    <row r="4292" customFormat="false" ht="12.8" hidden="false" customHeight="false" outlineLevel="0" collapsed="false">
      <c r="A4292" s="0" t="s">
        <v>1115</v>
      </c>
    </row>
    <row r="4293" customFormat="false" ht="12.8" hidden="false" customHeight="false" outlineLevel="0" collapsed="false">
      <c r="A4293" s="0" t="s">
        <v>1116</v>
      </c>
    </row>
    <row r="4294" customFormat="false" ht="12.8" hidden="false" customHeight="false" outlineLevel="0" collapsed="false">
      <c r="A4294" s="0" t="s">
        <v>1872</v>
      </c>
    </row>
    <row r="4295" customFormat="false" ht="12.8" hidden="false" customHeight="false" outlineLevel="0" collapsed="false">
      <c r="A4295" s="0" t="s">
        <v>1705</v>
      </c>
    </row>
    <row r="4296" customFormat="false" ht="12.8" hidden="false" customHeight="false" outlineLevel="0" collapsed="false">
      <c r="A4296" s="0" t="s">
        <v>433</v>
      </c>
    </row>
    <row r="4297" customFormat="false" ht="12.8" hidden="false" customHeight="false" outlineLevel="0" collapsed="false">
      <c r="A4297" s="0" t="s">
        <v>1873</v>
      </c>
    </row>
    <row r="4298" customFormat="false" ht="12.8" hidden="false" customHeight="false" outlineLevel="0" collapsed="false">
      <c r="A4298" s="0" t="s">
        <v>435</v>
      </c>
    </row>
    <row r="4299" customFormat="false" ht="12.8" hidden="false" customHeight="false" outlineLevel="0" collapsed="false">
      <c r="A4299" s="0" t="s">
        <v>1874</v>
      </c>
    </row>
    <row r="4300" customFormat="false" ht="12.8" hidden="false" customHeight="false" outlineLevel="0" collapsed="false">
      <c r="A4300" s="0" t="s">
        <v>437</v>
      </c>
    </row>
    <row r="4301" customFormat="false" ht="12.8" hidden="false" customHeight="false" outlineLevel="0" collapsed="false">
      <c r="A4301" s="0" t="s">
        <v>1126</v>
      </c>
    </row>
    <row r="4302" customFormat="false" ht="12.8" hidden="false" customHeight="false" outlineLevel="0" collapsed="false">
      <c r="A4302" s="0" t="s">
        <v>1127</v>
      </c>
    </row>
    <row r="4303" customFormat="false" ht="12.8" hidden="false" customHeight="false" outlineLevel="0" collapsed="false">
      <c r="A4303" s="0" t="s">
        <v>1875</v>
      </c>
    </row>
    <row r="4304" customFormat="false" ht="12.8" hidden="false" customHeight="false" outlineLevel="0" collapsed="false">
      <c r="A4304" s="0" t="s">
        <v>1709</v>
      </c>
    </row>
    <row r="4305" customFormat="false" ht="12.8" hidden="false" customHeight="false" outlineLevel="0" collapsed="false">
      <c r="A4305" s="0" t="s">
        <v>439</v>
      </c>
    </row>
    <row r="4306" customFormat="false" ht="12.8" hidden="false" customHeight="false" outlineLevel="0" collapsed="false">
      <c r="A4306" s="0" t="s">
        <v>1131</v>
      </c>
    </row>
    <row r="4307" customFormat="false" ht="12.8" hidden="false" customHeight="false" outlineLevel="0" collapsed="false">
      <c r="A4307" s="0" t="s">
        <v>1132</v>
      </c>
    </row>
    <row r="4308" customFormat="false" ht="12.8" hidden="false" customHeight="false" outlineLevel="0" collapsed="false">
      <c r="A4308" s="0" t="s">
        <v>1876</v>
      </c>
    </row>
    <row r="4309" customFormat="false" ht="12.8" hidden="false" customHeight="false" outlineLevel="0" collapsed="false">
      <c r="A4309" s="0" t="s">
        <v>441</v>
      </c>
    </row>
    <row r="4310" customFormat="false" ht="12.8" hidden="false" customHeight="false" outlineLevel="0" collapsed="false">
      <c r="A4310" s="0" t="s">
        <v>1877</v>
      </c>
    </row>
    <row r="4311" customFormat="false" ht="12.8" hidden="false" customHeight="false" outlineLevel="0" collapsed="false">
      <c r="A4311" s="0" t="s">
        <v>443</v>
      </c>
    </row>
    <row r="4312" customFormat="false" ht="12.8" hidden="false" customHeight="false" outlineLevel="0" collapsed="false">
      <c r="A4312" s="0" t="s">
        <v>1878</v>
      </c>
    </row>
    <row r="4313" customFormat="false" ht="12.8" hidden="false" customHeight="false" outlineLevel="0" collapsed="false">
      <c r="A4313" s="0" t="s">
        <v>1713</v>
      </c>
    </row>
    <row r="4314" customFormat="false" ht="12.8" hidden="false" customHeight="false" outlineLevel="0" collapsed="false">
      <c r="A4314" s="0" t="s">
        <v>445</v>
      </c>
    </row>
    <row r="4315" customFormat="false" ht="12.8" hidden="false" customHeight="false" outlineLevel="0" collapsed="false">
      <c r="A4315" s="0" t="s">
        <v>1879</v>
      </c>
    </row>
    <row r="4316" customFormat="false" ht="12.8" hidden="false" customHeight="false" outlineLevel="0" collapsed="false">
      <c r="A4316" s="0" t="s">
        <v>447</v>
      </c>
    </row>
    <row r="4317" customFormat="false" ht="12.8" hidden="false" customHeight="false" outlineLevel="0" collapsed="false">
      <c r="A4317" s="0" t="s">
        <v>1880</v>
      </c>
    </row>
    <row r="4318" customFormat="false" ht="12.8" hidden="false" customHeight="false" outlineLevel="0" collapsed="false">
      <c r="A4318" s="0" t="s">
        <v>449</v>
      </c>
    </row>
    <row r="4319" customFormat="false" ht="12.8" hidden="false" customHeight="false" outlineLevel="0" collapsed="false">
      <c r="A4319" s="0" t="s">
        <v>1881</v>
      </c>
    </row>
    <row r="4320" customFormat="false" ht="12.8" hidden="false" customHeight="false" outlineLevel="0" collapsed="false">
      <c r="A4320" s="0" t="s">
        <v>1717</v>
      </c>
    </row>
    <row r="4321" customFormat="false" ht="12.8" hidden="false" customHeight="false" outlineLevel="0" collapsed="false">
      <c r="A4321" s="0" t="s">
        <v>451</v>
      </c>
    </row>
    <row r="4322" customFormat="false" ht="12.8" hidden="false" customHeight="false" outlineLevel="0" collapsed="false">
      <c r="A4322" s="0" t="s">
        <v>1882</v>
      </c>
    </row>
    <row r="4323" customFormat="false" ht="12.8" hidden="false" customHeight="false" outlineLevel="0" collapsed="false">
      <c r="A4323" s="0" t="s">
        <v>453</v>
      </c>
    </row>
    <row r="4324" customFormat="false" ht="12.8" hidden="false" customHeight="false" outlineLevel="0" collapsed="false">
      <c r="A4324" s="0" t="s">
        <v>1883</v>
      </c>
    </row>
    <row r="4325" customFormat="false" ht="12.8" hidden="false" customHeight="false" outlineLevel="0" collapsed="false">
      <c r="A4325" s="0" t="s">
        <v>455</v>
      </c>
    </row>
    <row r="4326" customFormat="false" ht="12.8" hidden="false" customHeight="false" outlineLevel="0" collapsed="false">
      <c r="A4326" s="0" t="s">
        <v>1884</v>
      </c>
    </row>
    <row r="4327" customFormat="false" ht="12.8" hidden="false" customHeight="false" outlineLevel="0" collapsed="false">
      <c r="A4327" s="0" t="s">
        <v>457</v>
      </c>
    </row>
    <row r="4328" customFormat="false" ht="12.8" hidden="false" customHeight="false" outlineLevel="0" collapsed="false">
      <c r="A4328" s="0" t="s">
        <v>1885</v>
      </c>
    </row>
    <row r="4329" customFormat="false" ht="12.8" hidden="false" customHeight="false" outlineLevel="0" collapsed="false">
      <c r="A4329" s="0" t="s">
        <v>459</v>
      </c>
    </row>
    <row r="4330" customFormat="false" ht="12.8" hidden="false" customHeight="false" outlineLevel="0" collapsed="false">
      <c r="A4330" s="0" t="s">
        <v>460</v>
      </c>
    </row>
    <row r="4331" customFormat="false" ht="12.8" hidden="false" customHeight="false" outlineLevel="0" collapsed="false">
      <c r="A4331" s="0" t="s">
        <v>1886</v>
      </c>
    </row>
    <row r="4332" customFormat="false" ht="12.8" hidden="false" customHeight="false" outlineLevel="0" collapsed="false">
      <c r="A4332" s="0" t="s">
        <v>462</v>
      </c>
    </row>
    <row r="4333" customFormat="false" ht="12.8" hidden="false" customHeight="false" outlineLevel="0" collapsed="false">
      <c r="A4333" s="0" t="s">
        <v>1887</v>
      </c>
    </row>
    <row r="4334" customFormat="false" ht="12.8" hidden="false" customHeight="false" outlineLevel="0" collapsed="false">
      <c r="A4334" s="0" t="s">
        <v>464</v>
      </c>
    </row>
    <row r="4335" customFormat="false" ht="12.8" hidden="false" customHeight="false" outlineLevel="0" collapsed="false">
      <c r="A4335" s="0" t="s">
        <v>1888</v>
      </c>
    </row>
    <row r="4336" customFormat="false" ht="12.8" hidden="false" customHeight="false" outlineLevel="0" collapsed="false">
      <c r="A4336" s="0" t="s">
        <v>466</v>
      </c>
    </row>
    <row r="4337" customFormat="false" ht="12.8" hidden="false" customHeight="false" outlineLevel="0" collapsed="false">
      <c r="A4337" s="0" t="s">
        <v>1380</v>
      </c>
      <c r="B4337" s="0" t="s">
        <v>468</v>
      </c>
      <c r="C4337" s="0" t="s">
        <v>469</v>
      </c>
      <c r="D4337" s="0" t="s">
        <v>470</v>
      </c>
      <c r="E4337" s="0" t="s">
        <v>471</v>
      </c>
      <c r="F4337" s="0" t="s">
        <v>472</v>
      </c>
      <c r="G4337" s="0" t="s">
        <v>473</v>
      </c>
      <c r="H4337" s="0" t="s">
        <v>474</v>
      </c>
      <c r="I4337" s="0" t="s">
        <v>475</v>
      </c>
      <c r="J4337" s="0" t="s">
        <v>476</v>
      </c>
      <c r="K4337" s="0" t="s">
        <v>477</v>
      </c>
      <c r="L4337" s="0" t="s">
        <v>478</v>
      </c>
      <c r="M4337" s="0" t="s">
        <v>345</v>
      </c>
      <c r="N4337" s="0" t="s">
        <v>479</v>
      </c>
      <c r="O4337" s="0" t="s">
        <v>480</v>
      </c>
      <c r="P4337" s="0" t="s">
        <v>481</v>
      </c>
      <c r="Q4337" s="0" t="s">
        <v>482</v>
      </c>
      <c r="R4337" s="0" t="s">
        <v>483</v>
      </c>
      <c r="S4337" s="0" t="s">
        <v>484</v>
      </c>
      <c r="T4337" s="0" t="s">
        <v>485</v>
      </c>
      <c r="U4337" s="0" t="s">
        <v>486</v>
      </c>
      <c r="V4337" s="0" t="s">
        <v>487</v>
      </c>
      <c r="W4337" s="0" t="s">
        <v>1889</v>
      </c>
    </row>
    <row r="4338" customFormat="false" ht="12.8" hidden="false" customHeight="false" outlineLevel="0" collapsed="false">
      <c r="A4338" s="0" t="s">
        <v>489</v>
      </c>
    </row>
    <row r="4339" customFormat="false" ht="12.8" hidden="false" customHeight="false" outlineLevel="0" collapsed="false">
      <c r="A4339" s="0" t="s">
        <v>1890</v>
      </c>
    </row>
    <row r="4340" customFormat="false" ht="12.8" hidden="false" customHeight="false" outlineLevel="0" collapsed="false">
      <c r="A4340" s="0" t="s">
        <v>491</v>
      </c>
    </row>
    <row r="4341" customFormat="false" ht="12.8" hidden="false" customHeight="false" outlineLevel="0" collapsed="false">
      <c r="A4341" s="0" t="s">
        <v>1891</v>
      </c>
    </row>
    <row r="4342" customFormat="false" ht="23.85" hidden="false" customHeight="false" outlineLevel="0" collapsed="false">
      <c r="A4342" s="1" t="s">
        <v>1892</v>
      </c>
    </row>
    <row r="4343" customFormat="false" ht="12.8" hidden="false" customHeight="false" outlineLevel="0" collapsed="false">
      <c r="A4343" s="0" t="s">
        <v>494</v>
      </c>
    </row>
    <row r="4344" customFormat="false" ht="12.8" hidden="false" customHeight="false" outlineLevel="0" collapsed="false">
      <c r="A4344" s="0" t="s">
        <v>1893</v>
      </c>
    </row>
    <row r="4345" customFormat="false" ht="12.8" hidden="false" customHeight="false" outlineLevel="0" collapsed="false">
      <c r="A4345" s="0" t="s">
        <v>1894</v>
      </c>
    </row>
    <row r="4346" customFormat="false" ht="12.8" hidden="false" customHeight="false" outlineLevel="0" collapsed="false">
      <c r="A4346" s="0" t="s">
        <v>496</v>
      </c>
    </row>
    <row r="4347" customFormat="false" ht="12.8" hidden="false" customHeight="false" outlineLevel="0" collapsed="false">
      <c r="A4347" s="0" t="s">
        <v>1895</v>
      </c>
    </row>
    <row r="4348" customFormat="false" ht="12.8" hidden="false" customHeight="false" outlineLevel="0" collapsed="false">
      <c r="A4348" s="0" t="s">
        <v>498</v>
      </c>
    </row>
    <row r="4349" customFormat="false" ht="12.8" hidden="false" customHeight="false" outlineLevel="0" collapsed="false">
      <c r="A4349" s="0" t="s">
        <v>1896</v>
      </c>
    </row>
    <row r="4350" customFormat="false" ht="12.8" hidden="false" customHeight="false" outlineLevel="0" collapsed="false">
      <c r="A4350" s="0" t="s">
        <v>500</v>
      </c>
    </row>
    <row r="4351" customFormat="false" ht="12.8" hidden="false" customHeight="false" outlineLevel="0" collapsed="false">
      <c r="A4351" s="0" t="s">
        <v>1897</v>
      </c>
    </row>
    <row r="4352" customFormat="false" ht="12.8" hidden="false" customHeight="false" outlineLevel="0" collapsed="false">
      <c r="A4352" s="0" t="s">
        <v>1735</v>
      </c>
    </row>
    <row r="4353" customFormat="false" ht="12.8" hidden="false" customHeight="false" outlineLevel="0" collapsed="false">
      <c r="A4353" s="0" t="s">
        <v>502</v>
      </c>
    </row>
    <row r="4354" customFormat="false" ht="12.8" hidden="false" customHeight="false" outlineLevel="0" collapsed="false">
      <c r="A4354" s="0" t="s">
        <v>1898</v>
      </c>
    </row>
    <row r="4355" customFormat="false" ht="12.8" hidden="false" customHeight="false" outlineLevel="0" collapsed="false">
      <c r="A4355" s="0" t="s">
        <v>504</v>
      </c>
    </row>
    <row r="4356" customFormat="false" ht="12.8" hidden="false" customHeight="false" outlineLevel="0" collapsed="false">
      <c r="A4356" s="0" t="s">
        <v>1899</v>
      </c>
    </row>
    <row r="4357" customFormat="false" ht="12.8" hidden="false" customHeight="false" outlineLevel="0" collapsed="false">
      <c r="A4357" s="0" t="s">
        <v>506</v>
      </c>
    </row>
    <row r="4358" customFormat="false" ht="12.8" hidden="false" customHeight="false" outlineLevel="0" collapsed="false">
      <c r="A4358" s="0" t="s">
        <v>1900</v>
      </c>
    </row>
    <row r="4359" customFormat="false" ht="12.8" hidden="false" customHeight="false" outlineLevel="0" collapsed="false">
      <c r="A4359" s="0" t="s">
        <v>1739</v>
      </c>
    </row>
    <row r="4360" customFormat="false" ht="12.8" hidden="false" customHeight="false" outlineLevel="0" collapsed="false">
      <c r="A4360" s="0" t="s">
        <v>508</v>
      </c>
    </row>
    <row r="4361" customFormat="false" ht="12.8" hidden="false" customHeight="false" outlineLevel="0" collapsed="false">
      <c r="A4361" s="0" t="s">
        <v>1901</v>
      </c>
      <c r="B4361" s="0" t="s">
        <v>1096</v>
      </c>
    </row>
    <row r="4362" customFormat="false" ht="12.8" hidden="false" customHeight="false" outlineLevel="0" collapsed="false">
      <c r="A4362" s="0" t="s">
        <v>510</v>
      </c>
    </row>
    <row r="4363" customFormat="false" ht="12.8" hidden="false" customHeight="false" outlineLevel="0" collapsed="false">
      <c r="A4363" s="0" t="s">
        <v>511</v>
      </c>
      <c r="B4363" s="0" t="s">
        <v>1902</v>
      </c>
      <c r="C4363" s="0" t="s">
        <v>1191</v>
      </c>
      <c r="D4363" s="0" t="s">
        <v>1694</v>
      </c>
      <c r="E4363" s="0" t="s">
        <v>1100</v>
      </c>
      <c r="F4363" s="0" t="s">
        <v>1742</v>
      </c>
    </row>
    <row r="4364" customFormat="false" ht="12.8" hidden="false" customHeight="false" outlineLevel="0" collapsed="false">
      <c r="B4364" s="0" t="s">
        <v>417</v>
      </c>
    </row>
    <row r="4365" customFormat="false" ht="12.8" hidden="false" customHeight="false" outlineLevel="0" collapsed="false">
      <c r="B4365" s="0" t="s">
        <v>428</v>
      </c>
      <c r="C4365" s="0" t="s">
        <v>1903</v>
      </c>
      <c r="D4365" s="0" t="s">
        <v>1194</v>
      </c>
    </row>
    <row r="4366" customFormat="false" ht="12.8" hidden="false" customHeight="false" outlineLevel="0" collapsed="false">
      <c r="A4366" s="0" t="s">
        <v>1744</v>
      </c>
    </row>
    <row r="4367" customFormat="false" ht="12.8" hidden="false" customHeight="false" outlineLevel="0" collapsed="false">
      <c r="A4367" s="0" t="s">
        <v>516</v>
      </c>
    </row>
    <row r="4368" customFormat="false" ht="12.8" hidden="false" customHeight="false" outlineLevel="0" collapsed="false">
      <c r="A4368" s="0" t="s">
        <v>1904</v>
      </c>
    </row>
    <row r="4369" customFormat="false" ht="12.8" hidden="false" customHeight="false" outlineLevel="0" collapsed="false">
      <c r="A4369" s="0" t="s">
        <v>518</v>
      </c>
    </row>
    <row r="4370" customFormat="false" ht="12.8" hidden="false" customHeight="false" outlineLevel="0" collapsed="false">
      <c r="A4370" s="0" t="s">
        <v>1905</v>
      </c>
    </row>
    <row r="4371" customFormat="false" ht="12.8" hidden="false" customHeight="false" outlineLevel="0" collapsed="false">
      <c r="A4371" s="0" t="s">
        <v>520</v>
      </c>
    </row>
    <row r="4372" customFormat="false" ht="12.8" hidden="false" customHeight="false" outlineLevel="0" collapsed="false">
      <c r="A4372" s="0" t="s">
        <v>1906</v>
      </c>
    </row>
    <row r="4373" customFormat="false" ht="12.8" hidden="false" customHeight="false" outlineLevel="0" collapsed="false">
      <c r="A4373" s="0" t="s">
        <v>1748</v>
      </c>
    </row>
    <row r="4374" customFormat="false" ht="12.8" hidden="false" customHeight="false" outlineLevel="0" collapsed="false">
      <c r="A4374" s="0" t="s">
        <v>522</v>
      </c>
    </row>
    <row r="4375" customFormat="false" ht="12.8" hidden="false" customHeight="false" outlineLevel="0" collapsed="false">
      <c r="A4375" s="0" t="s">
        <v>1907</v>
      </c>
    </row>
    <row r="4376" customFormat="false" ht="12.8" hidden="false" customHeight="false" outlineLevel="0" collapsed="false">
      <c r="A4376" s="0" t="s">
        <v>524</v>
      </c>
    </row>
    <row r="4377" customFormat="false" ht="12.8" hidden="false" customHeight="false" outlineLevel="0" collapsed="false">
      <c r="A4377" s="0" t="s">
        <v>1908</v>
      </c>
    </row>
    <row r="4378" customFormat="false" ht="12.8" hidden="false" customHeight="false" outlineLevel="0" collapsed="false">
      <c r="A4378" s="0" t="s">
        <v>526</v>
      </c>
    </row>
    <row r="4379" customFormat="false" ht="12.8" hidden="false" customHeight="false" outlineLevel="0" collapsed="false">
      <c r="A4379" s="0" t="s">
        <v>1909</v>
      </c>
    </row>
    <row r="4380" customFormat="false" ht="12.8" hidden="false" customHeight="false" outlineLevel="0" collapsed="false">
      <c r="A4380" s="0" t="s">
        <v>1752</v>
      </c>
    </row>
    <row r="4381" customFormat="false" ht="12.8" hidden="false" customHeight="false" outlineLevel="0" collapsed="false">
      <c r="A4381" s="0" t="s">
        <v>531</v>
      </c>
    </row>
    <row r="4382" customFormat="false" ht="12.8" hidden="false" customHeight="false" outlineLevel="0" collapsed="false">
      <c r="A4382" s="0" t="s">
        <v>690</v>
      </c>
    </row>
    <row r="4383" customFormat="false" ht="12.8" hidden="false" customHeight="false" outlineLevel="0" collapsed="false">
      <c r="A4383" s="0" t="s">
        <v>536</v>
      </c>
    </row>
    <row r="4384" customFormat="false" ht="12.8" hidden="false" customHeight="false" outlineLevel="0" collapsed="false">
      <c r="A4384" s="0" t="s">
        <v>537</v>
      </c>
    </row>
    <row r="4385" customFormat="false" ht="12.8" hidden="false" customHeight="false" outlineLevel="0" collapsed="false">
      <c r="A4385" s="0" t="s">
        <v>538</v>
      </c>
    </row>
    <row r="4386" customFormat="false" ht="12.8" hidden="false" customHeight="false" outlineLevel="0" collapsed="false">
      <c r="A4386" s="0" t="s">
        <v>539</v>
      </c>
    </row>
    <row r="4387" customFormat="false" ht="12.8" hidden="false" customHeight="false" outlineLevel="0" collapsed="false">
      <c r="A4387" s="0" t="s">
        <v>540</v>
      </c>
    </row>
    <row r="4388" customFormat="false" ht="12.8" hidden="false" customHeight="false" outlineLevel="0" collapsed="false">
      <c r="A4388" s="0" t="s">
        <v>1910</v>
      </c>
    </row>
    <row r="4389" customFormat="false" ht="12.8" hidden="false" customHeight="false" outlineLevel="0" collapsed="false">
      <c r="A4389" s="0" t="s">
        <v>1655</v>
      </c>
    </row>
    <row r="4390" customFormat="false" ht="12.8" hidden="false" customHeight="false" outlineLevel="0" collapsed="false">
      <c r="A4390" s="0" t="s">
        <v>543</v>
      </c>
    </row>
    <row r="4391" customFormat="false" ht="12.8" hidden="false" customHeight="false" outlineLevel="0" collapsed="false">
      <c r="A4391" s="0" t="s">
        <v>544</v>
      </c>
    </row>
    <row r="4392" customFormat="false" ht="12.8" hidden="false" customHeight="false" outlineLevel="0" collapsed="false">
      <c r="A4392" s="0" t="s">
        <v>1911</v>
      </c>
    </row>
    <row r="4393" customFormat="false" ht="12.8" hidden="false" customHeight="false" outlineLevel="0" collapsed="false">
      <c r="A4393" s="0" t="s">
        <v>1912</v>
      </c>
    </row>
    <row r="4394" customFormat="false" ht="12.8" hidden="false" customHeight="false" outlineLevel="0" collapsed="false">
      <c r="A4394" s="0" t="s">
        <v>547</v>
      </c>
    </row>
    <row r="4395" customFormat="false" ht="12.8" hidden="false" customHeight="false" outlineLevel="0" collapsed="false">
      <c r="A4395" s="0" t="s">
        <v>548</v>
      </c>
    </row>
    <row r="4396" customFormat="false" ht="12.8" hidden="false" customHeight="false" outlineLevel="0" collapsed="false">
      <c r="A4396" s="0" t="s">
        <v>1913</v>
      </c>
    </row>
    <row r="4397" customFormat="false" ht="12.8" hidden="false" customHeight="false" outlineLevel="0" collapsed="false">
      <c r="A4397" s="0" t="s">
        <v>1914</v>
      </c>
    </row>
    <row r="4398" customFormat="false" ht="12.8" hidden="false" customHeight="false" outlineLevel="0" collapsed="false">
      <c r="A4398" s="0" t="s">
        <v>551</v>
      </c>
    </row>
    <row r="4399" customFormat="false" ht="12.8" hidden="false" customHeight="false" outlineLevel="0" collapsed="false">
      <c r="A4399" s="0" t="s">
        <v>552</v>
      </c>
    </row>
    <row r="4400" customFormat="false" ht="12.8" hidden="false" customHeight="false" outlineLevel="0" collapsed="false">
      <c r="A4400" s="0" t="s">
        <v>1915</v>
      </c>
    </row>
    <row r="4401" customFormat="false" ht="12.8" hidden="false" customHeight="false" outlineLevel="0" collapsed="false">
      <c r="A4401" s="0" t="s">
        <v>555</v>
      </c>
    </row>
    <row r="4402" customFormat="false" ht="12.8" hidden="false" customHeight="false" outlineLevel="0" collapsed="false">
      <c r="A4402" s="0" t="s">
        <v>556</v>
      </c>
    </row>
    <row r="4403" customFormat="false" ht="12.8" hidden="false" customHeight="false" outlineLevel="0" collapsed="false">
      <c r="A4403" s="0" t="s">
        <v>557</v>
      </c>
    </row>
    <row r="4404" customFormat="false" ht="12.8" hidden="false" customHeight="false" outlineLevel="0" collapsed="false">
      <c r="A4404" s="0" t="s">
        <v>558</v>
      </c>
    </row>
    <row r="4405" customFormat="false" ht="12.8" hidden="false" customHeight="false" outlineLevel="0" collapsed="false">
      <c r="A4405" s="0" t="s">
        <v>1916</v>
      </c>
    </row>
    <row r="4406" customFormat="false" ht="12.8" hidden="false" customHeight="false" outlineLevel="0" collapsed="false">
      <c r="A4406" s="0" t="s">
        <v>803</v>
      </c>
    </row>
    <row r="4407" customFormat="false" ht="12.8" hidden="false" customHeight="false" outlineLevel="0" collapsed="false">
      <c r="A4407" s="0" t="s">
        <v>556</v>
      </c>
    </row>
    <row r="4408" customFormat="false" ht="12.8" hidden="false" customHeight="false" outlineLevel="0" collapsed="false">
      <c r="A4408" s="0" t="s">
        <v>557</v>
      </c>
    </row>
    <row r="4409" customFormat="false" ht="12.8" hidden="false" customHeight="false" outlineLevel="0" collapsed="false">
      <c r="A4409" s="0" t="s">
        <v>561</v>
      </c>
    </row>
    <row r="4410" customFormat="false" ht="12.8" hidden="false" customHeight="false" outlineLevel="0" collapsed="false">
      <c r="A4410" s="0" t="s">
        <v>1917</v>
      </c>
    </row>
    <row r="4411" customFormat="false" ht="12.8" hidden="false" customHeight="false" outlineLevel="0" collapsed="false">
      <c r="A4411" s="0" t="s">
        <v>1918</v>
      </c>
    </row>
    <row r="4412" customFormat="false" ht="12.8" hidden="false" customHeight="false" outlineLevel="0" collapsed="false">
      <c r="A4412" s="0" t="s">
        <v>556</v>
      </c>
    </row>
    <row r="4413" customFormat="false" ht="12.8" hidden="false" customHeight="false" outlineLevel="0" collapsed="false">
      <c r="A4413" s="0" t="s">
        <v>557</v>
      </c>
    </row>
    <row r="4414" customFormat="false" ht="12.8" hidden="false" customHeight="false" outlineLevel="0" collapsed="false">
      <c r="A4414" s="0" t="s">
        <v>564</v>
      </c>
    </row>
    <row r="4415" customFormat="false" ht="12.8" hidden="false" customHeight="false" outlineLevel="0" collapsed="false">
      <c r="A4415" s="0" t="s">
        <v>1919</v>
      </c>
    </row>
    <row r="4416" customFormat="false" ht="12.8" hidden="false" customHeight="false" outlineLevel="0" collapsed="false">
      <c r="A4416" s="0" t="s">
        <v>1835</v>
      </c>
    </row>
    <row r="4417" customFormat="false" ht="12.8" hidden="false" customHeight="false" outlineLevel="0" collapsed="false">
      <c r="A4417" s="0" t="s">
        <v>567</v>
      </c>
    </row>
    <row r="4418" customFormat="false" ht="12.8" hidden="false" customHeight="false" outlineLevel="0" collapsed="false">
      <c r="A4418" s="0" t="s">
        <v>568</v>
      </c>
    </row>
    <row r="4419" customFormat="false" ht="12.8" hidden="false" customHeight="false" outlineLevel="0" collapsed="false">
      <c r="A4419" s="0" t="s">
        <v>569</v>
      </c>
    </row>
    <row r="4420" customFormat="false" ht="12.8" hidden="false" customHeight="false" outlineLevel="0" collapsed="false">
      <c r="A4420" s="0" t="e">
        <f aca="false">_x0006__x000f_ ý</f>
        <v>#N/A</v>
      </c>
    </row>
    <row r="4421" customFormat="false" ht="12.8" hidden="false" customHeight="false" outlineLevel="0" collapsed="false">
      <c r="A4421" s="0" t="e">
        <f aca="false">_x0007__x000f_+ý</f>
        <v>#N/A</v>
      </c>
    </row>
    <row r="4422" customFormat="false" ht="12.8" hidden="false" customHeight="false" outlineLevel="0" collapsed="false">
      <c r="A4422" s="0" t="s">
        <v>570</v>
      </c>
    </row>
    <row r="4423" customFormat="false" ht="12.8" hidden="false" customHeight="false" outlineLevel="0" collapsed="false">
      <c r="A4423" s="0" t="s">
        <v>571</v>
      </c>
      <c r="B4423" s="0" t="s">
        <v>2</v>
      </c>
    </row>
    <row r="4424" customFormat="false" ht="12.8" hidden="false" customHeight="false" outlineLevel="0" collapsed="false">
      <c r="A4424" s="0" t="s">
        <v>572</v>
      </c>
    </row>
    <row r="4425" customFormat="false" ht="12.8" hidden="false" customHeight="false" outlineLevel="0" collapsed="false">
      <c r="A4425" s="0" t="s">
        <v>1920</v>
      </c>
    </row>
    <row r="4426" customFormat="false" ht="12.8" hidden="false" customHeight="false" outlineLevel="0" collapsed="false">
      <c r="A4426" s="0" t="s">
        <v>574</v>
      </c>
    </row>
    <row r="4427" customFormat="false" ht="12.8" hidden="false" customHeight="false" outlineLevel="0" collapsed="false">
      <c r="A4427" s="0" t="s">
        <v>575</v>
      </c>
    </row>
    <row r="4428" customFormat="false" ht="12.8" hidden="false" customHeight="false" outlineLevel="0" collapsed="false">
      <c r="A4428" s="0" t="s">
        <v>576</v>
      </c>
    </row>
    <row r="4429" customFormat="false" ht="12.8" hidden="false" customHeight="false" outlineLevel="0" collapsed="false">
      <c r="A4429" s="0" t="s">
        <v>577</v>
      </c>
    </row>
    <row r="4430" customFormat="false" ht="12.8" hidden="false" customHeight="false" outlineLevel="0" collapsed="false">
      <c r="A4430" s="0" t="s">
        <v>1921</v>
      </c>
    </row>
    <row r="4431" customFormat="false" ht="12.8" hidden="false" customHeight="false" outlineLevel="0" collapsed="false">
      <c r="A4431" s="0" t="s">
        <v>1922</v>
      </c>
    </row>
    <row r="4432" customFormat="false" ht="12.8" hidden="false" customHeight="false" outlineLevel="0" collapsed="false">
      <c r="A4432" s="0" t="s">
        <v>1923</v>
      </c>
    </row>
    <row r="4433" customFormat="false" ht="12.8" hidden="false" customHeight="false" outlineLevel="0" collapsed="false">
      <c r="A4433" s="0" t="s">
        <v>1924</v>
      </c>
    </row>
    <row r="4435" customFormat="false" ht="12.8" hidden="false" customHeight="false" outlineLevel="0" collapsed="false">
      <c r="A4435" s="0" t="s">
        <v>582</v>
      </c>
    </row>
    <row r="4436" customFormat="false" ht="12.8" hidden="false" customHeight="false" outlineLevel="0" collapsed="false">
      <c r="A4436" s="0" t="s">
        <v>1925</v>
      </c>
    </row>
    <row r="4437" customFormat="false" ht="12.8" hidden="false" customHeight="false" outlineLevel="0" collapsed="false">
      <c r="A4437" s="0" t="s">
        <v>1926</v>
      </c>
    </row>
    <row r="4438" customFormat="false" ht="12.8" hidden="false" customHeight="false" outlineLevel="0" collapsed="false">
      <c r="A4438" s="0" t="s">
        <v>709</v>
      </c>
    </row>
    <row r="4439" customFormat="false" ht="12.8" hidden="false" customHeight="false" outlineLevel="0" collapsed="false">
      <c r="A4439" s="0" t="s">
        <v>710</v>
      </c>
    </row>
    <row r="4440" customFormat="false" ht="12.8" hidden="false" customHeight="false" outlineLevel="0" collapsed="false">
      <c r="A4440" s="0" t="s">
        <v>1927</v>
      </c>
    </row>
    <row r="4441" customFormat="false" ht="12.8" hidden="false" customHeight="false" outlineLevel="0" collapsed="false">
      <c r="A4441" s="0" t="s">
        <v>1928</v>
      </c>
    </row>
    <row r="4442" customFormat="false" ht="12.8" hidden="false" customHeight="false" outlineLevel="0" collapsed="false">
      <c r="A4442" s="0" t="s">
        <v>588</v>
      </c>
      <c r="B4442" s="0" t="s">
        <v>713</v>
      </c>
    </row>
    <row r="4443" customFormat="false" ht="12.8" hidden="false" customHeight="false" outlineLevel="0" collapsed="false">
      <c r="A4443" s="0" t="s">
        <v>714</v>
      </c>
    </row>
    <row r="4444" customFormat="false" ht="12.8" hidden="false" customHeight="false" outlineLevel="0" collapsed="false">
      <c r="A4444" s="0" t="s">
        <v>590</v>
      </c>
    </row>
    <row r="4445" customFormat="false" ht="12.8" hidden="false" customHeight="false" outlineLevel="0" collapsed="false">
      <c r="A4445" s="0" t="s">
        <v>819</v>
      </c>
    </row>
    <row r="4446" customFormat="false" ht="12.8" hidden="false" customHeight="false" outlineLevel="0" collapsed="false">
      <c r="A4446" s="0" t="s">
        <v>716</v>
      </c>
    </row>
    <row r="4447" customFormat="false" ht="12.8" hidden="false" customHeight="false" outlineLevel="0" collapsed="false">
      <c r="A4447" s="0" t="s">
        <v>717</v>
      </c>
    </row>
    <row r="4448" customFormat="false" ht="12.8" hidden="false" customHeight="false" outlineLevel="0" collapsed="false">
      <c r="A4448" s="0" t="s">
        <v>718</v>
      </c>
    </row>
    <row r="4449" customFormat="false" ht="12.8" hidden="false" customHeight="false" outlineLevel="0" collapsed="false">
      <c r="A4449" s="0" t="s">
        <v>820</v>
      </c>
    </row>
    <row r="4450" customFormat="false" ht="12.8" hidden="false" customHeight="false" outlineLevel="0" collapsed="false">
      <c r="A4450" s="0" t="s">
        <v>595</v>
      </c>
    </row>
    <row r="4451" customFormat="false" ht="12.8" hidden="false" customHeight="false" outlineLevel="0" collapsed="false">
      <c r="A4451" s="0" t="s">
        <v>596</v>
      </c>
    </row>
    <row r="4452" customFormat="false" ht="12.8" hidden="false" customHeight="false" outlineLevel="0" collapsed="false">
      <c r="A4452" s="0" t="s">
        <v>597</v>
      </c>
    </row>
    <row r="4453" customFormat="false" ht="12.8" hidden="false" customHeight="false" outlineLevel="0" collapsed="false">
      <c r="A4453" s="0" t="s">
        <v>598</v>
      </c>
    </row>
    <row r="4454" customFormat="false" ht="12.8" hidden="false" customHeight="false" outlineLevel="0" collapsed="false">
      <c r="A4454" s="0" t="s">
        <v>599</v>
      </c>
    </row>
    <row r="4455" customFormat="false" ht="12.8" hidden="false" customHeight="false" outlineLevel="0" collapsed="false">
      <c r="A4455" s="0" t="s">
        <v>600</v>
      </c>
    </row>
    <row r="4456" customFormat="false" ht="12.8" hidden="false" customHeight="false" outlineLevel="0" collapsed="false">
      <c r="A4456" s="0" t="s">
        <v>720</v>
      </c>
    </row>
    <row r="4457" customFormat="false" ht="12.8" hidden="false" customHeight="false" outlineLevel="0" collapsed="false">
      <c r="A4457" s="0" t="s">
        <v>721</v>
      </c>
    </row>
    <row r="4458" customFormat="false" ht="12.8" hidden="false" customHeight="false" outlineLevel="0" collapsed="false">
      <c r="A4458" s="0" t="s">
        <v>602</v>
      </c>
    </row>
    <row r="4459" customFormat="false" ht="12.8" hidden="false" customHeight="false" outlineLevel="0" collapsed="false">
      <c r="A4459" s="0" t="s">
        <v>603</v>
      </c>
      <c r="B4459" s="0" t="s">
        <v>604</v>
      </c>
    </row>
    <row r="4460" customFormat="false" ht="12.8" hidden="false" customHeight="false" outlineLevel="0" collapsed="false">
      <c r="A4460" s="0" t="s">
        <v>605</v>
      </c>
    </row>
    <row r="4461" customFormat="false" ht="12.8" hidden="false" customHeight="false" outlineLevel="0" collapsed="false">
      <c r="A4461" s="0" t="s">
        <v>901</v>
      </c>
    </row>
    <row r="4462" customFormat="false" ht="12.8" hidden="false" customHeight="false" outlineLevel="0" collapsed="false">
      <c r="A4462" s="0" t="s">
        <v>737</v>
      </c>
    </row>
    <row r="4463" customFormat="false" ht="12.8" hidden="false" customHeight="false" outlineLevel="0" collapsed="false">
      <c r="A4463" s="0" t="s">
        <v>608</v>
      </c>
    </row>
    <row r="4464" customFormat="false" ht="12.8" hidden="false" customHeight="false" outlineLevel="0" collapsed="false">
      <c r="A4464" s="0" t="s">
        <v>609</v>
      </c>
    </row>
    <row r="4465" customFormat="false" ht="12.8" hidden="false" customHeight="false" outlineLevel="0" collapsed="false">
      <c r="A4465" s="0" t="s">
        <v>610</v>
      </c>
      <c r="B4465" s="0" t="s">
        <v>611</v>
      </c>
    </row>
    <row r="4466" customFormat="false" ht="12.8" hidden="false" customHeight="false" outlineLevel="0" collapsed="false">
      <c r="A4466" s="0" t="s">
        <v>609</v>
      </c>
    </row>
    <row r="4467" customFormat="false" ht="12.8" hidden="false" customHeight="false" outlineLevel="0" collapsed="false">
      <c r="A4467" s="0" t="s">
        <v>610</v>
      </c>
      <c r="B4467" s="0" t="s">
        <v>724</v>
      </c>
    </row>
    <row r="4468" customFormat="false" ht="12.8" hidden="false" customHeight="false" outlineLevel="0" collapsed="false">
      <c r="A4468" s="0" t="s">
        <v>613</v>
      </c>
    </row>
    <row r="4469" customFormat="false" ht="12.8" hidden="false" customHeight="false" outlineLevel="0" collapsed="false">
      <c r="A4469" s="0" t="s">
        <v>1929</v>
      </c>
    </row>
    <row r="4470" customFormat="false" ht="12.8" hidden="false" customHeight="false" outlineLevel="0" collapsed="false">
      <c r="A4470" s="0" t="s">
        <v>1930</v>
      </c>
    </row>
    <row r="4472" customFormat="false" ht="12.8" hidden="false" customHeight="false" outlineLevel="0" collapsed="false">
      <c r="A4472" s="0" t="s">
        <v>1931</v>
      </c>
    </row>
    <row r="4473" customFormat="false" ht="12.8" hidden="false" customHeight="false" outlineLevel="0" collapsed="false">
      <c r="A4473" s="0" t="s">
        <v>1932</v>
      </c>
    </row>
    <row r="4474" customFormat="false" ht="12.8" hidden="false" customHeight="false" outlineLevel="0" collapsed="false">
      <c r="A4474" s="0" t="s">
        <v>709</v>
      </c>
    </row>
    <row r="4475" customFormat="false" ht="12.8" hidden="false" customHeight="false" outlineLevel="0" collapsed="false">
      <c r="A4475" s="0" t="s">
        <v>710</v>
      </c>
    </row>
    <row r="4476" customFormat="false" ht="12.8" hidden="false" customHeight="false" outlineLevel="0" collapsed="false">
      <c r="A4476" s="0" t="s">
        <v>1927</v>
      </c>
    </row>
    <row r="4477" customFormat="false" ht="12.8" hidden="false" customHeight="false" outlineLevel="0" collapsed="false">
      <c r="A4477" s="0" t="s">
        <v>1933</v>
      </c>
    </row>
    <row r="4478" customFormat="false" ht="12.8" hidden="false" customHeight="false" outlineLevel="0" collapsed="false">
      <c r="A4478" s="0" t="s">
        <v>730</v>
      </c>
    </row>
    <row r="4479" customFormat="false" ht="12.8" hidden="false" customHeight="false" outlineLevel="0" collapsed="false">
      <c r="A4479" s="0" t="s">
        <v>731</v>
      </c>
    </row>
    <row r="4480" customFormat="false" ht="12.8" hidden="false" customHeight="false" outlineLevel="0" collapsed="false">
      <c r="A4480" s="0" t="s">
        <v>590</v>
      </c>
    </row>
    <row r="4481" customFormat="false" ht="12.8" hidden="false" customHeight="false" outlineLevel="0" collapsed="false">
      <c r="A4481" s="0" t="s">
        <v>1677</v>
      </c>
    </row>
    <row r="4482" customFormat="false" ht="12.8" hidden="false" customHeight="false" outlineLevel="0" collapsed="false">
      <c r="A4482" s="0" t="s">
        <v>716</v>
      </c>
    </row>
    <row r="4483" customFormat="false" ht="12.8" hidden="false" customHeight="false" outlineLevel="0" collapsed="false">
      <c r="A4483" s="0" t="s">
        <v>717</v>
      </c>
    </row>
    <row r="4484" customFormat="false" ht="12.8" hidden="false" customHeight="false" outlineLevel="0" collapsed="false">
      <c r="A4484" s="0" t="s">
        <v>718</v>
      </c>
    </row>
    <row r="4485" customFormat="false" ht="12.8" hidden="false" customHeight="false" outlineLevel="0" collapsed="false">
      <c r="A4485" s="0" t="s">
        <v>1678</v>
      </c>
    </row>
    <row r="4486" customFormat="false" ht="12.8" hidden="false" customHeight="false" outlineLevel="0" collapsed="false">
      <c r="A4486" s="0" t="s">
        <v>625</v>
      </c>
    </row>
    <row r="4487" customFormat="false" ht="12.8" hidden="false" customHeight="false" outlineLevel="0" collapsed="false">
      <c r="A4487" s="0" t="s">
        <v>626</v>
      </c>
    </row>
    <row r="4488" customFormat="false" ht="12.8" hidden="false" customHeight="false" outlineLevel="0" collapsed="false">
      <c r="A4488" s="0" t="s">
        <v>627</v>
      </c>
    </row>
    <row r="4489" customFormat="false" ht="12.8" hidden="false" customHeight="false" outlineLevel="0" collapsed="false">
      <c r="A4489" s="0" t="s">
        <v>628</v>
      </c>
    </row>
    <row r="4490" customFormat="false" ht="12.8" hidden="false" customHeight="false" outlineLevel="0" collapsed="false">
      <c r="A4490" s="0" t="s">
        <v>629</v>
      </c>
    </row>
    <row r="4491" customFormat="false" ht="12.8" hidden="false" customHeight="false" outlineLevel="0" collapsed="false">
      <c r="A4491" s="0" t="s">
        <v>600</v>
      </c>
    </row>
    <row r="4492" customFormat="false" ht="12.8" hidden="false" customHeight="false" outlineLevel="0" collapsed="false">
      <c r="A4492" s="0" t="s">
        <v>735</v>
      </c>
    </row>
    <row r="4493" customFormat="false" ht="12.8" hidden="false" customHeight="false" outlineLevel="0" collapsed="false">
      <c r="A4493" s="0" t="s">
        <v>721</v>
      </c>
    </row>
    <row r="4494" customFormat="false" ht="12.8" hidden="false" customHeight="false" outlineLevel="0" collapsed="false">
      <c r="A4494" s="0" t="s">
        <v>630</v>
      </c>
    </row>
    <row r="4495" customFormat="false" ht="12.8" hidden="false" customHeight="false" outlineLevel="0" collapsed="false">
      <c r="A4495" s="0" t="s">
        <v>631</v>
      </c>
    </row>
    <row r="4496" customFormat="false" ht="12.8" hidden="false" customHeight="false" outlineLevel="0" collapsed="false">
      <c r="A4496" s="0" t="s">
        <v>1679</v>
      </c>
    </row>
    <row r="4497" customFormat="false" ht="12.8" hidden="false" customHeight="false" outlineLevel="0" collapsed="false">
      <c r="A4497" s="0" t="s">
        <v>737</v>
      </c>
    </row>
    <row r="4498" customFormat="false" ht="12.8" hidden="false" customHeight="false" outlineLevel="0" collapsed="false">
      <c r="A4498" s="0" t="s">
        <v>608</v>
      </c>
    </row>
    <row r="4499" customFormat="false" ht="12.8" hidden="false" customHeight="false" outlineLevel="0" collapsed="false">
      <c r="A4499" s="0" t="s">
        <v>609</v>
      </c>
    </row>
    <row r="4500" customFormat="false" ht="12.8" hidden="false" customHeight="false" outlineLevel="0" collapsed="false">
      <c r="A4500" s="0" t="s">
        <v>610</v>
      </c>
      <c r="B4500" s="0" t="s">
        <v>611</v>
      </c>
    </row>
    <row r="4501" customFormat="false" ht="12.8" hidden="false" customHeight="false" outlineLevel="0" collapsed="false">
      <c r="A4501" s="0" t="s">
        <v>609</v>
      </c>
    </row>
    <row r="4502" customFormat="false" ht="12.8" hidden="false" customHeight="false" outlineLevel="0" collapsed="false">
      <c r="A4502" s="0" t="s">
        <v>610</v>
      </c>
      <c r="B4502" s="0" t="s">
        <v>738</v>
      </c>
    </row>
    <row r="4503" customFormat="false" ht="12.8" hidden="false" customHeight="false" outlineLevel="0" collapsed="false">
      <c r="A4503" s="0" t="s">
        <v>1934</v>
      </c>
      <c r="B4503" s="0" t="s">
        <v>1432</v>
      </c>
    </row>
    <row r="4504" customFormat="false" ht="12.8" hidden="false" customHeight="false" outlineLevel="0" collapsed="false">
      <c r="A4504" s="0" t="s">
        <v>1935</v>
      </c>
    </row>
    <row r="4505" customFormat="false" ht="12.8" hidden="false" customHeight="false" outlineLevel="0" collapsed="false">
      <c r="A4505" s="0" t="s">
        <v>1936</v>
      </c>
    </row>
    <row r="4506" customFormat="false" ht="12.8" hidden="false" customHeight="false" outlineLevel="0" collapsed="false">
      <c r="A4506" s="0" t="s">
        <v>638</v>
      </c>
    </row>
    <row r="4507" customFormat="false" ht="12.8" hidden="false" customHeight="false" outlineLevel="0" collapsed="false">
      <c r="A4507" s="0" t="s">
        <v>338</v>
      </c>
    </row>
    <row r="4508" customFormat="false" ht="12.8" hidden="false" customHeight="false" outlineLevel="0" collapsed="false">
      <c r="A4508" s="0" t="s">
        <v>339</v>
      </c>
      <c r="B4508" s="0" t="s">
        <v>340</v>
      </c>
      <c r="C4508" s="0" t="s">
        <v>341</v>
      </c>
      <c r="D4508" s="0" t="s">
        <v>342</v>
      </c>
      <c r="E4508" s="0" t="s">
        <v>343</v>
      </c>
      <c r="F4508" s="0" t="s">
        <v>344</v>
      </c>
      <c r="G4508" s="0" t="s">
        <v>345</v>
      </c>
    </row>
    <row r="4509" customFormat="false" ht="12.8" hidden="false" customHeight="false" outlineLevel="0" collapsed="false">
      <c r="A4509" s="0" t="s">
        <v>322</v>
      </c>
      <c r="B4509" s="0" t="s">
        <v>346</v>
      </c>
      <c r="C4509" s="0" t="s">
        <v>347</v>
      </c>
      <c r="D4509" s="0" t="s">
        <v>345</v>
      </c>
    </row>
    <row r="4510" customFormat="false" ht="12.8" hidden="false" customHeight="false" outlineLevel="0" collapsed="false">
      <c r="A4510" s="0" t="s">
        <v>322</v>
      </c>
      <c r="B4510" s="0" t="s">
        <v>348</v>
      </c>
      <c r="C4510" s="0" t="s">
        <v>349</v>
      </c>
      <c r="D4510" s="0" t="s">
        <v>350</v>
      </c>
      <c r="E4510" s="0" t="s">
        <v>351</v>
      </c>
      <c r="F4510" s="0" t="s">
        <v>352</v>
      </c>
      <c r="G4510" s="0" t="s">
        <v>353</v>
      </c>
      <c r="H4510" s="0" t="s">
        <v>354</v>
      </c>
      <c r="I4510" s="0" t="s">
        <v>355</v>
      </c>
      <c r="J4510" s="0" t="s">
        <v>356</v>
      </c>
      <c r="K4510" s="0" t="s">
        <v>357</v>
      </c>
      <c r="L4510" s="0" t="s">
        <v>358</v>
      </c>
      <c r="M4510" s="0" t="s">
        <v>359</v>
      </c>
      <c r="N4510" s="0" t="s">
        <v>360</v>
      </c>
      <c r="O4510" s="0" t="s">
        <v>361</v>
      </c>
      <c r="P4510" s="0" t="s">
        <v>362</v>
      </c>
      <c r="Q4510" s="0" t="s">
        <v>363</v>
      </c>
      <c r="R4510" s="0" t="s">
        <v>364</v>
      </c>
      <c r="S4510" s="0" t="s">
        <v>365</v>
      </c>
      <c r="T4510" s="0" t="s">
        <v>366</v>
      </c>
    </row>
    <row r="4511" customFormat="false" ht="12.8" hidden="false" customHeight="false" outlineLevel="0" collapsed="false">
      <c r="A4511" s="0" t="s">
        <v>367</v>
      </c>
    </row>
    <row r="4512" customFormat="false" ht="12.8" hidden="false" customHeight="false" outlineLevel="0" collapsed="false">
      <c r="A4512" s="0" t="s">
        <v>368</v>
      </c>
    </row>
    <row r="4513" customFormat="false" ht="12.8" hidden="false" customHeight="false" outlineLevel="0" collapsed="false">
      <c r="A4513" s="0" t="s">
        <v>369</v>
      </c>
    </row>
    <row r="4514" customFormat="false" ht="12.8" hidden="false" customHeight="false" outlineLevel="0" collapsed="false">
      <c r="A4514" s="0" t="s">
        <v>370</v>
      </c>
    </row>
    <row r="4515" customFormat="false" ht="12.8" hidden="false" customHeight="false" outlineLevel="0" collapsed="false">
      <c r="A4515" s="0" t="s">
        <v>371</v>
      </c>
    </row>
    <row r="4516" customFormat="false" ht="12.8" hidden="false" customHeight="false" outlineLevel="0" collapsed="false">
      <c r="A4516" s="0" t="s">
        <v>372</v>
      </c>
    </row>
    <row r="4517" customFormat="false" ht="12.8" hidden="false" customHeight="false" outlineLevel="0" collapsed="false">
      <c r="A4517" s="0" t="s">
        <v>373</v>
      </c>
    </row>
    <row r="4518" customFormat="false" ht="12.8" hidden="false" customHeight="false" outlineLevel="0" collapsed="false">
      <c r="A4518" s="0" t="s">
        <v>374</v>
      </c>
    </row>
    <row r="4519" customFormat="false" ht="12.8" hidden="false" customHeight="false" outlineLevel="0" collapsed="false">
      <c r="A4519" s="0" t="s">
        <v>375</v>
      </c>
    </row>
    <row r="4520" customFormat="false" ht="12.8" hidden="false" customHeight="false" outlineLevel="0" collapsed="false">
      <c r="A4520" s="0" t="s">
        <v>376</v>
      </c>
    </row>
    <row r="4521" customFormat="false" ht="12.8" hidden="false" customHeight="false" outlineLevel="0" collapsed="false">
      <c r="A4521" s="0" t="s">
        <v>377</v>
      </c>
    </row>
    <row r="4522" customFormat="false" ht="12.8" hidden="false" customHeight="false" outlineLevel="0" collapsed="false">
      <c r="A4522" s="0" t="s">
        <v>378</v>
      </c>
    </row>
    <row r="4523" customFormat="false" ht="12.8" hidden="false" customHeight="false" outlineLevel="0" collapsed="false">
      <c r="A4523" s="0" t="s">
        <v>379</v>
      </c>
    </row>
    <row r="4524" customFormat="false" ht="12.8" hidden="false" customHeight="false" outlineLevel="0" collapsed="false">
      <c r="A4524" s="0" t="s">
        <v>1937</v>
      </c>
    </row>
    <row r="4525" customFormat="false" ht="12.8" hidden="false" customHeight="false" outlineLevel="0" collapsed="false">
      <c r="A4525" s="0" t="s">
        <v>1543</v>
      </c>
    </row>
    <row r="4526" customFormat="false" ht="12.8" hidden="false" customHeight="false" outlineLevel="0" collapsed="false">
      <c r="A4526" s="0" t="s">
        <v>382</v>
      </c>
    </row>
    <row r="4527" customFormat="false" ht="12.8" hidden="false" customHeight="false" outlineLevel="0" collapsed="false">
      <c r="A4527" s="0" t="s">
        <v>383</v>
      </c>
    </row>
    <row r="4528" customFormat="false" ht="12.8" hidden="false" customHeight="false" outlineLevel="0" collapsed="false">
      <c r="A4528" s="0" t="s">
        <v>384</v>
      </c>
    </row>
    <row r="4529" customFormat="false" ht="12.8" hidden="false" customHeight="false" outlineLevel="0" collapsed="false">
      <c r="A4529" s="0" t="s">
        <v>385</v>
      </c>
    </row>
    <row r="4530" customFormat="false" ht="12.8" hidden="false" customHeight="false" outlineLevel="0" collapsed="false">
      <c r="A4530" s="0" t="s">
        <v>386</v>
      </c>
    </row>
    <row r="4531" customFormat="false" ht="12.8" hidden="false" customHeight="false" outlineLevel="0" collapsed="false">
      <c r="A4531" s="0" t="s">
        <v>387</v>
      </c>
    </row>
    <row r="4532" customFormat="false" ht="12.8" hidden="false" customHeight="false" outlineLevel="0" collapsed="false">
      <c r="A4532" s="0" t="s">
        <v>388</v>
      </c>
    </row>
    <row r="4533" customFormat="false" ht="12.8" hidden="false" customHeight="false" outlineLevel="0" collapsed="false">
      <c r="A4533" s="0" t="s">
        <v>1938</v>
      </c>
    </row>
    <row r="4534" customFormat="false" ht="12.8" hidden="false" customHeight="false" outlineLevel="0" collapsed="false">
      <c r="A4534" s="0" t="s">
        <v>390</v>
      </c>
    </row>
    <row r="4535" customFormat="false" ht="12.8" hidden="false" customHeight="false" outlineLevel="0" collapsed="false">
      <c r="A4535" s="0" t="s">
        <v>391</v>
      </c>
    </row>
    <row r="4536" customFormat="false" ht="12.8" hidden="false" customHeight="false" outlineLevel="0" collapsed="false">
      <c r="A4536" s="0" t="s">
        <v>392</v>
      </c>
    </row>
    <row r="4537" customFormat="false" ht="12.8" hidden="false" customHeight="false" outlineLevel="0" collapsed="false">
      <c r="A4537" s="0" t="s">
        <v>1939</v>
      </c>
    </row>
    <row r="4538" customFormat="false" ht="12.8" hidden="false" customHeight="false" outlineLevel="0" collapsed="false">
      <c r="A4538" s="0" t="s">
        <v>394</v>
      </c>
    </row>
    <row r="4539" customFormat="false" ht="12.8" hidden="false" customHeight="false" outlineLevel="0" collapsed="false">
      <c r="A4539" s="0" t="s">
        <v>395</v>
      </c>
    </row>
    <row r="4540" customFormat="false" ht="12.8" hidden="false" customHeight="false" outlineLevel="0" collapsed="false">
      <c r="A4540" s="0" t="s">
        <v>915</v>
      </c>
    </row>
    <row r="4541" customFormat="false" ht="12.8" hidden="false" customHeight="false" outlineLevel="0" collapsed="false">
      <c r="A4541" s="0" t="s">
        <v>1940</v>
      </c>
    </row>
    <row r="4542" customFormat="false" ht="12.8" hidden="false" customHeight="false" outlineLevel="0" collapsed="false">
      <c r="A4542" s="0" t="s">
        <v>1688</v>
      </c>
    </row>
    <row r="4543" customFormat="false" ht="12.8" hidden="false" customHeight="false" outlineLevel="0" collapsed="false">
      <c r="A4543" s="0" t="s">
        <v>398</v>
      </c>
    </row>
    <row r="4544" customFormat="false" ht="12.8" hidden="false" customHeight="false" outlineLevel="0" collapsed="false">
      <c r="A4544" s="0" t="s">
        <v>399</v>
      </c>
    </row>
    <row r="4545" customFormat="false" ht="12.8" hidden="false" customHeight="false" outlineLevel="0" collapsed="false">
      <c r="A4545" s="0" t="s">
        <v>400</v>
      </c>
    </row>
    <row r="4546" customFormat="false" ht="12.8" hidden="false" customHeight="false" outlineLevel="0" collapsed="false">
      <c r="A4546" s="0" t="s">
        <v>1941</v>
      </c>
    </row>
    <row r="4547" customFormat="false" ht="12.8" hidden="false" customHeight="false" outlineLevel="0" collapsed="false">
      <c r="A4547" s="0" t="s">
        <v>402</v>
      </c>
    </row>
    <row r="4548" customFormat="false" ht="12.8" hidden="false" customHeight="false" outlineLevel="0" collapsed="false">
      <c r="A4548" s="0" t="s">
        <v>403</v>
      </c>
    </row>
    <row r="4549" customFormat="false" ht="12.8" hidden="false" customHeight="false" outlineLevel="0" collapsed="false">
      <c r="A4549" s="0" t="s">
        <v>918</v>
      </c>
    </row>
    <row r="4550" customFormat="false" ht="12.8" hidden="false" customHeight="false" outlineLevel="0" collapsed="false">
      <c r="A4550" s="0" t="s">
        <v>1942</v>
      </c>
    </row>
    <row r="4551" customFormat="false" ht="12.8" hidden="false" customHeight="false" outlineLevel="0" collapsed="false">
      <c r="A4551" s="0" t="s">
        <v>406</v>
      </c>
    </row>
    <row r="4552" customFormat="false" ht="12.8" hidden="false" customHeight="false" outlineLevel="0" collapsed="false">
      <c r="A4552" s="0" t="s">
        <v>1943</v>
      </c>
    </row>
    <row r="4553" customFormat="false" ht="12.8" hidden="false" customHeight="false" outlineLevel="0" collapsed="false">
      <c r="A4553" s="0" t="s">
        <v>1692</v>
      </c>
    </row>
    <row r="4554" customFormat="false" ht="12.8" hidden="false" customHeight="false" outlineLevel="0" collapsed="false">
      <c r="A4554" s="0" t="s">
        <v>1096</v>
      </c>
    </row>
    <row r="4555" customFormat="false" ht="12.8" hidden="false" customHeight="false" outlineLevel="0" collapsed="false">
      <c r="A4555" s="0" t="s">
        <v>410</v>
      </c>
    </row>
    <row r="4556" customFormat="false" ht="12.8" hidden="false" customHeight="false" outlineLevel="0" collapsed="false">
      <c r="A4556" s="0" t="s">
        <v>921</v>
      </c>
    </row>
    <row r="4557" customFormat="false" ht="12.8" hidden="false" customHeight="false" outlineLevel="0" collapsed="false">
      <c r="A4557" s="0" t="s">
        <v>1944</v>
      </c>
    </row>
    <row r="4558" customFormat="false" ht="12.8" hidden="false" customHeight="false" outlineLevel="0" collapsed="false">
      <c r="A4558" s="0" t="s">
        <v>1098</v>
      </c>
    </row>
    <row r="4559" customFormat="false" ht="12.8" hidden="false" customHeight="false" outlineLevel="0" collapsed="false">
      <c r="A4559" s="0" t="s">
        <v>1694</v>
      </c>
    </row>
    <row r="4560" customFormat="false" ht="12.8" hidden="false" customHeight="false" outlineLevel="0" collapsed="false">
      <c r="A4560" s="0" t="s">
        <v>1100</v>
      </c>
    </row>
    <row r="4561" customFormat="false" ht="12.8" hidden="false" customHeight="false" outlineLevel="0" collapsed="false">
      <c r="A4561" s="0" t="s">
        <v>1695</v>
      </c>
    </row>
    <row r="4563" customFormat="false" ht="12.8" hidden="false" customHeight="false" outlineLevel="0" collapsed="false">
      <c r="A4563" s="0" t="s">
        <v>417</v>
      </c>
    </row>
    <row r="4565" customFormat="false" ht="12.8" hidden="false" customHeight="false" outlineLevel="0" collapsed="false">
      <c r="A4565" s="0" t="s">
        <v>428</v>
      </c>
    </row>
    <row r="4566" customFormat="false" ht="12.8" hidden="false" customHeight="false" outlineLevel="0" collapsed="false">
      <c r="A4566" s="0" t="s">
        <v>1945</v>
      </c>
    </row>
    <row r="4567" customFormat="false" ht="12.8" hidden="false" customHeight="false" outlineLevel="0" collapsed="false">
      <c r="A4567" s="0" t="s">
        <v>1697</v>
      </c>
    </row>
    <row r="4568" customFormat="false" ht="12.8" hidden="false" customHeight="false" outlineLevel="0" collapsed="false">
      <c r="A4568" s="0" t="s">
        <v>422</v>
      </c>
    </row>
    <row r="4569" customFormat="false" ht="12.8" hidden="false" customHeight="false" outlineLevel="0" collapsed="false">
      <c r="A4569" s="0" t="s">
        <v>1946</v>
      </c>
    </row>
    <row r="4570" customFormat="false" ht="12.8" hidden="false" customHeight="false" outlineLevel="0" collapsed="false">
      <c r="A4570" s="0" t="s">
        <v>1699</v>
      </c>
    </row>
    <row r="4571" customFormat="false" ht="12.8" hidden="false" customHeight="false" outlineLevel="0" collapsed="false">
      <c r="A4571" s="0" t="s">
        <v>1096</v>
      </c>
    </row>
    <row r="4572" customFormat="false" ht="12.8" hidden="false" customHeight="false" outlineLevel="0" collapsed="false">
      <c r="A4572" s="0" t="s">
        <v>424</v>
      </c>
    </row>
    <row r="4573" customFormat="false" ht="12.8" hidden="false" customHeight="false" outlineLevel="0" collapsed="false">
      <c r="A4573" s="0" t="s">
        <v>425</v>
      </c>
    </row>
    <row r="4574" customFormat="false" ht="12.8" hidden="false" customHeight="false" outlineLevel="0" collapsed="false">
      <c r="A4574" s="0" t="s">
        <v>1947</v>
      </c>
    </row>
    <row r="4575" customFormat="false" ht="12.8" hidden="false" customHeight="false" outlineLevel="0" collapsed="false">
      <c r="A4575" s="0" t="s">
        <v>1109</v>
      </c>
    </row>
    <row r="4576" customFormat="false" ht="12.8" hidden="false" customHeight="false" outlineLevel="0" collapsed="false">
      <c r="A4576" s="0" t="s">
        <v>1694</v>
      </c>
    </row>
    <row r="4577" customFormat="false" ht="12.8" hidden="false" customHeight="false" outlineLevel="0" collapsed="false">
      <c r="A4577" s="0" t="s">
        <v>1100</v>
      </c>
    </row>
    <row r="4578" customFormat="false" ht="12.8" hidden="false" customHeight="false" outlineLevel="0" collapsed="false">
      <c r="A4578" s="0" t="s">
        <v>1701</v>
      </c>
    </row>
    <row r="4580" customFormat="false" ht="12.8" hidden="false" customHeight="false" outlineLevel="0" collapsed="false">
      <c r="A4580" s="0" t="s">
        <v>417</v>
      </c>
    </row>
    <row r="4582" customFormat="false" ht="12.8" hidden="false" customHeight="false" outlineLevel="0" collapsed="false">
      <c r="A4582" s="0" t="s">
        <v>418</v>
      </c>
    </row>
    <row r="4584" customFormat="false" ht="12.8" hidden="false" customHeight="false" outlineLevel="0" collapsed="false">
      <c r="A4584" s="0" t="s">
        <v>1111</v>
      </c>
    </row>
    <row r="4586" customFormat="false" ht="12.8" hidden="false" customHeight="false" outlineLevel="0" collapsed="false">
      <c r="A4586" s="0" t="s">
        <v>1948</v>
      </c>
    </row>
    <row r="4587" customFormat="false" ht="12.8" hidden="false" customHeight="false" outlineLevel="0" collapsed="false">
      <c r="A4587" s="0" t="s">
        <v>1703</v>
      </c>
    </row>
    <row r="4588" customFormat="false" ht="12.8" hidden="false" customHeight="false" outlineLevel="0" collapsed="false">
      <c r="A4588" s="0" t="s">
        <v>431</v>
      </c>
    </row>
    <row r="4589" customFormat="false" ht="12.8" hidden="false" customHeight="false" outlineLevel="0" collapsed="false">
      <c r="A4589" s="0" t="s">
        <v>1115</v>
      </c>
    </row>
    <row r="4590" customFormat="false" ht="12.8" hidden="false" customHeight="false" outlineLevel="0" collapsed="false">
      <c r="A4590" s="0" t="s">
        <v>1116</v>
      </c>
    </row>
    <row r="4591" customFormat="false" ht="12.8" hidden="false" customHeight="false" outlineLevel="0" collapsed="false">
      <c r="A4591" s="0" t="s">
        <v>1949</v>
      </c>
    </row>
    <row r="4592" customFormat="false" ht="12.8" hidden="false" customHeight="false" outlineLevel="0" collapsed="false">
      <c r="A4592" s="0" t="s">
        <v>1705</v>
      </c>
    </row>
    <row r="4593" customFormat="false" ht="12.8" hidden="false" customHeight="false" outlineLevel="0" collapsed="false">
      <c r="A4593" s="0" t="s">
        <v>433</v>
      </c>
    </row>
    <row r="4594" customFormat="false" ht="12.8" hidden="false" customHeight="false" outlineLevel="0" collapsed="false">
      <c r="A4594" s="0" t="s">
        <v>1950</v>
      </c>
    </row>
    <row r="4595" customFormat="false" ht="12.8" hidden="false" customHeight="false" outlineLevel="0" collapsed="false">
      <c r="A4595" s="0" t="s">
        <v>435</v>
      </c>
    </row>
    <row r="4596" customFormat="false" ht="12.8" hidden="false" customHeight="false" outlineLevel="0" collapsed="false">
      <c r="A4596" s="0" t="s">
        <v>1951</v>
      </c>
    </row>
    <row r="4597" customFormat="false" ht="12.8" hidden="false" customHeight="false" outlineLevel="0" collapsed="false">
      <c r="A4597" s="0" t="s">
        <v>437</v>
      </c>
    </row>
    <row r="4598" customFormat="false" ht="12.8" hidden="false" customHeight="false" outlineLevel="0" collapsed="false">
      <c r="A4598" s="0" t="s">
        <v>1126</v>
      </c>
    </row>
    <row r="4599" customFormat="false" ht="12.8" hidden="false" customHeight="false" outlineLevel="0" collapsed="false">
      <c r="A4599" s="0" t="s">
        <v>1127</v>
      </c>
    </row>
    <row r="4600" customFormat="false" ht="12.8" hidden="false" customHeight="false" outlineLevel="0" collapsed="false">
      <c r="A4600" s="0" t="s">
        <v>1952</v>
      </c>
    </row>
    <row r="4601" customFormat="false" ht="12.8" hidden="false" customHeight="false" outlineLevel="0" collapsed="false">
      <c r="A4601" s="0" t="s">
        <v>1709</v>
      </c>
    </row>
    <row r="4602" customFormat="false" ht="12.8" hidden="false" customHeight="false" outlineLevel="0" collapsed="false">
      <c r="A4602" s="0" t="s">
        <v>439</v>
      </c>
    </row>
    <row r="4603" customFormat="false" ht="12.8" hidden="false" customHeight="false" outlineLevel="0" collapsed="false">
      <c r="A4603" s="0" t="s">
        <v>1131</v>
      </c>
    </row>
    <row r="4604" customFormat="false" ht="12.8" hidden="false" customHeight="false" outlineLevel="0" collapsed="false">
      <c r="A4604" s="0" t="s">
        <v>1132</v>
      </c>
    </row>
    <row r="4605" customFormat="false" ht="12.8" hidden="false" customHeight="false" outlineLevel="0" collapsed="false">
      <c r="A4605" s="0" t="s">
        <v>1953</v>
      </c>
    </row>
    <row r="4606" customFormat="false" ht="12.8" hidden="false" customHeight="false" outlineLevel="0" collapsed="false">
      <c r="A4606" s="0" t="s">
        <v>441</v>
      </c>
    </row>
    <row r="4607" customFormat="false" ht="12.8" hidden="false" customHeight="false" outlineLevel="0" collapsed="false">
      <c r="A4607" s="0" t="s">
        <v>1954</v>
      </c>
    </row>
    <row r="4608" customFormat="false" ht="12.8" hidden="false" customHeight="false" outlineLevel="0" collapsed="false">
      <c r="A4608" s="0" t="s">
        <v>443</v>
      </c>
    </row>
    <row r="4609" customFormat="false" ht="12.8" hidden="false" customHeight="false" outlineLevel="0" collapsed="false">
      <c r="A4609" s="0" t="s">
        <v>1955</v>
      </c>
    </row>
    <row r="4610" customFormat="false" ht="12.8" hidden="false" customHeight="false" outlineLevel="0" collapsed="false">
      <c r="A4610" s="0" t="s">
        <v>1713</v>
      </c>
    </row>
    <row r="4611" customFormat="false" ht="12.8" hidden="false" customHeight="false" outlineLevel="0" collapsed="false">
      <c r="A4611" s="0" t="s">
        <v>445</v>
      </c>
    </row>
    <row r="4612" customFormat="false" ht="12.8" hidden="false" customHeight="false" outlineLevel="0" collapsed="false">
      <c r="A4612" s="0" t="s">
        <v>1956</v>
      </c>
    </row>
    <row r="4613" customFormat="false" ht="12.8" hidden="false" customHeight="false" outlineLevel="0" collapsed="false">
      <c r="A4613" s="0" t="s">
        <v>447</v>
      </c>
    </row>
    <row r="4614" customFormat="false" ht="12.8" hidden="false" customHeight="false" outlineLevel="0" collapsed="false">
      <c r="A4614" s="0" t="s">
        <v>1957</v>
      </c>
    </row>
    <row r="4615" customFormat="false" ht="12.8" hidden="false" customHeight="false" outlineLevel="0" collapsed="false">
      <c r="A4615" s="0" t="s">
        <v>449</v>
      </c>
    </row>
    <row r="4616" customFormat="false" ht="12.8" hidden="false" customHeight="false" outlineLevel="0" collapsed="false">
      <c r="A4616" s="0" t="s">
        <v>1958</v>
      </c>
    </row>
    <row r="4617" customFormat="false" ht="12.8" hidden="false" customHeight="false" outlineLevel="0" collapsed="false">
      <c r="A4617" s="0" t="s">
        <v>1717</v>
      </c>
    </row>
    <row r="4618" customFormat="false" ht="12.8" hidden="false" customHeight="false" outlineLevel="0" collapsed="false">
      <c r="A4618" s="0" t="s">
        <v>451</v>
      </c>
    </row>
    <row r="4619" customFormat="false" ht="12.8" hidden="false" customHeight="false" outlineLevel="0" collapsed="false">
      <c r="A4619" s="0" t="s">
        <v>1959</v>
      </c>
    </row>
    <row r="4620" customFormat="false" ht="12.8" hidden="false" customHeight="false" outlineLevel="0" collapsed="false">
      <c r="A4620" s="0" t="s">
        <v>453</v>
      </c>
    </row>
    <row r="4621" customFormat="false" ht="12.8" hidden="false" customHeight="false" outlineLevel="0" collapsed="false">
      <c r="A4621" s="0" t="s">
        <v>1960</v>
      </c>
    </row>
    <row r="4622" customFormat="false" ht="12.8" hidden="false" customHeight="false" outlineLevel="0" collapsed="false">
      <c r="A4622" s="0" t="s">
        <v>455</v>
      </c>
    </row>
    <row r="4623" customFormat="false" ht="12.8" hidden="false" customHeight="false" outlineLevel="0" collapsed="false">
      <c r="A4623" s="0" t="s">
        <v>1961</v>
      </c>
    </row>
    <row r="4624" customFormat="false" ht="12.8" hidden="false" customHeight="false" outlineLevel="0" collapsed="false">
      <c r="A4624" s="0" t="s">
        <v>457</v>
      </c>
    </row>
    <row r="4625" customFormat="false" ht="12.8" hidden="false" customHeight="false" outlineLevel="0" collapsed="false">
      <c r="A4625" s="0" t="s">
        <v>1962</v>
      </c>
    </row>
    <row r="4626" customFormat="false" ht="12.8" hidden="false" customHeight="false" outlineLevel="0" collapsed="false">
      <c r="A4626" s="0" t="s">
        <v>459</v>
      </c>
    </row>
    <row r="4627" customFormat="false" ht="12.8" hidden="false" customHeight="false" outlineLevel="0" collapsed="false">
      <c r="A4627" s="0" t="s">
        <v>460</v>
      </c>
    </row>
    <row r="4628" customFormat="false" ht="12.8" hidden="false" customHeight="false" outlineLevel="0" collapsed="false">
      <c r="A4628" s="0" t="s">
        <v>1963</v>
      </c>
    </row>
    <row r="4629" customFormat="false" ht="12.8" hidden="false" customHeight="false" outlineLevel="0" collapsed="false">
      <c r="A4629" s="0" t="s">
        <v>462</v>
      </c>
    </row>
    <row r="4630" customFormat="false" ht="12.8" hidden="false" customHeight="false" outlineLevel="0" collapsed="false">
      <c r="A4630" s="0" t="s">
        <v>1964</v>
      </c>
    </row>
    <row r="4631" customFormat="false" ht="12.8" hidden="false" customHeight="false" outlineLevel="0" collapsed="false">
      <c r="A4631" s="0" t="s">
        <v>464</v>
      </c>
    </row>
    <row r="4632" customFormat="false" ht="12.8" hidden="false" customHeight="false" outlineLevel="0" collapsed="false">
      <c r="A4632" s="0" t="s">
        <v>1965</v>
      </c>
    </row>
    <row r="4633" customFormat="false" ht="12.8" hidden="false" customHeight="false" outlineLevel="0" collapsed="false">
      <c r="A4633" s="0" t="s">
        <v>466</v>
      </c>
    </row>
    <row r="4634" customFormat="false" ht="12.8" hidden="false" customHeight="false" outlineLevel="0" collapsed="false">
      <c r="A4634" s="0" t="s">
        <v>1966</v>
      </c>
      <c r="B4634" s="0" t="s">
        <v>468</v>
      </c>
      <c r="C4634" s="0" t="s">
        <v>469</v>
      </c>
      <c r="D4634" s="0" t="s">
        <v>470</v>
      </c>
      <c r="E4634" s="0" t="s">
        <v>471</v>
      </c>
      <c r="F4634" s="0" t="s">
        <v>472</v>
      </c>
      <c r="G4634" s="0" t="s">
        <v>473</v>
      </c>
      <c r="H4634" s="0" t="s">
        <v>474</v>
      </c>
      <c r="I4634" s="0" t="s">
        <v>475</v>
      </c>
      <c r="J4634" s="0" t="s">
        <v>476</v>
      </c>
      <c r="K4634" s="0" t="s">
        <v>477</v>
      </c>
      <c r="L4634" s="0" t="s">
        <v>478</v>
      </c>
      <c r="M4634" s="0" t="s">
        <v>345</v>
      </c>
      <c r="N4634" s="0" t="s">
        <v>479</v>
      </c>
      <c r="O4634" s="0" t="s">
        <v>480</v>
      </c>
      <c r="P4634" s="0" t="s">
        <v>481</v>
      </c>
      <c r="Q4634" s="0" t="s">
        <v>482</v>
      </c>
      <c r="R4634" s="0" t="s">
        <v>483</v>
      </c>
      <c r="S4634" s="0" t="s">
        <v>484</v>
      </c>
      <c r="T4634" s="0" t="s">
        <v>485</v>
      </c>
      <c r="U4634" s="0" t="s">
        <v>486</v>
      </c>
      <c r="V4634" s="0" t="s">
        <v>487</v>
      </c>
      <c r="W4634" s="0" t="s">
        <v>1967</v>
      </c>
    </row>
    <row r="4635" customFormat="false" ht="12.8" hidden="false" customHeight="false" outlineLevel="0" collapsed="false">
      <c r="A4635" s="0" t="s">
        <v>489</v>
      </c>
    </row>
    <row r="4636" customFormat="false" ht="12.8" hidden="false" customHeight="false" outlineLevel="0" collapsed="false">
      <c r="A4636" s="0" t="s">
        <v>1968</v>
      </c>
    </row>
    <row r="4637" customFormat="false" ht="12.8" hidden="false" customHeight="false" outlineLevel="0" collapsed="false">
      <c r="A4637" s="0" t="s">
        <v>491</v>
      </c>
    </row>
    <row r="4638" customFormat="false" ht="12.8" hidden="false" customHeight="false" outlineLevel="0" collapsed="false">
      <c r="A4638" s="0" t="s">
        <v>1969</v>
      </c>
    </row>
    <row r="4639" customFormat="false" ht="23.85" hidden="false" customHeight="false" outlineLevel="0" collapsed="false">
      <c r="A4639" s="1" t="s">
        <v>1970</v>
      </c>
    </row>
    <row r="4640" customFormat="false" ht="12.8" hidden="false" customHeight="false" outlineLevel="0" collapsed="false">
      <c r="A4640" s="0" t="s">
        <v>494</v>
      </c>
    </row>
    <row r="4641" customFormat="false" ht="12.8" hidden="false" customHeight="false" outlineLevel="0" collapsed="false">
      <c r="A4641" s="0" t="s">
        <v>1971</v>
      </c>
    </row>
    <row r="4642" customFormat="false" ht="12.8" hidden="false" customHeight="false" outlineLevel="0" collapsed="false">
      <c r="A4642" s="0" t="s">
        <v>1731</v>
      </c>
    </row>
    <row r="4643" customFormat="false" ht="12.8" hidden="false" customHeight="false" outlineLevel="0" collapsed="false">
      <c r="A4643" s="0" t="s">
        <v>496</v>
      </c>
    </row>
    <row r="4644" customFormat="false" ht="12.8" hidden="false" customHeight="false" outlineLevel="0" collapsed="false">
      <c r="A4644" s="0" t="s">
        <v>1972</v>
      </c>
    </row>
    <row r="4645" customFormat="false" ht="12.8" hidden="false" customHeight="false" outlineLevel="0" collapsed="false">
      <c r="A4645" s="0" t="s">
        <v>498</v>
      </c>
    </row>
    <row r="4646" customFormat="false" ht="12.8" hidden="false" customHeight="false" outlineLevel="0" collapsed="false">
      <c r="A4646" s="0" t="s">
        <v>1973</v>
      </c>
    </row>
    <row r="4647" customFormat="false" ht="12.8" hidden="false" customHeight="false" outlineLevel="0" collapsed="false">
      <c r="A4647" s="0" t="s">
        <v>500</v>
      </c>
    </row>
    <row r="4648" customFormat="false" ht="12.8" hidden="false" customHeight="false" outlineLevel="0" collapsed="false">
      <c r="A4648" s="0" t="s">
        <v>1974</v>
      </c>
    </row>
    <row r="4649" customFormat="false" ht="12.8" hidden="false" customHeight="false" outlineLevel="0" collapsed="false">
      <c r="A4649" s="0" t="s">
        <v>1735</v>
      </c>
    </row>
    <row r="4650" customFormat="false" ht="12.8" hidden="false" customHeight="false" outlineLevel="0" collapsed="false">
      <c r="A4650" s="0" t="s">
        <v>502</v>
      </c>
    </row>
    <row r="4651" customFormat="false" ht="12.8" hidden="false" customHeight="false" outlineLevel="0" collapsed="false">
      <c r="A4651" s="0" t="s">
        <v>1975</v>
      </c>
    </row>
    <row r="4652" customFormat="false" ht="12.8" hidden="false" customHeight="false" outlineLevel="0" collapsed="false">
      <c r="A4652" s="0" t="s">
        <v>504</v>
      </c>
    </row>
    <row r="4653" customFormat="false" ht="12.8" hidden="false" customHeight="false" outlineLevel="0" collapsed="false">
      <c r="A4653" s="0" t="s">
        <v>1976</v>
      </c>
    </row>
    <row r="4654" customFormat="false" ht="12.8" hidden="false" customHeight="false" outlineLevel="0" collapsed="false">
      <c r="A4654" s="0" t="s">
        <v>506</v>
      </c>
    </row>
    <row r="4655" customFormat="false" ht="12.8" hidden="false" customHeight="false" outlineLevel="0" collapsed="false">
      <c r="A4655" s="0" t="s">
        <v>1977</v>
      </c>
    </row>
    <row r="4656" customFormat="false" ht="12.8" hidden="false" customHeight="false" outlineLevel="0" collapsed="false">
      <c r="A4656" s="0" t="s">
        <v>1739</v>
      </c>
    </row>
    <row r="4657" customFormat="false" ht="12.8" hidden="false" customHeight="false" outlineLevel="0" collapsed="false">
      <c r="A4657" s="0" t="s">
        <v>508</v>
      </c>
    </row>
    <row r="4658" customFormat="false" ht="12.8" hidden="false" customHeight="false" outlineLevel="0" collapsed="false">
      <c r="A4658" s="0" t="s">
        <v>1978</v>
      </c>
      <c r="B4658" s="0" t="s">
        <v>1096</v>
      </c>
    </row>
    <row r="4659" customFormat="false" ht="12.8" hidden="false" customHeight="false" outlineLevel="0" collapsed="false">
      <c r="A4659" s="0" t="s">
        <v>510</v>
      </c>
    </row>
    <row r="4660" customFormat="false" ht="12.8" hidden="false" customHeight="false" outlineLevel="0" collapsed="false">
      <c r="A4660" s="0" t="s">
        <v>511</v>
      </c>
      <c r="B4660" s="0" t="s">
        <v>1979</v>
      </c>
      <c r="C4660" s="0" t="s">
        <v>1191</v>
      </c>
      <c r="D4660" s="0" t="s">
        <v>1694</v>
      </c>
      <c r="E4660" s="0" t="s">
        <v>1100</v>
      </c>
      <c r="F4660" s="0" t="s">
        <v>1742</v>
      </c>
    </row>
    <row r="4661" customFormat="false" ht="12.8" hidden="false" customHeight="false" outlineLevel="0" collapsed="false">
      <c r="B4661" s="0" t="s">
        <v>417</v>
      </c>
    </row>
    <row r="4662" customFormat="false" ht="12.8" hidden="false" customHeight="false" outlineLevel="0" collapsed="false">
      <c r="B4662" s="0" t="s">
        <v>428</v>
      </c>
      <c r="C4662" s="0" t="s">
        <v>1980</v>
      </c>
      <c r="D4662" s="0" t="s">
        <v>1194</v>
      </c>
    </row>
    <row r="4663" customFormat="false" ht="12.8" hidden="false" customHeight="false" outlineLevel="0" collapsed="false">
      <c r="A4663" s="0" t="s">
        <v>1744</v>
      </c>
    </row>
    <row r="4664" customFormat="false" ht="12.8" hidden="false" customHeight="false" outlineLevel="0" collapsed="false">
      <c r="A4664" s="0" t="s">
        <v>516</v>
      </c>
    </row>
    <row r="4665" customFormat="false" ht="12.8" hidden="false" customHeight="false" outlineLevel="0" collapsed="false">
      <c r="A4665" s="0" t="s">
        <v>1981</v>
      </c>
    </row>
    <row r="4666" customFormat="false" ht="12.8" hidden="false" customHeight="false" outlineLevel="0" collapsed="false">
      <c r="A4666" s="0" t="s">
        <v>518</v>
      </c>
    </row>
    <row r="4667" customFormat="false" ht="12.8" hidden="false" customHeight="false" outlineLevel="0" collapsed="false">
      <c r="A4667" s="0" t="s">
        <v>1982</v>
      </c>
    </row>
    <row r="4668" customFormat="false" ht="12.8" hidden="false" customHeight="false" outlineLevel="0" collapsed="false">
      <c r="A4668" s="0" t="s">
        <v>520</v>
      </c>
    </row>
    <row r="4669" customFormat="false" ht="12.8" hidden="false" customHeight="false" outlineLevel="0" collapsed="false">
      <c r="A4669" s="0" t="s">
        <v>1983</v>
      </c>
    </row>
    <row r="4670" customFormat="false" ht="12.8" hidden="false" customHeight="false" outlineLevel="0" collapsed="false">
      <c r="A4670" s="0" t="s">
        <v>1748</v>
      </c>
    </row>
    <row r="4671" customFormat="false" ht="12.8" hidden="false" customHeight="false" outlineLevel="0" collapsed="false">
      <c r="A4671" s="0" t="s">
        <v>522</v>
      </c>
    </row>
    <row r="4672" customFormat="false" ht="12.8" hidden="false" customHeight="false" outlineLevel="0" collapsed="false">
      <c r="A4672" s="0" t="s">
        <v>1984</v>
      </c>
    </row>
    <row r="4673" customFormat="false" ht="12.8" hidden="false" customHeight="false" outlineLevel="0" collapsed="false">
      <c r="A4673" s="0" t="s">
        <v>524</v>
      </c>
    </row>
    <row r="4674" customFormat="false" ht="12.8" hidden="false" customHeight="false" outlineLevel="0" collapsed="false">
      <c r="A4674" s="0" t="s">
        <v>1985</v>
      </c>
    </row>
    <row r="4675" customFormat="false" ht="12.8" hidden="false" customHeight="false" outlineLevel="0" collapsed="false">
      <c r="A4675" s="0" t="s">
        <v>526</v>
      </c>
    </row>
    <row r="4676" customFormat="false" ht="12.8" hidden="false" customHeight="false" outlineLevel="0" collapsed="false">
      <c r="A4676" s="0" t="s">
        <v>1986</v>
      </c>
    </row>
    <row r="4677" customFormat="false" ht="12.8" hidden="false" customHeight="false" outlineLevel="0" collapsed="false">
      <c r="A4677" s="0" t="s">
        <v>1752</v>
      </c>
    </row>
    <row r="4678" customFormat="false" ht="12.8" hidden="false" customHeight="false" outlineLevel="0" collapsed="false">
      <c r="A4678" s="0" t="s">
        <v>531</v>
      </c>
    </row>
    <row r="4679" customFormat="false" ht="12.8" hidden="false" customHeight="false" outlineLevel="0" collapsed="false">
      <c r="A4679" s="0" t="s">
        <v>690</v>
      </c>
    </row>
    <row r="4680" customFormat="false" ht="12.8" hidden="false" customHeight="false" outlineLevel="0" collapsed="false">
      <c r="A4680" s="0" t="s">
        <v>536</v>
      </c>
    </row>
    <row r="4681" customFormat="false" ht="12.8" hidden="false" customHeight="false" outlineLevel="0" collapsed="false">
      <c r="A4681" s="0" t="s">
        <v>537</v>
      </c>
    </row>
    <row r="4682" customFormat="false" ht="12.8" hidden="false" customHeight="false" outlineLevel="0" collapsed="false">
      <c r="A4682" s="0" t="s">
        <v>538</v>
      </c>
    </row>
    <row r="4683" customFormat="false" ht="12.8" hidden="false" customHeight="false" outlineLevel="0" collapsed="false">
      <c r="A4683" s="0" t="s">
        <v>539</v>
      </c>
    </row>
    <row r="4684" customFormat="false" ht="12.8" hidden="false" customHeight="false" outlineLevel="0" collapsed="false">
      <c r="A4684" s="0" t="s">
        <v>540</v>
      </c>
    </row>
    <row r="4685" customFormat="false" ht="12.8" hidden="false" customHeight="false" outlineLevel="0" collapsed="false">
      <c r="A4685" s="0" t="s">
        <v>1987</v>
      </c>
    </row>
    <row r="4686" customFormat="false" ht="12.8" hidden="false" customHeight="false" outlineLevel="0" collapsed="false">
      <c r="A4686" s="0" t="s">
        <v>883</v>
      </c>
    </row>
    <row r="4687" customFormat="false" ht="12.8" hidden="false" customHeight="false" outlineLevel="0" collapsed="false">
      <c r="A4687" s="0" t="s">
        <v>543</v>
      </c>
    </row>
    <row r="4688" customFormat="false" ht="12.8" hidden="false" customHeight="false" outlineLevel="0" collapsed="false">
      <c r="A4688" s="0" t="s">
        <v>544</v>
      </c>
    </row>
    <row r="4689" customFormat="false" ht="12.8" hidden="false" customHeight="false" outlineLevel="0" collapsed="false">
      <c r="A4689" s="0" t="s">
        <v>1988</v>
      </c>
    </row>
    <row r="4690" customFormat="false" ht="12.8" hidden="false" customHeight="false" outlineLevel="0" collapsed="false">
      <c r="A4690" s="0" t="s">
        <v>1912</v>
      </c>
    </row>
    <row r="4691" customFormat="false" ht="12.8" hidden="false" customHeight="false" outlineLevel="0" collapsed="false">
      <c r="A4691" s="0" t="s">
        <v>547</v>
      </c>
    </row>
    <row r="4692" customFormat="false" ht="12.8" hidden="false" customHeight="false" outlineLevel="0" collapsed="false">
      <c r="A4692" s="0" t="s">
        <v>548</v>
      </c>
    </row>
    <row r="4693" customFormat="false" ht="12.8" hidden="false" customHeight="false" outlineLevel="0" collapsed="false">
      <c r="A4693" s="0" t="s">
        <v>1989</v>
      </c>
    </row>
    <row r="4694" customFormat="false" ht="12.8" hidden="false" customHeight="false" outlineLevel="0" collapsed="false">
      <c r="A4694" s="0" t="s">
        <v>1215</v>
      </c>
    </row>
    <row r="4695" customFormat="false" ht="12.8" hidden="false" customHeight="false" outlineLevel="0" collapsed="false">
      <c r="A4695" s="0" t="s">
        <v>551</v>
      </c>
    </row>
    <row r="4696" customFormat="false" ht="12.8" hidden="false" customHeight="false" outlineLevel="0" collapsed="false">
      <c r="A4696" s="0" t="s">
        <v>552</v>
      </c>
    </row>
    <row r="4697" customFormat="false" ht="12.8" hidden="false" customHeight="false" outlineLevel="0" collapsed="false">
      <c r="A4697" s="0" t="s">
        <v>1990</v>
      </c>
    </row>
    <row r="4698" customFormat="false" ht="12.8" hidden="false" customHeight="false" outlineLevel="0" collapsed="false">
      <c r="A4698" s="0" t="s">
        <v>696</v>
      </c>
    </row>
    <row r="4699" customFormat="false" ht="12.8" hidden="false" customHeight="false" outlineLevel="0" collapsed="false">
      <c r="A4699" s="0" t="s">
        <v>556</v>
      </c>
    </row>
    <row r="4700" customFormat="false" ht="12.8" hidden="false" customHeight="false" outlineLevel="0" collapsed="false">
      <c r="A4700" s="0" t="s">
        <v>557</v>
      </c>
    </row>
    <row r="4701" customFormat="false" ht="12.8" hidden="false" customHeight="false" outlineLevel="0" collapsed="false">
      <c r="A4701" s="0" t="s">
        <v>558</v>
      </c>
    </row>
    <row r="4702" customFormat="false" ht="12.8" hidden="false" customHeight="false" outlineLevel="0" collapsed="false">
      <c r="A4702" s="0" t="s">
        <v>1991</v>
      </c>
    </row>
    <row r="4703" customFormat="false" ht="12.8" hidden="false" customHeight="false" outlineLevel="0" collapsed="false">
      <c r="A4703" s="0" t="s">
        <v>1218</v>
      </c>
    </row>
    <row r="4704" customFormat="false" ht="12.8" hidden="false" customHeight="false" outlineLevel="0" collapsed="false">
      <c r="A4704" s="0" t="s">
        <v>556</v>
      </c>
    </row>
    <row r="4705" customFormat="false" ht="12.8" hidden="false" customHeight="false" outlineLevel="0" collapsed="false">
      <c r="A4705" s="0" t="s">
        <v>557</v>
      </c>
    </row>
    <row r="4706" customFormat="false" ht="12.8" hidden="false" customHeight="false" outlineLevel="0" collapsed="false">
      <c r="A4706" s="0" t="s">
        <v>561</v>
      </c>
    </row>
    <row r="4707" customFormat="false" ht="12.8" hidden="false" customHeight="false" outlineLevel="0" collapsed="false">
      <c r="A4707" s="0" t="s">
        <v>1992</v>
      </c>
    </row>
    <row r="4708" customFormat="false" ht="12.8" hidden="false" customHeight="false" outlineLevel="0" collapsed="false">
      <c r="A4708" s="0" t="s">
        <v>1993</v>
      </c>
    </row>
    <row r="4709" customFormat="false" ht="12.8" hidden="false" customHeight="false" outlineLevel="0" collapsed="false">
      <c r="A4709" s="0" t="s">
        <v>556</v>
      </c>
    </row>
    <row r="4710" customFormat="false" ht="12.8" hidden="false" customHeight="false" outlineLevel="0" collapsed="false">
      <c r="A4710" s="0" t="s">
        <v>557</v>
      </c>
    </row>
    <row r="4711" customFormat="false" ht="12.8" hidden="false" customHeight="false" outlineLevel="0" collapsed="false">
      <c r="A4711" s="0" t="s">
        <v>564</v>
      </c>
    </row>
    <row r="4712" customFormat="false" ht="12.8" hidden="false" customHeight="false" outlineLevel="0" collapsed="false">
      <c r="A4712" s="0" t="s">
        <v>1994</v>
      </c>
    </row>
    <row r="4713" customFormat="false" ht="12.8" hidden="false" customHeight="false" outlineLevel="0" collapsed="false">
      <c r="A4713" s="0" t="s">
        <v>702</v>
      </c>
    </row>
    <row r="4714" customFormat="false" ht="12.8" hidden="false" customHeight="false" outlineLevel="0" collapsed="false">
      <c r="A4714" s="0" t="s">
        <v>567</v>
      </c>
    </row>
    <row r="4715" customFormat="false" ht="12.8" hidden="false" customHeight="false" outlineLevel="0" collapsed="false">
      <c r="A4715" s="0" t="s">
        <v>568</v>
      </c>
    </row>
    <row r="4716" customFormat="false" ht="12.8" hidden="false" customHeight="false" outlineLevel="0" collapsed="false">
      <c r="A4716" s="0" t="s">
        <v>569</v>
      </c>
    </row>
    <row r="4717" customFormat="false" ht="12.8" hidden="false" customHeight="false" outlineLevel="0" collapsed="false">
      <c r="A4717" s="0" t="e">
        <f aca="false">_x0006__x000f_ ý</f>
        <v>#N/A</v>
      </c>
    </row>
    <row r="4718" customFormat="false" ht="12.8" hidden="false" customHeight="false" outlineLevel="0" collapsed="false">
      <c r="A4718" s="0" t="e">
        <f aca="false">_x0007__x000f_+ý</f>
        <v>#N/A</v>
      </c>
    </row>
    <row r="4719" customFormat="false" ht="12.8" hidden="false" customHeight="false" outlineLevel="0" collapsed="false">
      <c r="A4719" s="0" t="s">
        <v>570</v>
      </c>
    </row>
    <row r="4720" customFormat="false" ht="12.8" hidden="false" customHeight="false" outlineLevel="0" collapsed="false">
      <c r="A4720" s="0" t="s">
        <v>571</v>
      </c>
      <c r="B4720" s="0" t="s">
        <v>2</v>
      </c>
    </row>
    <row r="4721" customFormat="false" ht="12.8" hidden="false" customHeight="false" outlineLevel="0" collapsed="false">
      <c r="A4721" s="0" t="s">
        <v>572</v>
      </c>
    </row>
    <row r="4722" customFormat="false" ht="12.8" hidden="false" customHeight="false" outlineLevel="0" collapsed="false">
      <c r="A4722" s="0" t="s">
        <v>1222</v>
      </c>
    </row>
    <row r="4723" customFormat="false" ht="12.8" hidden="false" customHeight="false" outlineLevel="0" collapsed="false">
      <c r="A4723" s="0" t="s">
        <v>574</v>
      </c>
    </row>
    <row r="4724" customFormat="false" ht="12.8" hidden="false" customHeight="false" outlineLevel="0" collapsed="false">
      <c r="A4724" s="0" t="s">
        <v>575</v>
      </c>
    </row>
    <row r="4725" customFormat="false" ht="12.8" hidden="false" customHeight="false" outlineLevel="0" collapsed="false">
      <c r="A4725" s="0" t="s">
        <v>576</v>
      </c>
    </row>
    <row r="4726" customFormat="false" ht="12.8" hidden="false" customHeight="false" outlineLevel="0" collapsed="false">
      <c r="A4726" s="0" t="s">
        <v>577</v>
      </c>
    </row>
    <row r="4727" customFormat="false" ht="12.8" hidden="false" customHeight="false" outlineLevel="0" collapsed="false">
      <c r="A4727" s="0" t="s">
        <v>1995</v>
      </c>
    </row>
    <row r="4728" customFormat="false" ht="12.8" hidden="false" customHeight="false" outlineLevel="0" collapsed="false">
      <c r="A4728" s="0" t="s">
        <v>1996</v>
      </c>
    </row>
    <row r="4729" customFormat="false" ht="12.8" hidden="false" customHeight="false" outlineLevel="0" collapsed="false">
      <c r="A4729" s="0" t="s">
        <v>1997</v>
      </c>
    </row>
    <row r="4730" customFormat="false" ht="12.8" hidden="false" customHeight="false" outlineLevel="0" collapsed="false">
      <c r="A4730" s="0" t="s">
        <v>1998</v>
      </c>
    </row>
    <row r="4731" customFormat="false" ht="12.8" hidden="false" customHeight="false" outlineLevel="0" collapsed="false">
      <c r="A4731" s="0" t="s">
        <v>1999</v>
      </c>
    </row>
    <row r="4732" customFormat="false" ht="12.8" hidden="false" customHeight="false" outlineLevel="0" collapsed="false">
      <c r="A4732" s="0" t="s">
        <v>2000</v>
      </c>
    </row>
    <row r="4734" customFormat="false" ht="12.8" hidden="false" customHeight="false" outlineLevel="0" collapsed="false">
      <c r="A4734" s="0" t="s">
        <v>582</v>
      </c>
    </row>
    <row r="4735" customFormat="false" ht="12.8" hidden="false" customHeight="false" outlineLevel="0" collapsed="false">
      <c r="A4735" s="0" t="s">
        <v>2001</v>
      </c>
    </row>
    <row r="4736" customFormat="false" ht="12.8" hidden="false" customHeight="false" outlineLevel="0" collapsed="false">
      <c r="A4736" s="0" t="s">
        <v>2002</v>
      </c>
    </row>
    <row r="4737" customFormat="false" ht="12.8" hidden="false" customHeight="false" outlineLevel="0" collapsed="false">
      <c r="A4737" s="0" t="s">
        <v>709</v>
      </c>
    </row>
    <row r="4738" customFormat="false" ht="12.8" hidden="false" customHeight="false" outlineLevel="0" collapsed="false">
      <c r="A4738" s="0" t="s">
        <v>710</v>
      </c>
    </row>
    <row r="4739" customFormat="false" ht="12.8" hidden="false" customHeight="false" outlineLevel="0" collapsed="false">
      <c r="A4739" s="0" t="s">
        <v>2003</v>
      </c>
    </row>
    <row r="4740" customFormat="false" ht="12.8" hidden="false" customHeight="false" outlineLevel="0" collapsed="false">
      <c r="A4740" s="0" t="s">
        <v>2004</v>
      </c>
    </row>
    <row r="4741" customFormat="false" ht="12.8" hidden="false" customHeight="false" outlineLevel="0" collapsed="false">
      <c r="A4741" s="0" t="s">
        <v>588</v>
      </c>
      <c r="B4741" s="0" t="s">
        <v>713</v>
      </c>
    </row>
    <row r="4742" customFormat="false" ht="12.8" hidden="false" customHeight="false" outlineLevel="0" collapsed="false">
      <c r="A4742" s="0" t="s">
        <v>714</v>
      </c>
    </row>
    <row r="4743" customFormat="false" ht="12.8" hidden="false" customHeight="false" outlineLevel="0" collapsed="false">
      <c r="A4743" s="0" t="s">
        <v>590</v>
      </c>
    </row>
    <row r="4744" customFormat="false" ht="12.8" hidden="false" customHeight="false" outlineLevel="0" collapsed="false">
      <c r="A4744" s="0" t="s">
        <v>819</v>
      </c>
    </row>
    <row r="4745" customFormat="false" ht="12.8" hidden="false" customHeight="false" outlineLevel="0" collapsed="false">
      <c r="A4745" s="0" t="s">
        <v>716</v>
      </c>
    </row>
    <row r="4746" customFormat="false" ht="12.8" hidden="false" customHeight="false" outlineLevel="0" collapsed="false">
      <c r="A4746" s="0" t="s">
        <v>717</v>
      </c>
    </row>
    <row r="4747" customFormat="false" ht="12.8" hidden="false" customHeight="false" outlineLevel="0" collapsed="false">
      <c r="A4747" s="0" t="s">
        <v>718</v>
      </c>
    </row>
    <row r="4748" customFormat="false" ht="12.8" hidden="false" customHeight="false" outlineLevel="0" collapsed="false">
      <c r="A4748" s="0" t="s">
        <v>820</v>
      </c>
    </row>
    <row r="4749" customFormat="false" ht="12.8" hidden="false" customHeight="false" outlineLevel="0" collapsed="false">
      <c r="A4749" s="0" t="s">
        <v>595</v>
      </c>
    </row>
    <row r="4750" customFormat="false" ht="12.8" hidden="false" customHeight="false" outlineLevel="0" collapsed="false">
      <c r="A4750" s="0" t="s">
        <v>596</v>
      </c>
    </row>
    <row r="4751" customFormat="false" ht="12.8" hidden="false" customHeight="false" outlineLevel="0" collapsed="false">
      <c r="A4751" s="0" t="s">
        <v>597</v>
      </c>
    </row>
    <row r="4752" customFormat="false" ht="12.8" hidden="false" customHeight="false" outlineLevel="0" collapsed="false">
      <c r="A4752" s="0" t="s">
        <v>598</v>
      </c>
    </row>
    <row r="4753" customFormat="false" ht="12.8" hidden="false" customHeight="false" outlineLevel="0" collapsed="false">
      <c r="A4753" s="0" t="s">
        <v>599</v>
      </c>
    </row>
    <row r="4754" customFormat="false" ht="12.8" hidden="false" customHeight="false" outlineLevel="0" collapsed="false">
      <c r="A4754" s="0" t="s">
        <v>600</v>
      </c>
    </row>
    <row r="4755" customFormat="false" ht="12.8" hidden="false" customHeight="false" outlineLevel="0" collapsed="false">
      <c r="A4755" s="0" t="s">
        <v>720</v>
      </c>
    </row>
    <row r="4756" customFormat="false" ht="12.8" hidden="false" customHeight="false" outlineLevel="0" collapsed="false">
      <c r="A4756" s="0" t="s">
        <v>721</v>
      </c>
    </row>
    <row r="4757" customFormat="false" ht="12.8" hidden="false" customHeight="false" outlineLevel="0" collapsed="false">
      <c r="A4757" s="0" t="s">
        <v>602</v>
      </c>
    </row>
    <row r="4758" customFormat="false" ht="12.8" hidden="false" customHeight="false" outlineLevel="0" collapsed="false">
      <c r="A4758" s="0" t="s">
        <v>603</v>
      </c>
      <c r="B4758" s="0" t="s">
        <v>604</v>
      </c>
    </row>
    <row r="4759" customFormat="false" ht="12.8" hidden="false" customHeight="false" outlineLevel="0" collapsed="false">
      <c r="A4759" s="0" t="s">
        <v>605</v>
      </c>
    </row>
    <row r="4760" customFormat="false" ht="12.8" hidden="false" customHeight="false" outlineLevel="0" collapsed="false">
      <c r="A4760" s="0" t="s">
        <v>901</v>
      </c>
    </row>
    <row r="4761" customFormat="false" ht="12.8" hidden="false" customHeight="false" outlineLevel="0" collapsed="false">
      <c r="A4761" s="0" t="s">
        <v>737</v>
      </c>
    </row>
    <row r="4762" customFormat="false" ht="12.8" hidden="false" customHeight="false" outlineLevel="0" collapsed="false">
      <c r="A4762" s="0" t="s">
        <v>608</v>
      </c>
    </row>
    <row r="4763" customFormat="false" ht="12.8" hidden="false" customHeight="false" outlineLevel="0" collapsed="false">
      <c r="A4763" s="0" t="s">
        <v>609</v>
      </c>
    </row>
    <row r="4764" customFormat="false" ht="12.8" hidden="false" customHeight="false" outlineLevel="0" collapsed="false">
      <c r="A4764" s="0" t="s">
        <v>610</v>
      </c>
      <c r="B4764" s="0" t="s">
        <v>611</v>
      </c>
    </row>
    <row r="4765" customFormat="false" ht="12.8" hidden="false" customHeight="false" outlineLevel="0" collapsed="false">
      <c r="A4765" s="0" t="s">
        <v>609</v>
      </c>
    </row>
    <row r="4766" customFormat="false" ht="12.8" hidden="false" customHeight="false" outlineLevel="0" collapsed="false">
      <c r="A4766" s="0" t="s">
        <v>610</v>
      </c>
      <c r="B4766" s="0" t="s">
        <v>1671</v>
      </c>
    </row>
    <row r="4767" customFormat="false" ht="12.8" hidden="false" customHeight="false" outlineLevel="0" collapsed="false">
      <c r="A4767" s="0" t="s">
        <v>613</v>
      </c>
    </row>
    <row r="4768" customFormat="false" ht="12.8" hidden="false" customHeight="false" outlineLevel="0" collapsed="false">
      <c r="A4768" s="0" t="s">
        <v>2005</v>
      </c>
    </row>
    <row r="4769" customFormat="false" ht="12.8" hidden="false" customHeight="false" outlineLevel="0" collapsed="false">
      <c r="A4769" s="0" t="s">
        <v>2006</v>
      </c>
      <c r="B4769" s="0" t="s">
        <v>2007</v>
      </c>
    </row>
    <row r="4771" customFormat="false" ht="12.8" hidden="false" customHeight="false" outlineLevel="0" collapsed="false">
      <c r="A4771" s="0" t="s">
        <v>2008</v>
      </c>
    </row>
    <row r="4772" customFormat="false" ht="12.8" hidden="false" customHeight="false" outlineLevel="0" collapsed="false">
      <c r="A4772" s="0" t="s">
        <v>2009</v>
      </c>
    </row>
    <row r="4773" customFormat="false" ht="12.8" hidden="false" customHeight="false" outlineLevel="0" collapsed="false">
      <c r="A4773" s="0" t="s">
        <v>709</v>
      </c>
    </row>
    <row r="4774" customFormat="false" ht="12.8" hidden="false" customHeight="false" outlineLevel="0" collapsed="false">
      <c r="A4774" s="0" t="s">
        <v>710</v>
      </c>
    </row>
    <row r="4775" customFormat="false" ht="12.8" hidden="false" customHeight="false" outlineLevel="0" collapsed="false">
      <c r="A4775" s="0" t="s">
        <v>2003</v>
      </c>
    </row>
    <row r="4776" customFormat="false" ht="12.8" hidden="false" customHeight="false" outlineLevel="0" collapsed="false">
      <c r="A4776" s="0" t="s">
        <v>2010</v>
      </c>
    </row>
    <row r="4777" customFormat="false" ht="12.8" hidden="false" customHeight="false" outlineLevel="0" collapsed="false">
      <c r="A4777" s="0" t="s">
        <v>730</v>
      </c>
    </row>
    <row r="4778" customFormat="false" ht="12.8" hidden="false" customHeight="false" outlineLevel="0" collapsed="false">
      <c r="A4778" s="0" t="s">
        <v>731</v>
      </c>
    </row>
    <row r="4779" customFormat="false" ht="12.8" hidden="false" customHeight="false" outlineLevel="0" collapsed="false">
      <c r="A4779" s="0" t="s">
        <v>590</v>
      </c>
    </row>
    <row r="4780" customFormat="false" ht="12.8" hidden="false" customHeight="false" outlineLevel="0" collapsed="false">
      <c r="A4780" s="0" t="s">
        <v>621</v>
      </c>
    </row>
    <row r="4781" customFormat="false" ht="12.8" hidden="false" customHeight="false" outlineLevel="0" collapsed="false">
      <c r="A4781" s="0" t="s">
        <v>732</v>
      </c>
    </row>
    <row r="4782" customFormat="false" ht="12.8" hidden="false" customHeight="false" outlineLevel="0" collapsed="false">
      <c r="A4782" s="0" t="s">
        <v>716</v>
      </c>
    </row>
    <row r="4783" customFormat="false" ht="12.8" hidden="false" customHeight="false" outlineLevel="0" collapsed="false">
      <c r="A4783" s="0" t="s">
        <v>717</v>
      </c>
    </row>
    <row r="4784" customFormat="false" ht="12.8" hidden="false" customHeight="false" outlineLevel="0" collapsed="false">
      <c r="A4784" s="0" t="s">
        <v>718</v>
      </c>
    </row>
    <row r="4785" customFormat="false" ht="12.8" hidden="false" customHeight="false" outlineLevel="0" collapsed="false">
      <c r="A4785" s="0" t="s">
        <v>733</v>
      </c>
    </row>
    <row r="4786" customFormat="false" ht="12.8" hidden="false" customHeight="false" outlineLevel="0" collapsed="false">
      <c r="A4786" s="0" t="s">
        <v>625</v>
      </c>
    </row>
    <row r="4787" customFormat="false" ht="12.8" hidden="false" customHeight="false" outlineLevel="0" collapsed="false">
      <c r="A4787" s="0" t="s">
        <v>626</v>
      </c>
    </row>
    <row r="4788" customFormat="false" ht="12.8" hidden="false" customHeight="false" outlineLevel="0" collapsed="false">
      <c r="A4788" s="0" t="s">
        <v>627</v>
      </c>
    </row>
    <row r="4789" customFormat="false" ht="12.8" hidden="false" customHeight="false" outlineLevel="0" collapsed="false">
      <c r="A4789" s="0" t="s">
        <v>628</v>
      </c>
    </row>
    <row r="4790" customFormat="false" ht="12.8" hidden="false" customHeight="false" outlineLevel="0" collapsed="false">
      <c r="A4790" s="0" t="s">
        <v>629</v>
      </c>
    </row>
    <row r="4791" customFormat="false" ht="12.8" hidden="false" customHeight="false" outlineLevel="0" collapsed="false">
      <c r="A4791" s="0" t="s">
        <v>600</v>
      </c>
    </row>
    <row r="4792" customFormat="false" ht="12.8" hidden="false" customHeight="false" outlineLevel="0" collapsed="false">
      <c r="A4792" s="0" t="s">
        <v>735</v>
      </c>
    </row>
    <row r="4793" customFormat="false" ht="12.8" hidden="false" customHeight="false" outlineLevel="0" collapsed="false">
      <c r="A4793" s="0" t="s">
        <v>721</v>
      </c>
    </row>
    <row r="4794" customFormat="false" ht="12.8" hidden="false" customHeight="false" outlineLevel="0" collapsed="false">
      <c r="A4794" s="0" t="s">
        <v>630</v>
      </c>
    </row>
    <row r="4795" customFormat="false" ht="12.8" hidden="false" customHeight="false" outlineLevel="0" collapsed="false">
      <c r="A4795" s="0" t="s">
        <v>631</v>
      </c>
    </row>
    <row r="4796" customFormat="false" ht="12.8" hidden="false" customHeight="false" outlineLevel="0" collapsed="false">
      <c r="A4796" s="0" t="s">
        <v>736</v>
      </c>
    </row>
    <row r="4797" customFormat="false" ht="12.8" hidden="false" customHeight="false" outlineLevel="0" collapsed="false">
      <c r="A4797" s="0" t="s">
        <v>737</v>
      </c>
    </row>
    <row r="4798" customFormat="false" ht="12.8" hidden="false" customHeight="false" outlineLevel="0" collapsed="false">
      <c r="A4798" s="0" t="s">
        <v>608</v>
      </c>
    </row>
    <row r="4799" customFormat="false" ht="12.8" hidden="false" customHeight="false" outlineLevel="0" collapsed="false">
      <c r="A4799" s="0" t="s">
        <v>609</v>
      </c>
    </row>
    <row r="4800" customFormat="false" ht="12.8" hidden="false" customHeight="false" outlineLevel="0" collapsed="false">
      <c r="A4800" s="0" t="s">
        <v>610</v>
      </c>
      <c r="B4800" s="0" t="s">
        <v>611</v>
      </c>
    </row>
    <row r="4801" customFormat="false" ht="12.8" hidden="false" customHeight="false" outlineLevel="0" collapsed="false">
      <c r="A4801" s="0" t="s">
        <v>609</v>
      </c>
    </row>
    <row r="4802" customFormat="false" ht="12.8" hidden="false" customHeight="false" outlineLevel="0" collapsed="false">
      <c r="A4802" s="0" t="s">
        <v>610</v>
      </c>
      <c r="B4802" s="0" t="s">
        <v>738</v>
      </c>
    </row>
    <row r="4803" customFormat="false" ht="12.8" hidden="false" customHeight="false" outlineLevel="0" collapsed="false">
      <c r="A4803" s="0" t="s">
        <v>2011</v>
      </c>
      <c r="B4803" s="0" t="s">
        <v>1539</v>
      </c>
    </row>
    <row r="4804" customFormat="false" ht="12.8" hidden="false" customHeight="false" outlineLevel="0" collapsed="false">
      <c r="A4804" s="0" t="s">
        <v>2012</v>
      </c>
    </row>
    <row r="4805" customFormat="false" ht="12.8" hidden="false" customHeight="false" outlineLevel="0" collapsed="false">
      <c r="A4805" s="0" t="s">
        <v>2013</v>
      </c>
    </row>
    <row r="4806" customFormat="false" ht="12.8" hidden="false" customHeight="false" outlineLevel="0" collapsed="false">
      <c r="A4806" s="0" t="s">
        <v>638</v>
      </c>
    </row>
    <row r="4807" customFormat="false" ht="12.8" hidden="false" customHeight="false" outlineLevel="0" collapsed="false">
      <c r="A4807" s="0" t="s">
        <v>2014</v>
      </c>
    </row>
    <row r="4808" customFormat="false" ht="12.8" hidden="false" customHeight="false" outlineLevel="0" collapsed="false">
      <c r="A4808" s="0" t="s">
        <v>339</v>
      </c>
      <c r="B4808" s="0" t="s">
        <v>340</v>
      </c>
      <c r="C4808" s="0" t="s">
        <v>341</v>
      </c>
      <c r="D4808" s="0" t="s">
        <v>342</v>
      </c>
      <c r="E4808" s="0" t="s">
        <v>343</v>
      </c>
      <c r="F4808" s="0" t="s">
        <v>344</v>
      </c>
      <c r="G4808" s="0" t="s">
        <v>345</v>
      </c>
    </row>
    <row r="4809" customFormat="false" ht="12.8" hidden="false" customHeight="false" outlineLevel="0" collapsed="false">
      <c r="A4809" s="0" t="s">
        <v>322</v>
      </c>
      <c r="B4809" s="0" t="s">
        <v>346</v>
      </c>
      <c r="C4809" s="0" t="s">
        <v>347</v>
      </c>
      <c r="D4809" s="0" t="s">
        <v>345</v>
      </c>
    </row>
    <row r="4810" customFormat="false" ht="12.8" hidden="false" customHeight="false" outlineLevel="0" collapsed="false">
      <c r="A4810" s="0" t="s">
        <v>322</v>
      </c>
      <c r="B4810" s="0" t="s">
        <v>348</v>
      </c>
      <c r="C4810" s="0" t="s">
        <v>349</v>
      </c>
      <c r="D4810" s="0" t="s">
        <v>350</v>
      </c>
      <c r="E4810" s="0" t="s">
        <v>351</v>
      </c>
      <c r="F4810" s="0" t="s">
        <v>352</v>
      </c>
      <c r="G4810" s="0" t="s">
        <v>353</v>
      </c>
      <c r="H4810" s="0" t="s">
        <v>354</v>
      </c>
      <c r="I4810" s="0" t="s">
        <v>355</v>
      </c>
      <c r="J4810" s="0" t="s">
        <v>356</v>
      </c>
      <c r="K4810" s="0" t="s">
        <v>357</v>
      </c>
      <c r="L4810" s="0" t="s">
        <v>358</v>
      </c>
      <c r="M4810" s="0" t="s">
        <v>359</v>
      </c>
      <c r="N4810" s="0" t="s">
        <v>360</v>
      </c>
      <c r="O4810" s="0" t="s">
        <v>361</v>
      </c>
      <c r="P4810" s="0" t="s">
        <v>362</v>
      </c>
      <c r="Q4810" s="0" t="s">
        <v>363</v>
      </c>
      <c r="R4810" s="0" t="s">
        <v>364</v>
      </c>
      <c r="S4810" s="0" t="s">
        <v>365</v>
      </c>
      <c r="T4810" s="0" t="s">
        <v>366</v>
      </c>
    </row>
    <row r="4811" customFormat="false" ht="12.8" hidden="false" customHeight="false" outlineLevel="0" collapsed="false">
      <c r="A4811" s="0" t="s">
        <v>367</v>
      </c>
    </row>
    <row r="4812" customFormat="false" ht="12.8" hidden="false" customHeight="false" outlineLevel="0" collapsed="false">
      <c r="A4812" s="0" t="s">
        <v>368</v>
      </c>
    </row>
    <row r="4813" customFormat="false" ht="12.8" hidden="false" customHeight="false" outlineLevel="0" collapsed="false">
      <c r="A4813" s="0" t="s">
        <v>369</v>
      </c>
    </row>
    <row r="4814" customFormat="false" ht="12.8" hidden="false" customHeight="false" outlineLevel="0" collapsed="false">
      <c r="A4814" s="0" t="s">
        <v>370</v>
      </c>
    </row>
    <row r="4815" customFormat="false" ht="12.8" hidden="false" customHeight="false" outlineLevel="0" collapsed="false">
      <c r="A4815" s="0" t="s">
        <v>371</v>
      </c>
    </row>
    <row r="4816" customFormat="false" ht="12.8" hidden="false" customHeight="false" outlineLevel="0" collapsed="false">
      <c r="A4816" s="0" t="s">
        <v>372</v>
      </c>
    </row>
    <row r="4817" customFormat="false" ht="12.8" hidden="false" customHeight="false" outlineLevel="0" collapsed="false">
      <c r="A4817" s="0" t="s">
        <v>373</v>
      </c>
    </row>
    <row r="4818" customFormat="false" ht="12.8" hidden="false" customHeight="false" outlineLevel="0" collapsed="false">
      <c r="A4818" s="0" t="s">
        <v>374</v>
      </c>
    </row>
    <row r="4819" customFormat="false" ht="12.8" hidden="false" customHeight="false" outlineLevel="0" collapsed="false">
      <c r="A4819" s="0" t="s">
        <v>375</v>
      </c>
    </row>
    <row r="4820" customFormat="false" ht="12.8" hidden="false" customHeight="false" outlineLevel="0" collapsed="false">
      <c r="A4820" s="0" t="s">
        <v>376</v>
      </c>
    </row>
    <row r="4821" customFormat="false" ht="12.8" hidden="false" customHeight="false" outlineLevel="0" collapsed="false">
      <c r="A4821" s="0" t="s">
        <v>377</v>
      </c>
    </row>
    <row r="4822" customFormat="false" ht="12.8" hidden="false" customHeight="false" outlineLevel="0" collapsed="false">
      <c r="A4822" s="0" t="s">
        <v>378</v>
      </c>
    </row>
    <row r="4823" customFormat="false" ht="12.8" hidden="false" customHeight="false" outlineLevel="0" collapsed="false">
      <c r="A4823" s="0" t="s">
        <v>379</v>
      </c>
    </row>
    <row r="4824" customFormat="false" ht="12.8" hidden="false" customHeight="false" outlineLevel="0" collapsed="false">
      <c r="A4824" s="0" t="s">
        <v>2015</v>
      </c>
    </row>
    <row r="4825" customFormat="false" ht="12.8" hidden="false" customHeight="false" outlineLevel="0" collapsed="false">
      <c r="A4825" s="0" t="s">
        <v>743</v>
      </c>
    </row>
    <row r="4826" customFormat="false" ht="12.8" hidden="false" customHeight="false" outlineLevel="0" collapsed="false">
      <c r="A4826" s="0" t="s">
        <v>382</v>
      </c>
    </row>
    <row r="4827" customFormat="false" ht="12.8" hidden="false" customHeight="false" outlineLevel="0" collapsed="false">
      <c r="A4827" s="0" t="s">
        <v>383</v>
      </c>
    </row>
    <row r="4828" customFormat="false" ht="12.8" hidden="false" customHeight="false" outlineLevel="0" collapsed="false">
      <c r="A4828" s="0" t="s">
        <v>384</v>
      </c>
    </row>
    <row r="4829" customFormat="false" ht="12.8" hidden="false" customHeight="false" outlineLevel="0" collapsed="false">
      <c r="A4829" s="0" t="s">
        <v>385</v>
      </c>
    </row>
    <row r="4830" customFormat="false" ht="12.8" hidden="false" customHeight="false" outlineLevel="0" collapsed="false">
      <c r="A4830" s="0" t="s">
        <v>386</v>
      </c>
    </row>
    <row r="4831" customFormat="false" ht="12.8" hidden="false" customHeight="false" outlineLevel="0" collapsed="false">
      <c r="A4831" s="0" t="s">
        <v>387</v>
      </c>
    </row>
    <row r="4832" customFormat="false" ht="12.8" hidden="false" customHeight="false" outlineLevel="0" collapsed="false">
      <c r="A4832" s="0" t="s">
        <v>388</v>
      </c>
    </row>
    <row r="4833" customFormat="false" ht="12.8" hidden="false" customHeight="false" outlineLevel="0" collapsed="false">
      <c r="A4833" s="0" t="s">
        <v>2016</v>
      </c>
    </row>
    <row r="4834" customFormat="false" ht="12.8" hidden="false" customHeight="false" outlineLevel="0" collapsed="false">
      <c r="A4834" s="0" t="s">
        <v>390</v>
      </c>
    </row>
    <row r="4835" customFormat="false" ht="12.8" hidden="false" customHeight="false" outlineLevel="0" collapsed="false">
      <c r="A4835" s="0" t="s">
        <v>391</v>
      </c>
    </row>
    <row r="4836" customFormat="false" ht="12.8" hidden="false" customHeight="false" outlineLevel="0" collapsed="false">
      <c r="A4836" s="0" t="s">
        <v>392</v>
      </c>
    </row>
    <row r="4837" customFormat="false" ht="12.8" hidden="false" customHeight="false" outlineLevel="0" collapsed="false">
      <c r="A4837" s="0" t="s">
        <v>2017</v>
      </c>
    </row>
    <row r="4838" customFormat="false" ht="12.8" hidden="false" customHeight="false" outlineLevel="0" collapsed="false">
      <c r="A4838" s="0" t="s">
        <v>394</v>
      </c>
    </row>
    <row r="4839" customFormat="false" ht="12.8" hidden="false" customHeight="false" outlineLevel="0" collapsed="false">
      <c r="A4839" s="0" t="s">
        <v>395</v>
      </c>
    </row>
    <row r="4840" customFormat="false" ht="12.8" hidden="false" customHeight="false" outlineLevel="0" collapsed="false">
      <c r="A4840" s="0" t="s">
        <v>915</v>
      </c>
    </row>
    <row r="4841" customFormat="false" ht="12.8" hidden="false" customHeight="false" outlineLevel="0" collapsed="false">
      <c r="A4841" s="0" t="s">
        <v>2018</v>
      </c>
    </row>
    <row r="4842" customFormat="false" ht="12.8" hidden="false" customHeight="false" outlineLevel="0" collapsed="false">
      <c r="A4842" s="0" t="s">
        <v>2019</v>
      </c>
    </row>
    <row r="4843" customFormat="false" ht="12.8" hidden="false" customHeight="false" outlineLevel="0" collapsed="false">
      <c r="A4843" s="0" t="s">
        <v>398</v>
      </c>
    </row>
    <row r="4844" customFormat="false" ht="12.8" hidden="false" customHeight="false" outlineLevel="0" collapsed="false">
      <c r="A4844" s="0" t="s">
        <v>399</v>
      </c>
    </row>
    <row r="4845" customFormat="false" ht="12.8" hidden="false" customHeight="false" outlineLevel="0" collapsed="false">
      <c r="A4845" s="0" t="s">
        <v>400</v>
      </c>
    </row>
    <row r="4846" customFormat="false" ht="12.8" hidden="false" customHeight="false" outlineLevel="0" collapsed="false">
      <c r="A4846" s="0" t="s">
        <v>2020</v>
      </c>
    </row>
    <row r="4847" customFormat="false" ht="12.8" hidden="false" customHeight="false" outlineLevel="0" collapsed="false">
      <c r="A4847" s="0" t="s">
        <v>402</v>
      </c>
    </row>
    <row r="4848" customFormat="false" ht="12.8" hidden="false" customHeight="false" outlineLevel="0" collapsed="false">
      <c r="A4848" s="0" t="s">
        <v>403</v>
      </c>
    </row>
    <row r="4849" customFormat="false" ht="12.8" hidden="false" customHeight="false" outlineLevel="0" collapsed="false">
      <c r="A4849" s="0" t="s">
        <v>918</v>
      </c>
    </row>
    <row r="4850" customFormat="false" ht="12.8" hidden="false" customHeight="false" outlineLevel="0" collapsed="false">
      <c r="A4850" s="0" t="s">
        <v>2021</v>
      </c>
    </row>
    <row r="4851" customFormat="false" ht="12.8" hidden="false" customHeight="false" outlineLevel="0" collapsed="false">
      <c r="A4851" s="0" t="s">
        <v>406</v>
      </c>
    </row>
    <row r="4852" customFormat="false" ht="12.8" hidden="false" customHeight="false" outlineLevel="0" collapsed="false">
      <c r="A4852" s="0" t="s">
        <v>2022</v>
      </c>
    </row>
    <row r="4853" customFormat="false" ht="12.8" hidden="false" customHeight="false" outlineLevel="0" collapsed="false">
      <c r="A4853" s="0" t="s">
        <v>2023</v>
      </c>
    </row>
    <row r="4854" customFormat="false" ht="12.8" hidden="false" customHeight="false" outlineLevel="0" collapsed="false">
      <c r="A4854" s="0" t="s">
        <v>1096</v>
      </c>
    </row>
    <row r="4855" customFormat="false" ht="12.8" hidden="false" customHeight="false" outlineLevel="0" collapsed="false">
      <c r="A4855" s="0" t="s">
        <v>410</v>
      </c>
    </row>
    <row r="4856" customFormat="false" ht="12.8" hidden="false" customHeight="false" outlineLevel="0" collapsed="false">
      <c r="A4856" s="0" t="s">
        <v>921</v>
      </c>
    </row>
    <row r="4857" customFormat="false" ht="12.8" hidden="false" customHeight="false" outlineLevel="0" collapsed="false">
      <c r="A4857" s="0" t="s">
        <v>2024</v>
      </c>
    </row>
    <row r="4858" customFormat="false" ht="12.8" hidden="false" customHeight="false" outlineLevel="0" collapsed="false">
      <c r="A4858" s="0" t="s">
        <v>1098</v>
      </c>
    </row>
    <row r="4859" customFormat="false" ht="12.8" hidden="false" customHeight="false" outlineLevel="0" collapsed="false">
      <c r="A4859" s="0" t="s">
        <v>1694</v>
      </c>
    </row>
    <row r="4860" customFormat="false" ht="12.8" hidden="false" customHeight="false" outlineLevel="0" collapsed="false">
      <c r="A4860" s="0" t="s">
        <v>1100</v>
      </c>
    </row>
    <row r="4861" customFormat="false" ht="12.8" hidden="false" customHeight="false" outlineLevel="0" collapsed="false">
      <c r="A4861" s="0" t="s">
        <v>2025</v>
      </c>
    </row>
    <row r="4863" customFormat="false" ht="12.8" hidden="false" customHeight="false" outlineLevel="0" collapsed="false">
      <c r="A4863" s="0" t="s">
        <v>417</v>
      </c>
    </row>
    <row r="4865" customFormat="false" ht="12.8" hidden="false" customHeight="false" outlineLevel="0" collapsed="false">
      <c r="A4865" s="0" t="s">
        <v>428</v>
      </c>
    </row>
    <row r="4866" customFormat="false" ht="12.8" hidden="false" customHeight="false" outlineLevel="0" collapsed="false">
      <c r="A4866" s="0" t="s">
        <v>2026</v>
      </c>
    </row>
    <row r="4867" customFormat="false" ht="12.8" hidden="false" customHeight="false" outlineLevel="0" collapsed="false">
      <c r="A4867" s="0" t="s">
        <v>2027</v>
      </c>
    </row>
    <row r="4868" customFormat="false" ht="12.8" hidden="false" customHeight="false" outlineLevel="0" collapsed="false">
      <c r="A4868" s="0" t="s">
        <v>422</v>
      </c>
    </row>
    <row r="4869" customFormat="false" ht="12.8" hidden="false" customHeight="false" outlineLevel="0" collapsed="false">
      <c r="A4869" s="0" t="s">
        <v>2028</v>
      </c>
    </row>
    <row r="4870" customFormat="false" ht="12.8" hidden="false" customHeight="false" outlineLevel="0" collapsed="false">
      <c r="A4870" s="0" t="s">
        <v>2029</v>
      </c>
    </row>
    <row r="4871" customFormat="false" ht="12.8" hidden="false" customHeight="false" outlineLevel="0" collapsed="false">
      <c r="A4871" s="0" t="s">
        <v>1096</v>
      </c>
    </row>
    <row r="4872" customFormat="false" ht="12.8" hidden="false" customHeight="false" outlineLevel="0" collapsed="false">
      <c r="A4872" s="0" t="s">
        <v>424</v>
      </c>
    </row>
    <row r="4873" customFormat="false" ht="12.8" hidden="false" customHeight="false" outlineLevel="0" collapsed="false">
      <c r="A4873" s="0" t="s">
        <v>425</v>
      </c>
    </row>
    <row r="4874" customFormat="false" ht="12.8" hidden="false" customHeight="false" outlineLevel="0" collapsed="false">
      <c r="A4874" s="0" t="s">
        <v>2030</v>
      </c>
    </row>
    <row r="4875" customFormat="false" ht="12.8" hidden="false" customHeight="false" outlineLevel="0" collapsed="false">
      <c r="A4875" s="0" t="s">
        <v>1109</v>
      </c>
    </row>
    <row r="4876" customFormat="false" ht="12.8" hidden="false" customHeight="false" outlineLevel="0" collapsed="false">
      <c r="A4876" s="0" t="s">
        <v>1694</v>
      </c>
    </row>
    <row r="4877" customFormat="false" ht="12.8" hidden="false" customHeight="false" outlineLevel="0" collapsed="false">
      <c r="A4877" s="0" t="s">
        <v>1100</v>
      </c>
    </row>
    <row r="4878" customFormat="false" ht="12.8" hidden="false" customHeight="false" outlineLevel="0" collapsed="false">
      <c r="A4878" s="0" t="s">
        <v>2031</v>
      </c>
    </row>
    <row r="4880" customFormat="false" ht="12.8" hidden="false" customHeight="false" outlineLevel="0" collapsed="false">
      <c r="A4880" s="0" t="s">
        <v>417</v>
      </c>
    </row>
    <row r="4882" customFormat="false" ht="12.8" hidden="false" customHeight="false" outlineLevel="0" collapsed="false">
      <c r="A4882" s="0" t="s">
        <v>418</v>
      </c>
    </row>
    <row r="4884" customFormat="false" ht="12.8" hidden="false" customHeight="false" outlineLevel="0" collapsed="false">
      <c r="A4884" s="0" t="s">
        <v>1111</v>
      </c>
    </row>
    <row r="4886" customFormat="false" ht="12.8" hidden="false" customHeight="false" outlineLevel="0" collapsed="false">
      <c r="A4886" s="0" t="s">
        <v>2032</v>
      </c>
    </row>
    <row r="4887" customFormat="false" ht="12.8" hidden="false" customHeight="false" outlineLevel="0" collapsed="false">
      <c r="A4887" s="0" t="s">
        <v>2033</v>
      </c>
    </row>
    <row r="4888" customFormat="false" ht="12.8" hidden="false" customHeight="false" outlineLevel="0" collapsed="false">
      <c r="A4888" s="0" t="s">
        <v>431</v>
      </c>
    </row>
    <row r="4889" customFormat="false" ht="12.8" hidden="false" customHeight="false" outlineLevel="0" collapsed="false">
      <c r="A4889" s="0" t="s">
        <v>1115</v>
      </c>
    </row>
    <row r="4890" customFormat="false" ht="12.8" hidden="false" customHeight="false" outlineLevel="0" collapsed="false">
      <c r="A4890" s="0" t="s">
        <v>1116</v>
      </c>
    </row>
    <row r="4891" customFormat="false" ht="12.8" hidden="false" customHeight="false" outlineLevel="0" collapsed="false">
      <c r="A4891" s="0" t="s">
        <v>2034</v>
      </c>
    </row>
    <row r="4892" customFormat="false" ht="12.8" hidden="false" customHeight="false" outlineLevel="0" collapsed="false">
      <c r="A4892" s="0" t="s">
        <v>2035</v>
      </c>
    </row>
    <row r="4893" customFormat="false" ht="12.8" hidden="false" customHeight="false" outlineLevel="0" collapsed="false">
      <c r="A4893" s="0" t="s">
        <v>433</v>
      </c>
    </row>
    <row r="4894" customFormat="false" ht="12.8" hidden="false" customHeight="false" outlineLevel="0" collapsed="false">
      <c r="A4894" s="0" t="s">
        <v>2036</v>
      </c>
    </row>
    <row r="4895" customFormat="false" ht="12.8" hidden="false" customHeight="false" outlineLevel="0" collapsed="false">
      <c r="A4895" s="0" t="s">
        <v>435</v>
      </c>
    </row>
    <row r="4896" customFormat="false" ht="12.8" hidden="false" customHeight="false" outlineLevel="0" collapsed="false">
      <c r="A4896" s="0" t="s">
        <v>2037</v>
      </c>
    </row>
    <row r="4897" customFormat="false" ht="12.8" hidden="false" customHeight="false" outlineLevel="0" collapsed="false">
      <c r="A4897" s="0" t="s">
        <v>437</v>
      </c>
    </row>
    <row r="4898" customFormat="false" ht="12.8" hidden="false" customHeight="false" outlineLevel="0" collapsed="false">
      <c r="A4898" s="0" t="s">
        <v>1126</v>
      </c>
    </row>
    <row r="4899" customFormat="false" ht="12.8" hidden="false" customHeight="false" outlineLevel="0" collapsed="false">
      <c r="A4899" s="0" t="s">
        <v>1127</v>
      </c>
    </row>
    <row r="4900" customFormat="false" ht="12.8" hidden="false" customHeight="false" outlineLevel="0" collapsed="false">
      <c r="A4900" s="0" t="s">
        <v>2038</v>
      </c>
    </row>
    <row r="4901" customFormat="false" ht="12.8" hidden="false" customHeight="false" outlineLevel="0" collapsed="false">
      <c r="A4901" s="0" t="s">
        <v>2039</v>
      </c>
    </row>
    <row r="4902" customFormat="false" ht="12.8" hidden="false" customHeight="false" outlineLevel="0" collapsed="false">
      <c r="A4902" s="0" t="s">
        <v>439</v>
      </c>
    </row>
    <row r="4903" customFormat="false" ht="12.8" hidden="false" customHeight="false" outlineLevel="0" collapsed="false">
      <c r="A4903" s="0" t="s">
        <v>1131</v>
      </c>
    </row>
    <row r="4904" customFormat="false" ht="12.8" hidden="false" customHeight="false" outlineLevel="0" collapsed="false">
      <c r="A4904" s="0" t="s">
        <v>1132</v>
      </c>
    </row>
    <row r="4905" customFormat="false" ht="12.8" hidden="false" customHeight="false" outlineLevel="0" collapsed="false">
      <c r="A4905" s="0" t="s">
        <v>2040</v>
      </c>
    </row>
    <row r="4906" customFormat="false" ht="12.8" hidden="false" customHeight="false" outlineLevel="0" collapsed="false">
      <c r="A4906" s="0" t="s">
        <v>441</v>
      </c>
    </row>
    <row r="4907" customFormat="false" ht="12.8" hidden="false" customHeight="false" outlineLevel="0" collapsed="false">
      <c r="A4907" s="0" t="s">
        <v>2041</v>
      </c>
    </row>
    <row r="4908" customFormat="false" ht="12.8" hidden="false" customHeight="false" outlineLevel="0" collapsed="false">
      <c r="A4908" s="0" t="s">
        <v>443</v>
      </c>
    </row>
    <row r="4909" customFormat="false" ht="12.8" hidden="false" customHeight="false" outlineLevel="0" collapsed="false">
      <c r="A4909" s="0" t="s">
        <v>2042</v>
      </c>
    </row>
    <row r="4910" customFormat="false" ht="12.8" hidden="false" customHeight="false" outlineLevel="0" collapsed="false">
      <c r="A4910" s="0" t="s">
        <v>2043</v>
      </c>
    </row>
    <row r="4911" customFormat="false" ht="12.8" hidden="false" customHeight="false" outlineLevel="0" collapsed="false">
      <c r="A4911" s="0" t="s">
        <v>445</v>
      </c>
    </row>
    <row r="4912" customFormat="false" ht="12.8" hidden="false" customHeight="false" outlineLevel="0" collapsed="false">
      <c r="A4912" s="0" t="s">
        <v>2044</v>
      </c>
    </row>
    <row r="4913" customFormat="false" ht="12.8" hidden="false" customHeight="false" outlineLevel="0" collapsed="false">
      <c r="A4913" s="0" t="s">
        <v>447</v>
      </c>
    </row>
    <row r="4914" customFormat="false" ht="12.8" hidden="false" customHeight="false" outlineLevel="0" collapsed="false">
      <c r="A4914" s="0" t="s">
        <v>2045</v>
      </c>
    </row>
    <row r="4915" customFormat="false" ht="12.8" hidden="false" customHeight="false" outlineLevel="0" collapsed="false">
      <c r="A4915" s="0" t="s">
        <v>449</v>
      </c>
    </row>
    <row r="4916" customFormat="false" ht="12.8" hidden="false" customHeight="false" outlineLevel="0" collapsed="false">
      <c r="A4916" s="0" t="s">
        <v>2046</v>
      </c>
    </row>
    <row r="4917" customFormat="false" ht="12.8" hidden="false" customHeight="false" outlineLevel="0" collapsed="false">
      <c r="A4917" s="0" t="s">
        <v>2047</v>
      </c>
    </row>
    <row r="4918" customFormat="false" ht="12.8" hidden="false" customHeight="false" outlineLevel="0" collapsed="false">
      <c r="A4918" s="0" t="s">
        <v>451</v>
      </c>
    </row>
    <row r="4919" customFormat="false" ht="12.8" hidden="false" customHeight="false" outlineLevel="0" collapsed="false">
      <c r="A4919" s="0" t="s">
        <v>2048</v>
      </c>
    </row>
    <row r="4920" customFormat="false" ht="12.8" hidden="false" customHeight="false" outlineLevel="0" collapsed="false">
      <c r="A4920" s="0" t="s">
        <v>453</v>
      </c>
    </row>
    <row r="4921" customFormat="false" ht="12.8" hidden="false" customHeight="false" outlineLevel="0" collapsed="false">
      <c r="A4921" s="0" t="s">
        <v>2049</v>
      </c>
    </row>
    <row r="4922" customFormat="false" ht="12.8" hidden="false" customHeight="false" outlineLevel="0" collapsed="false">
      <c r="A4922" s="0" t="s">
        <v>455</v>
      </c>
    </row>
    <row r="4923" customFormat="false" ht="12.8" hidden="false" customHeight="false" outlineLevel="0" collapsed="false">
      <c r="A4923" s="0" t="s">
        <v>2050</v>
      </c>
    </row>
    <row r="4924" customFormat="false" ht="12.8" hidden="false" customHeight="false" outlineLevel="0" collapsed="false">
      <c r="A4924" s="0" t="s">
        <v>457</v>
      </c>
    </row>
    <row r="4925" customFormat="false" ht="12.8" hidden="false" customHeight="false" outlineLevel="0" collapsed="false">
      <c r="A4925" s="0" t="s">
        <v>2051</v>
      </c>
    </row>
    <row r="4926" customFormat="false" ht="12.8" hidden="false" customHeight="false" outlineLevel="0" collapsed="false">
      <c r="A4926" s="0" t="s">
        <v>459</v>
      </c>
    </row>
    <row r="4927" customFormat="false" ht="12.8" hidden="false" customHeight="false" outlineLevel="0" collapsed="false">
      <c r="A4927" s="0" t="s">
        <v>460</v>
      </c>
    </row>
    <row r="4928" customFormat="false" ht="12.8" hidden="false" customHeight="false" outlineLevel="0" collapsed="false">
      <c r="A4928" s="0" t="s">
        <v>2052</v>
      </c>
    </row>
    <row r="4929" customFormat="false" ht="12.8" hidden="false" customHeight="false" outlineLevel="0" collapsed="false">
      <c r="A4929" s="0" t="s">
        <v>462</v>
      </c>
    </row>
    <row r="4930" customFormat="false" ht="12.8" hidden="false" customHeight="false" outlineLevel="0" collapsed="false">
      <c r="A4930" s="0" t="s">
        <v>2053</v>
      </c>
    </row>
    <row r="4931" customFormat="false" ht="12.8" hidden="false" customHeight="false" outlineLevel="0" collapsed="false">
      <c r="A4931" s="0" t="s">
        <v>464</v>
      </c>
    </row>
    <row r="4932" customFormat="false" ht="12.8" hidden="false" customHeight="false" outlineLevel="0" collapsed="false">
      <c r="A4932" s="0" t="s">
        <v>2054</v>
      </c>
    </row>
    <row r="4933" customFormat="false" ht="12.8" hidden="false" customHeight="false" outlineLevel="0" collapsed="false">
      <c r="A4933" s="0" t="s">
        <v>466</v>
      </c>
    </row>
    <row r="4934" customFormat="false" ht="12.8" hidden="false" customHeight="false" outlineLevel="0" collapsed="false">
      <c r="A4934" s="0" t="s">
        <v>1380</v>
      </c>
      <c r="B4934" s="0" t="s">
        <v>468</v>
      </c>
      <c r="C4934" s="0" t="s">
        <v>469</v>
      </c>
      <c r="D4934" s="0" t="s">
        <v>470</v>
      </c>
      <c r="E4934" s="0" t="s">
        <v>471</v>
      </c>
      <c r="F4934" s="0" t="s">
        <v>472</v>
      </c>
      <c r="G4934" s="0" t="s">
        <v>473</v>
      </c>
      <c r="H4934" s="0" t="s">
        <v>474</v>
      </c>
      <c r="I4934" s="0" t="s">
        <v>475</v>
      </c>
      <c r="J4934" s="0" t="s">
        <v>476</v>
      </c>
      <c r="K4934" s="0" t="s">
        <v>477</v>
      </c>
      <c r="L4934" s="0" t="s">
        <v>478</v>
      </c>
      <c r="M4934" s="0" t="s">
        <v>345</v>
      </c>
      <c r="N4934" s="0" t="s">
        <v>479</v>
      </c>
      <c r="O4934" s="0" t="s">
        <v>480</v>
      </c>
      <c r="P4934" s="0" t="s">
        <v>481</v>
      </c>
      <c r="Q4934" s="0" t="s">
        <v>482</v>
      </c>
      <c r="R4934" s="0" t="s">
        <v>483</v>
      </c>
      <c r="S4934" s="0" t="s">
        <v>484</v>
      </c>
      <c r="T4934" s="0" t="s">
        <v>485</v>
      </c>
      <c r="U4934" s="0" t="s">
        <v>486</v>
      </c>
      <c r="V4934" s="0" t="s">
        <v>487</v>
      </c>
      <c r="W4934" s="0" t="s">
        <v>2055</v>
      </c>
    </row>
    <row r="4935" customFormat="false" ht="12.8" hidden="false" customHeight="false" outlineLevel="0" collapsed="false">
      <c r="A4935" s="0" t="s">
        <v>489</v>
      </c>
    </row>
    <row r="4936" customFormat="false" ht="12.8" hidden="false" customHeight="false" outlineLevel="0" collapsed="false">
      <c r="A4936" s="0" t="s">
        <v>2056</v>
      </c>
    </row>
    <row r="4937" customFormat="false" ht="12.8" hidden="false" customHeight="false" outlineLevel="0" collapsed="false">
      <c r="A4937" s="0" t="s">
        <v>491</v>
      </c>
    </row>
    <row r="4938" customFormat="false" ht="12.8" hidden="false" customHeight="false" outlineLevel="0" collapsed="false">
      <c r="A4938" s="0" t="s">
        <v>2057</v>
      </c>
    </row>
    <row r="4939" customFormat="false" ht="23.85" hidden="false" customHeight="false" outlineLevel="0" collapsed="false">
      <c r="A4939" s="1" t="s">
        <v>2058</v>
      </c>
    </row>
    <row r="4940" customFormat="false" ht="12.8" hidden="false" customHeight="false" outlineLevel="0" collapsed="false">
      <c r="A4940" s="0" t="s">
        <v>494</v>
      </c>
    </row>
    <row r="4941" customFormat="false" ht="12.8" hidden="false" customHeight="false" outlineLevel="0" collapsed="false">
      <c r="A4941" s="0" t="s">
        <v>2059</v>
      </c>
    </row>
    <row r="4942" customFormat="false" ht="12.8" hidden="false" customHeight="false" outlineLevel="0" collapsed="false">
      <c r="A4942" s="0" t="s">
        <v>2060</v>
      </c>
    </row>
    <row r="4943" customFormat="false" ht="12.8" hidden="false" customHeight="false" outlineLevel="0" collapsed="false">
      <c r="A4943" s="0" t="s">
        <v>496</v>
      </c>
    </row>
    <row r="4944" customFormat="false" ht="12.8" hidden="false" customHeight="false" outlineLevel="0" collapsed="false">
      <c r="A4944" s="0" t="s">
        <v>2061</v>
      </c>
    </row>
    <row r="4945" customFormat="false" ht="12.8" hidden="false" customHeight="false" outlineLevel="0" collapsed="false">
      <c r="A4945" s="0" t="s">
        <v>498</v>
      </c>
    </row>
    <row r="4946" customFormat="false" ht="12.8" hidden="false" customHeight="false" outlineLevel="0" collapsed="false">
      <c r="A4946" s="0" t="s">
        <v>2062</v>
      </c>
    </row>
    <row r="4947" customFormat="false" ht="12.8" hidden="false" customHeight="false" outlineLevel="0" collapsed="false">
      <c r="A4947" s="0" t="s">
        <v>500</v>
      </c>
    </row>
    <row r="4948" customFormat="false" ht="12.8" hidden="false" customHeight="false" outlineLevel="0" collapsed="false">
      <c r="A4948" s="0" t="s">
        <v>2063</v>
      </c>
    </row>
    <row r="4949" customFormat="false" ht="12.8" hidden="false" customHeight="false" outlineLevel="0" collapsed="false">
      <c r="A4949" s="0" t="s">
        <v>2064</v>
      </c>
    </row>
    <row r="4950" customFormat="false" ht="12.8" hidden="false" customHeight="false" outlineLevel="0" collapsed="false">
      <c r="A4950" s="0" t="s">
        <v>502</v>
      </c>
    </row>
    <row r="4951" customFormat="false" ht="12.8" hidden="false" customHeight="false" outlineLevel="0" collapsed="false">
      <c r="A4951" s="0" t="s">
        <v>2065</v>
      </c>
    </row>
    <row r="4952" customFormat="false" ht="12.8" hidden="false" customHeight="false" outlineLevel="0" collapsed="false">
      <c r="A4952" s="0" t="s">
        <v>504</v>
      </c>
    </row>
    <row r="4953" customFormat="false" ht="12.8" hidden="false" customHeight="false" outlineLevel="0" collapsed="false">
      <c r="A4953" s="0" t="s">
        <v>2066</v>
      </c>
    </row>
    <row r="4954" customFormat="false" ht="12.8" hidden="false" customHeight="false" outlineLevel="0" collapsed="false">
      <c r="A4954" s="0" t="s">
        <v>506</v>
      </c>
    </row>
    <row r="4955" customFormat="false" ht="12.8" hidden="false" customHeight="false" outlineLevel="0" collapsed="false">
      <c r="A4955" s="0" t="s">
        <v>2067</v>
      </c>
    </row>
    <row r="4956" customFormat="false" ht="12.8" hidden="false" customHeight="false" outlineLevel="0" collapsed="false">
      <c r="A4956" s="0" t="s">
        <v>2068</v>
      </c>
    </row>
    <row r="4957" customFormat="false" ht="12.8" hidden="false" customHeight="false" outlineLevel="0" collapsed="false">
      <c r="A4957" s="0" t="s">
        <v>508</v>
      </c>
    </row>
    <row r="4958" customFormat="false" ht="12.8" hidden="false" customHeight="false" outlineLevel="0" collapsed="false">
      <c r="A4958" s="0" t="s">
        <v>2069</v>
      </c>
      <c r="B4958" s="0" t="s">
        <v>1096</v>
      </c>
    </row>
    <row r="4959" customFormat="false" ht="12.8" hidden="false" customHeight="false" outlineLevel="0" collapsed="false">
      <c r="A4959" s="0" t="s">
        <v>510</v>
      </c>
    </row>
    <row r="4960" customFormat="false" ht="12.8" hidden="false" customHeight="false" outlineLevel="0" collapsed="false">
      <c r="A4960" s="0" t="s">
        <v>511</v>
      </c>
      <c r="B4960" s="0" t="s">
        <v>2070</v>
      </c>
      <c r="C4960" s="0" t="s">
        <v>1191</v>
      </c>
      <c r="D4960" s="0" t="s">
        <v>1694</v>
      </c>
      <c r="E4960" s="0" t="s">
        <v>1100</v>
      </c>
      <c r="F4960" s="0" t="s">
        <v>2071</v>
      </c>
    </row>
    <row r="4961" customFormat="false" ht="12.8" hidden="false" customHeight="false" outlineLevel="0" collapsed="false">
      <c r="B4961" s="0" t="s">
        <v>417</v>
      </c>
    </row>
    <row r="4962" customFormat="false" ht="12.8" hidden="false" customHeight="false" outlineLevel="0" collapsed="false">
      <c r="B4962" s="0" t="s">
        <v>428</v>
      </c>
      <c r="C4962" s="0" t="s">
        <v>2072</v>
      </c>
      <c r="D4962" s="0" t="s">
        <v>1194</v>
      </c>
    </row>
    <row r="4963" customFormat="false" ht="12.8" hidden="false" customHeight="false" outlineLevel="0" collapsed="false">
      <c r="A4963" s="0" t="s">
        <v>2073</v>
      </c>
    </row>
    <row r="4964" customFormat="false" ht="12.8" hidden="false" customHeight="false" outlineLevel="0" collapsed="false">
      <c r="A4964" s="0" t="s">
        <v>516</v>
      </c>
    </row>
    <row r="4965" customFormat="false" ht="12.8" hidden="false" customHeight="false" outlineLevel="0" collapsed="false">
      <c r="A4965" s="0" t="s">
        <v>2074</v>
      </c>
    </row>
    <row r="4966" customFormat="false" ht="12.8" hidden="false" customHeight="false" outlineLevel="0" collapsed="false">
      <c r="A4966" s="0" t="s">
        <v>518</v>
      </c>
    </row>
    <row r="4967" customFormat="false" ht="12.8" hidden="false" customHeight="false" outlineLevel="0" collapsed="false">
      <c r="A4967" s="0" t="s">
        <v>2075</v>
      </c>
    </row>
    <row r="4968" customFormat="false" ht="12.8" hidden="false" customHeight="false" outlineLevel="0" collapsed="false">
      <c r="A4968" s="0" t="s">
        <v>520</v>
      </c>
    </row>
    <row r="4969" customFormat="false" ht="12.8" hidden="false" customHeight="false" outlineLevel="0" collapsed="false">
      <c r="A4969" s="0" t="s">
        <v>2076</v>
      </c>
    </row>
    <row r="4970" customFormat="false" ht="12.8" hidden="false" customHeight="false" outlineLevel="0" collapsed="false">
      <c r="A4970" s="0" t="s">
        <v>2077</v>
      </c>
    </row>
    <row r="4971" customFormat="false" ht="12.8" hidden="false" customHeight="false" outlineLevel="0" collapsed="false">
      <c r="A4971" s="0" t="s">
        <v>522</v>
      </c>
    </row>
    <row r="4972" customFormat="false" ht="12.8" hidden="false" customHeight="false" outlineLevel="0" collapsed="false">
      <c r="A4972" s="0" t="s">
        <v>2078</v>
      </c>
    </row>
    <row r="4973" customFormat="false" ht="12.8" hidden="false" customHeight="false" outlineLevel="0" collapsed="false">
      <c r="A4973" s="0" t="s">
        <v>524</v>
      </c>
    </row>
    <row r="4974" customFormat="false" ht="12.8" hidden="false" customHeight="false" outlineLevel="0" collapsed="false">
      <c r="A4974" s="0" t="s">
        <v>2079</v>
      </c>
    </row>
    <row r="4975" customFormat="false" ht="12.8" hidden="false" customHeight="false" outlineLevel="0" collapsed="false">
      <c r="A4975" s="0" t="s">
        <v>526</v>
      </c>
    </row>
    <row r="4976" customFormat="false" ht="12.8" hidden="false" customHeight="false" outlineLevel="0" collapsed="false">
      <c r="A4976" s="0" t="s">
        <v>2080</v>
      </c>
    </row>
    <row r="4977" customFormat="false" ht="12.8" hidden="false" customHeight="false" outlineLevel="0" collapsed="false">
      <c r="A4977" s="0" t="s">
        <v>2081</v>
      </c>
    </row>
    <row r="4978" customFormat="false" ht="12.8" hidden="false" customHeight="false" outlineLevel="0" collapsed="false">
      <c r="A4978" s="0" t="s">
        <v>531</v>
      </c>
    </row>
    <row r="4979" customFormat="false" ht="12.8" hidden="false" customHeight="false" outlineLevel="0" collapsed="false">
      <c r="A4979" s="0" t="s">
        <v>690</v>
      </c>
    </row>
    <row r="4980" customFormat="false" ht="12.8" hidden="false" customHeight="false" outlineLevel="0" collapsed="false">
      <c r="A4980" s="0" t="s">
        <v>536</v>
      </c>
    </row>
    <row r="4981" customFormat="false" ht="12.8" hidden="false" customHeight="false" outlineLevel="0" collapsed="false">
      <c r="A4981" s="0" t="s">
        <v>537</v>
      </c>
    </row>
    <row r="4982" customFormat="false" ht="12.8" hidden="false" customHeight="false" outlineLevel="0" collapsed="false">
      <c r="A4982" s="0" t="s">
        <v>538</v>
      </c>
    </row>
    <row r="4983" customFormat="false" ht="12.8" hidden="false" customHeight="false" outlineLevel="0" collapsed="false">
      <c r="A4983" s="0" t="s">
        <v>539</v>
      </c>
    </row>
    <row r="4984" customFormat="false" ht="12.8" hidden="false" customHeight="false" outlineLevel="0" collapsed="false">
      <c r="A4984" s="0" t="s">
        <v>540</v>
      </c>
    </row>
    <row r="4985" customFormat="false" ht="12.8" hidden="false" customHeight="false" outlineLevel="0" collapsed="false">
      <c r="A4985" s="0" t="s">
        <v>2082</v>
      </c>
    </row>
    <row r="4986" customFormat="false" ht="12.8" hidden="false" customHeight="false" outlineLevel="0" collapsed="false">
      <c r="A4986" s="0" t="s">
        <v>883</v>
      </c>
    </row>
    <row r="4987" customFormat="false" ht="12.8" hidden="false" customHeight="false" outlineLevel="0" collapsed="false">
      <c r="A4987" s="0" t="s">
        <v>543</v>
      </c>
    </row>
    <row r="4988" customFormat="false" ht="12.8" hidden="false" customHeight="false" outlineLevel="0" collapsed="false">
      <c r="A4988" s="0" t="s">
        <v>544</v>
      </c>
    </row>
    <row r="4989" customFormat="false" ht="12.8" hidden="false" customHeight="false" outlineLevel="0" collapsed="false">
      <c r="A4989" s="0" t="s">
        <v>2083</v>
      </c>
    </row>
    <row r="4990" customFormat="false" ht="12.8" hidden="false" customHeight="false" outlineLevel="0" collapsed="false">
      <c r="A4990" s="0" t="s">
        <v>798</v>
      </c>
    </row>
    <row r="4991" customFormat="false" ht="12.8" hidden="false" customHeight="false" outlineLevel="0" collapsed="false">
      <c r="A4991" s="0" t="s">
        <v>547</v>
      </c>
    </row>
    <row r="4992" customFormat="false" ht="12.8" hidden="false" customHeight="false" outlineLevel="0" collapsed="false">
      <c r="A4992" s="0" t="s">
        <v>548</v>
      </c>
    </row>
    <row r="4993" customFormat="false" ht="12.8" hidden="false" customHeight="false" outlineLevel="0" collapsed="false">
      <c r="A4993" s="0" t="s">
        <v>2084</v>
      </c>
    </row>
    <row r="4994" customFormat="false" ht="12.8" hidden="false" customHeight="false" outlineLevel="0" collapsed="false">
      <c r="A4994" s="0" t="s">
        <v>1215</v>
      </c>
    </row>
    <row r="4995" customFormat="false" ht="12.8" hidden="false" customHeight="false" outlineLevel="0" collapsed="false">
      <c r="A4995" s="0" t="s">
        <v>551</v>
      </c>
    </row>
    <row r="4996" customFormat="false" ht="12.8" hidden="false" customHeight="false" outlineLevel="0" collapsed="false">
      <c r="A4996" s="0" t="s">
        <v>552</v>
      </c>
    </row>
    <row r="4997" customFormat="false" ht="12.8" hidden="false" customHeight="false" outlineLevel="0" collapsed="false">
      <c r="A4997" s="0" t="s">
        <v>2085</v>
      </c>
    </row>
    <row r="4998" customFormat="false" ht="12.8" hidden="false" customHeight="false" outlineLevel="0" collapsed="false">
      <c r="A4998" s="0" t="s">
        <v>696</v>
      </c>
    </row>
    <row r="4999" customFormat="false" ht="12.8" hidden="false" customHeight="false" outlineLevel="0" collapsed="false">
      <c r="A4999" s="0" t="s">
        <v>556</v>
      </c>
    </row>
    <row r="5000" customFormat="false" ht="12.8" hidden="false" customHeight="false" outlineLevel="0" collapsed="false">
      <c r="A5000" s="0" t="s">
        <v>557</v>
      </c>
    </row>
    <row r="5001" customFormat="false" ht="12.8" hidden="false" customHeight="false" outlineLevel="0" collapsed="false">
      <c r="A5001" s="0" t="s">
        <v>558</v>
      </c>
    </row>
    <row r="5002" customFormat="false" ht="12.8" hidden="false" customHeight="false" outlineLevel="0" collapsed="false">
      <c r="A5002" s="0" t="s">
        <v>2086</v>
      </c>
      <c r="B5002" s="0" t="s">
        <v>2087</v>
      </c>
    </row>
    <row r="5003" customFormat="false" ht="12.8" hidden="false" customHeight="false" outlineLevel="0" collapsed="false">
      <c r="A5003" s="0" t="s">
        <v>1218</v>
      </c>
    </row>
    <row r="5004" customFormat="false" ht="12.8" hidden="false" customHeight="false" outlineLevel="0" collapsed="false">
      <c r="A5004" s="0" t="s">
        <v>556</v>
      </c>
    </row>
    <row r="5005" customFormat="false" ht="12.8" hidden="false" customHeight="false" outlineLevel="0" collapsed="false">
      <c r="A5005" s="0" t="s">
        <v>557</v>
      </c>
    </row>
    <row r="5006" customFormat="false" ht="12.8" hidden="false" customHeight="false" outlineLevel="0" collapsed="false">
      <c r="A5006" s="0" t="s">
        <v>561</v>
      </c>
    </row>
    <row r="5007" customFormat="false" ht="12.8" hidden="false" customHeight="false" outlineLevel="0" collapsed="false">
      <c r="A5007" s="0" t="s">
        <v>2088</v>
      </c>
    </row>
    <row r="5008" customFormat="false" ht="12.8" hidden="false" customHeight="false" outlineLevel="0" collapsed="false">
      <c r="A5008" s="0" t="s">
        <v>1918</v>
      </c>
    </row>
    <row r="5009" customFormat="false" ht="12.8" hidden="false" customHeight="false" outlineLevel="0" collapsed="false">
      <c r="A5009" s="0" t="s">
        <v>556</v>
      </c>
    </row>
    <row r="5010" customFormat="false" ht="12.8" hidden="false" customHeight="false" outlineLevel="0" collapsed="false">
      <c r="A5010" s="0" t="s">
        <v>557</v>
      </c>
    </row>
    <row r="5011" customFormat="false" ht="12.8" hidden="false" customHeight="false" outlineLevel="0" collapsed="false">
      <c r="A5011" s="0" t="s">
        <v>564</v>
      </c>
    </row>
    <row r="5012" customFormat="false" ht="12.8" hidden="false" customHeight="false" outlineLevel="0" collapsed="false">
      <c r="A5012" s="0" t="s">
        <v>2089</v>
      </c>
    </row>
    <row r="5013" customFormat="false" ht="12.8" hidden="false" customHeight="false" outlineLevel="0" collapsed="false">
      <c r="A5013" s="0" t="s">
        <v>891</v>
      </c>
    </row>
    <row r="5014" customFormat="false" ht="12.8" hidden="false" customHeight="false" outlineLevel="0" collapsed="false">
      <c r="A5014" s="0" t="s">
        <v>567</v>
      </c>
    </row>
    <row r="5015" customFormat="false" ht="12.8" hidden="false" customHeight="false" outlineLevel="0" collapsed="false">
      <c r="A5015" s="0" t="s">
        <v>568</v>
      </c>
    </row>
    <row r="5016" customFormat="false" ht="12.8" hidden="false" customHeight="false" outlineLevel="0" collapsed="false">
      <c r="A5016" s="0" t="s">
        <v>569</v>
      </c>
    </row>
    <row r="5017" customFormat="false" ht="12.8" hidden="false" customHeight="false" outlineLevel="0" collapsed="false">
      <c r="A5017" s="0" t="e">
        <f aca="false">_x0006__x000f_ ý</f>
        <v>#N/A</v>
      </c>
    </row>
    <row r="5018" customFormat="false" ht="12.8" hidden="false" customHeight="false" outlineLevel="0" collapsed="false">
      <c r="A5018" s="0" t="e">
        <f aca="false">_x0007__x000f_+ý</f>
        <v>#N/A</v>
      </c>
    </row>
    <row r="5019" customFormat="false" ht="12.8" hidden="false" customHeight="false" outlineLevel="0" collapsed="false">
      <c r="A5019" s="0" t="s">
        <v>570</v>
      </c>
    </row>
    <row r="5020" customFormat="false" ht="12.8" hidden="false" customHeight="false" outlineLevel="0" collapsed="false">
      <c r="A5020" s="0" t="s">
        <v>571</v>
      </c>
      <c r="B5020" s="0" t="s">
        <v>2</v>
      </c>
    </row>
    <row r="5021" customFormat="false" ht="12.8" hidden="false" customHeight="false" outlineLevel="0" collapsed="false">
      <c r="A5021" s="0" t="s">
        <v>572</v>
      </c>
    </row>
    <row r="5022" customFormat="false" ht="12.8" hidden="false" customHeight="false" outlineLevel="0" collapsed="false">
      <c r="A5022" s="0" t="s">
        <v>2090</v>
      </c>
    </row>
    <row r="5023" customFormat="false" ht="12.8" hidden="false" customHeight="false" outlineLevel="0" collapsed="false">
      <c r="A5023" s="0" t="s">
        <v>574</v>
      </c>
    </row>
    <row r="5024" customFormat="false" ht="12.8" hidden="false" customHeight="false" outlineLevel="0" collapsed="false">
      <c r="A5024" s="0" t="s">
        <v>575</v>
      </c>
    </row>
    <row r="5025" customFormat="false" ht="12.8" hidden="false" customHeight="false" outlineLevel="0" collapsed="false">
      <c r="A5025" s="0" t="s">
        <v>576</v>
      </c>
    </row>
    <row r="5026" customFormat="false" ht="12.8" hidden="false" customHeight="false" outlineLevel="0" collapsed="false">
      <c r="A5026" s="0" t="s">
        <v>577</v>
      </c>
    </row>
    <row r="5027" customFormat="false" ht="12.8" hidden="false" customHeight="false" outlineLevel="0" collapsed="false">
      <c r="A5027" s="0" t="s">
        <v>2091</v>
      </c>
    </row>
    <row r="5028" customFormat="false" ht="12.8" hidden="false" customHeight="false" outlineLevel="0" collapsed="false">
      <c r="A5028" s="0" t="s">
        <v>2092</v>
      </c>
    </row>
    <row r="5029" customFormat="false" ht="12.8" hidden="false" customHeight="false" outlineLevel="0" collapsed="false">
      <c r="A5029" s="0" t="s">
        <v>2093</v>
      </c>
    </row>
    <row r="5030" customFormat="false" ht="12.8" hidden="false" customHeight="false" outlineLevel="0" collapsed="false">
      <c r="A5030" s="0" t="s">
        <v>2094</v>
      </c>
    </row>
    <row r="5032" customFormat="false" ht="12.8" hidden="false" customHeight="false" outlineLevel="0" collapsed="false">
      <c r="A5032" s="0" t="s">
        <v>582</v>
      </c>
    </row>
    <row r="5033" customFormat="false" ht="12.8" hidden="false" customHeight="false" outlineLevel="0" collapsed="false">
      <c r="A5033" s="0" t="s">
        <v>2095</v>
      </c>
    </row>
    <row r="5034" customFormat="false" ht="12.8" hidden="false" customHeight="false" outlineLevel="0" collapsed="false">
      <c r="A5034" s="0" t="s">
        <v>2096</v>
      </c>
    </row>
    <row r="5035" customFormat="false" ht="12.8" hidden="false" customHeight="false" outlineLevel="0" collapsed="false">
      <c r="A5035" s="0" t="s">
        <v>709</v>
      </c>
    </row>
    <row r="5036" customFormat="false" ht="12.8" hidden="false" customHeight="false" outlineLevel="0" collapsed="false">
      <c r="A5036" s="0" t="s">
        <v>710</v>
      </c>
    </row>
    <row r="5037" customFormat="false" ht="12.8" hidden="false" customHeight="false" outlineLevel="0" collapsed="false">
      <c r="A5037" s="0" t="s">
        <v>2097</v>
      </c>
    </row>
    <row r="5038" customFormat="false" ht="12.8" hidden="false" customHeight="false" outlineLevel="0" collapsed="false">
      <c r="A5038" s="0" t="s">
        <v>2098</v>
      </c>
    </row>
    <row r="5039" customFormat="false" ht="12.8" hidden="false" customHeight="false" outlineLevel="0" collapsed="false">
      <c r="A5039" s="0" t="s">
        <v>588</v>
      </c>
      <c r="B5039" s="0" t="s">
        <v>713</v>
      </c>
    </row>
    <row r="5040" customFormat="false" ht="12.8" hidden="false" customHeight="false" outlineLevel="0" collapsed="false">
      <c r="A5040" s="0" t="s">
        <v>714</v>
      </c>
    </row>
    <row r="5041" customFormat="false" ht="12.8" hidden="false" customHeight="false" outlineLevel="0" collapsed="false">
      <c r="A5041" s="0" t="s">
        <v>590</v>
      </c>
    </row>
    <row r="5042" customFormat="false" ht="12.8" hidden="false" customHeight="false" outlineLevel="0" collapsed="false">
      <c r="A5042" s="0" t="s">
        <v>819</v>
      </c>
    </row>
    <row r="5043" customFormat="false" ht="12.8" hidden="false" customHeight="false" outlineLevel="0" collapsed="false">
      <c r="A5043" s="0" t="s">
        <v>716</v>
      </c>
    </row>
    <row r="5044" customFormat="false" ht="12.8" hidden="false" customHeight="false" outlineLevel="0" collapsed="false">
      <c r="A5044" s="0" t="s">
        <v>717</v>
      </c>
    </row>
    <row r="5045" customFormat="false" ht="12.8" hidden="false" customHeight="false" outlineLevel="0" collapsed="false">
      <c r="A5045" s="0" t="s">
        <v>718</v>
      </c>
    </row>
    <row r="5046" customFormat="false" ht="12.8" hidden="false" customHeight="false" outlineLevel="0" collapsed="false">
      <c r="A5046" s="0" t="s">
        <v>820</v>
      </c>
    </row>
    <row r="5047" customFormat="false" ht="12.8" hidden="false" customHeight="false" outlineLevel="0" collapsed="false">
      <c r="A5047" s="0" t="s">
        <v>595</v>
      </c>
    </row>
    <row r="5048" customFormat="false" ht="12.8" hidden="false" customHeight="false" outlineLevel="0" collapsed="false">
      <c r="A5048" s="0" t="s">
        <v>596</v>
      </c>
    </row>
    <row r="5049" customFormat="false" ht="12.8" hidden="false" customHeight="false" outlineLevel="0" collapsed="false">
      <c r="A5049" s="0" t="s">
        <v>597</v>
      </c>
    </row>
    <row r="5050" customFormat="false" ht="12.8" hidden="false" customHeight="false" outlineLevel="0" collapsed="false">
      <c r="A5050" s="0" t="s">
        <v>598</v>
      </c>
    </row>
    <row r="5051" customFormat="false" ht="12.8" hidden="false" customHeight="false" outlineLevel="0" collapsed="false">
      <c r="A5051" s="0" t="s">
        <v>599</v>
      </c>
    </row>
    <row r="5052" customFormat="false" ht="12.8" hidden="false" customHeight="false" outlineLevel="0" collapsed="false">
      <c r="A5052" s="0" t="s">
        <v>600</v>
      </c>
    </row>
    <row r="5053" customFormat="false" ht="12.8" hidden="false" customHeight="false" outlineLevel="0" collapsed="false">
      <c r="A5053" s="0" t="s">
        <v>720</v>
      </c>
    </row>
    <row r="5054" customFormat="false" ht="12.8" hidden="false" customHeight="false" outlineLevel="0" collapsed="false">
      <c r="A5054" s="0" t="s">
        <v>721</v>
      </c>
    </row>
    <row r="5055" customFormat="false" ht="12.8" hidden="false" customHeight="false" outlineLevel="0" collapsed="false">
      <c r="A5055" s="0" t="s">
        <v>602</v>
      </c>
    </row>
    <row r="5056" customFormat="false" ht="12.8" hidden="false" customHeight="false" outlineLevel="0" collapsed="false">
      <c r="A5056" s="0" t="s">
        <v>603</v>
      </c>
      <c r="B5056" s="0" t="s">
        <v>604</v>
      </c>
    </row>
    <row r="5057" customFormat="false" ht="12.8" hidden="false" customHeight="false" outlineLevel="0" collapsed="false">
      <c r="A5057" s="0" t="s">
        <v>605</v>
      </c>
    </row>
    <row r="5058" customFormat="false" ht="12.8" hidden="false" customHeight="false" outlineLevel="0" collapsed="false">
      <c r="A5058" s="0" t="s">
        <v>901</v>
      </c>
    </row>
    <row r="5059" customFormat="false" ht="12.8" hidden="false" customHeight="false" outlineLevel="0" collapsed="false">
      <c r="A5059" s="0" t="s">
        <v>2099</v>
      </c>
    </row>
    <row r="5060" customFormat="false" ht="12.8" hidden="false" customHeight="false" outlineLevel="0" collapsed="false">
      <c r="A5060" s="0" t="s">
        <v>608</v>
      </c>
    </row>
    <row r="5061" customFormat="false" ht="12.8" hidden="false" customHeight="false" outlineLevel="0" collapsed="false">
      <c r="A5061" s="0" t="s">
        <v>609</v>
      </c>
    </row>
    <row r="5062" customFormat="false" ht="12.8" hidden="false" customHeight="false" outlineLevel="0" collapsed="false">
      <c r="A5062" s="0" t="s">
        <v>610</v>
      </c>
      <c r="B5062" s="0" t="s">
        <v>611</v>
      </c>
    </row>
    <row r="5063" customFormat="false" ht="12.8" hidden="false" customHeight="false" outlineLevel="0" collapsed="false">
      <c r="A5063" s="0" t="s">
        <v>609</v>
      </c>
    </row>
    <row r="5064" customFormat="false" ht="12.8" hidden="false" customHeight="false" outlineLevel="0" collapsed="false">
      <c r="A5064" s="0" t="s">
        <v>610</v>
      </c>
      <c r="B5064" s="0" t="s">
        <v>724</v>
      </c>
    </row>
    <row r="5065" customFormat="false" ht="12.8" hidden="false" customHeight="false" outlineLevel="0" collapsed="false">
      <c r="A5065" s="0" t="s">
        <v>613</v>
      </c>
    </row>
    <row r="5066" customFormat="false" ht="12.8" hidden="false" customHeight="false" outlineLevel="0" collapsed="false">
      <c r="A5066" s="0" t="s">
        <v>2100</v>
      </c>
    </row>
    <row r="5067" customFormat="false" ht="12.8" hidden="false" customHeight="false" outlineLevel="0" collapsed="false">
      <c r="A5067" s="0" t="s">
        <v>2101</v>
      </c>
    </row>
    <row r="5069" customFormat="false" ht="12.8" hidden="false" customHeight="false" outlineLevel="0" collapsed="false">
      <c r="A5069" s="0" t="s">
        <v>2102</v>
      </c>
    </row>
    <row r="5070" customFormat="false" ht="12.8" hidden="false" customHeight="false" outlineLevel="0" collapsed="false">
      <c r="A5070" s="0" t="s">
        <v>2103</v>
      </c>
    </row>
    <row r="5071" customFormat="false" ht="12.8" hidden="false" customHeight="false" outlineLevel="0" collapsed="false">
      <c r="A5071" s="0" t="s">
        <v>709</v>
      </c>
    </row>
    <row r="5072" customFormat="false" ht="12.8" hidden="false" customHeight="false" outlineLevel="0" collapsed="false">
      <c r="A5072" s="0" t="s">
        <v>710</v>
      </c>
    </row>
    <row r="5073" customFormat="false" ht="12.8" hidden="false" customHeight="false" outlineLevel="0" collapsed="false">
      <c r="A5073" s="0" t="s">
        <v>2097</v>
      </c>
    </row>
    <row r="5074" customFormat="false" ht="12.8" hidden="false" customHeight="false" outlineLevel="0" collapsed="false">
      <c r="A5074" s="0" t="s">
        <v>2104</v>
      </c>
    </row>
    <row r="5075" customFormat="false" ht="12.8" hidden="false" customHeight="false" outlineLevel="0" collapsed="false">
      <c r="A5075" s="0" t="s">
        <v>730</v>
      </c>
    </row>
    <row r="5076" customFormat="false" ht="12.8" hidden="false" customHeight="false" outlineLevel="0" collapsed="false">
      <c r="A5076" s="0" t="s">
        <v>731</v>
      </c>
    </row>
    <row r="5077" customFormat="false" ht="12.8" hidden="false" customHeight="false" outlineLevel="0" collapsed="false">
      <c r="A5077" s="0" t="s">
        <v>590</v>
      </c>
    </row>
    <row r="5078" customFormat="false" ht="12.8" hidden="false" customHeight="false" outlineLevel="0" collapsed="false">
      <c r="A5078" s="0" t="s">
        <v>1677</v>
      </c>
    </row>
    <row r="5079" customFormat="false" ht="12.8" hidden="false" customHeight="false" outlineLevel="0" collapsed="false">
      <c r="A5079" s="0" t="s">
        <v>716</v>
      </c>
    </row>
    <row r="5080" customFormat="false" ht="12.8" hidden="false" customHeight="false" outlineLevel="0" collapsed="false">
      <c r="A5080" s="0" t="s">
        <v>717</v>
      </c>
    </row>
    <row r="5081" customFormat="false" ht="12.8" hidden="false" customHeight="false" outlineLevel="0" collapsed="false">
      <c r="A5081" s="0" t="s">
        <v>718</v>
      </c>
    </row>
    <row r="5082" customFormat="false" ht="12.8" hidden="false" customHeight="false" outlineLevel="0" collapsed="false">
      <c r="A5082" s="0" t="s">
        <v>1678</v>
      </c>
    </row>
    <row r="5083" customFormat="false" ht="12.8" hidden="false" customHeight="false" outlineLevel="0" collapsed="false">
      <c r="A5083" s="0" t="s">
        <v>625</v>
      </c>
    </row>
    <row r="5084" customFormat="false" ht="12.8" hidden="false" customHeight="false" outlineLevel="0" collapsed="false">
      <c r="A5084" s="0" t="s">
        <v>626</v>
      </c>
    </row>
    <row r="5085" customFormat="false" ht="12.8" hidden="false" customHeight="false" outlineLevel="0" collapsed="false">
      <c r="A5085" s="0" t="s">
        <v>627</v>
      </c>
    </row>
    <row r="5086" customFormat="false" ht="12.8" hidden="false" customHeight="false" outlineLevel="0" collapsed="false">
      <c r="A5086" s="0" t="s">
        <v>628</v>
      </c>
    </row>
    <row r="5087" customFormat="false" ht="12.8" hidden="false" customHeight="false" outlineLevel="0" collapsed="false">
      <c r="A5087" s="0" t="s">
        <v>629</v>
      </c>
    </row>
    <row r="5088" customFormat="false" ht="12.8" hidden="false" customHeight="false" outlineLevel="0" collapsed="false">
      <c r="A5088" s="0" t="s">
        <v>600</v>
      </c>
    </row>
    <row r="5089" customFormat="false" ht="12.8" hidden="false" customHeight="false" outlineLevel="0" collapsed="false">
      <c r="A5089" s="0" t="s">
        <v>735</v>
      </c>
    </row>
    <row r="5090" customFormat="false" ht="12.8" hidden="false" customHeight="false" outlineLevel="0" collapsed="false">
      <c r="A5090" s="0" t="s">
        <v>721</v>
      </c>
    </row>
    <row r="5091" customFormat="false" ht="12.8" hidden="false" customHeight="false" outlineLevel="0" collapsed="false">
      <c r="A5091" s="0" t="s">
        <v>630</v>
      </c>
    </row>
    <row r="5092" customFormat="false" ht="12.8" hidden="false" customHeight="false" outlineLevel="0" collapsed="false">
      <c r="A5092" s="0" t="s">
        <v>631</v>
      </c>
    </row>
    <row r="5093" customFormat="false" ht="12.8" hidden="false" customHeight="false" outlineLevel="0" collapsed="false">
      <c r="A5093" s="0" t="s">
        <v>1679</v>
      </c>
    </row>
    <row r="5094" customFormat="false" ht="12.8" hidden="false" customHeight="false" outlineLevel="0" collapsed="false">
      <c r="A5094" s="0" t="s">
        <v>2105</v>
      </c>
    </row>
    <row r="5095" customFormat="false" ht="12.8" hidden="false" customHeight="false" outlineLevel="0" collapsed="false">
      <c r="A5095" s="0" t="s">
        <v>608</v>
      </c>
    </row>
    <row r="5096" customFormat="false" ht="12.8" hidden="false" customHeight="false" outlineLevel="0" collapsed="false">
      <c r="A5096" s="0" t="s">
        <v>609</v>
      </c>
    </row>
    <row r="5097" customFormat="false" ht="12.8" hidden="false" customHeight="false" outlineLevel="0" collapsed="false">
      <c r="A5097" s="0" t="s">
        <v>610</v>
      </c>
      <c r="B5097" s="0" t="s">
        <v>611</v>
      </c>
    </row>
    <row r="5098" customFormat="false" ht="12.8" hidden="false" customHeight="false" outlineLevel="0" collapsed="false">
      <c r="A5098" s="0" t="s">
        <v>609</v>
      </c>
    </row>
    <row r="5099" customFormat="false" ht="12.8" hidden="false" customHeight="false" outlineLevel="0" collapsed="false">
      <c r="A5099" s="0" t="s">
        <v>610</v>
      </c>
      <c r="B5099" s="0" t="s">
        <v>738</v>
      </c>
    </row>
    <row r="5100" customFormat="false" ht="12.8" hidden="false" customHeight="false" outlineLevel="0" collapsed="false">
      <c r="A5100" s="0" t="s">
        <v>2106</v>
      </c>
      <c r="B5100" s="0" t="s">
        <v>1432</v>
      </c>
    </row>
    <row r="5101" customFormat="false" ht="12.8" hidden="false" customHeight="false" outlineLevel="0" collapsed="false">
      <c r="A5101" s="0" t="s">
        <v>2107</v>
      </c>
    </row>
    <row r="5102" customFormat="false" ht="12.8" hidden="false" customHeight="false" outlineLevel="0" collapsed="false">
      <c r="A5102" s="0" t="s">
        <v>2108</v>
      </c>
    </row>
    <row r="5103" customFormat="false" ht="12.8" hidden="false" customHeight="false" outlineLevel="0" collapsed="false">
      <c r="A5103" s="0" t="s">
        <v>638</v>
      </c>
    </row>
    <row r="5104" customFormat="false" ht="12.8" hidden="false" customHeight="false" outlineLevel="0" collapsed="false">
      <c r="A5104" s="0" t="s">
        <v>338</v>
      </c>
    </row>
    <row r="5105" customFormat="false" ht="12.8" hidden="false" customHeight="false" outlineLevel="0" collapsed="false">
      <c r="A5105" s="0" t="s">
        <v>339</v>
      </c>
      <c r="B5105" s="0" t="s">
        <v>340</v>
      </c>
      <c r="C5105" s="0" t="s">
        <v>341</v>
      </c>
      <c r="D5105" s="0" t="s">
        <v>342</v>
      </c>
      <c r="E5105" s="0" t="s">
        <v>343</v>
      </c>
      <c r="F5105" s="0" t="s">
        <v>344</v>
      </c>
      <c r="G5105" s="0" t="s">
        <v>345</v>
      </c>
    </row>
    <row r="5106" customFormat="false" ht="12.8" hidden="false" customHeight="false" outlineLevel="0" collapsed="false">
      <c r="A5106" s="0" t="s">
        <v>322</v>
      </c>
      <c r="B5106" s="0" t="s">
        <v>346</v>
      </c>
      <c r="C5106" s="0" t="s">
        <v>347</v>
      </c>
      <c r="D5106" s="0" t="s">
        <v>345</v>
      </c>
    </row>
    <row r="5107" customFormat="false" ht="12.8" hidden="false" customHeight="false" outlineLevel="0" collapsed="false">
      <c r="A5107" s="0" t="s">
        <v>322</v>
      </c>
      <c r="B5107" s="0" t="s">
        <v>348</v>
      </c>
      <c r="C5107" s="0" t="s">
        <v>349</v>
      </c>
      <c r="D5107" s="0" t="s">
        <v>350</v>
      </c>
      <c r="E5107" s="0" t="s">
        <v>351</v>
      </c>
      <c r="F5107" s="0" t="s">
        <v>352</v>
      </c>
      <c r="G5107" s="0" t="s">
        <v>353</v>
      </c>
      <c r="H5107" s="0" t="s">
        <v>354</v>
      </c>
      <c r="I5107" s="0" t="s">
        <v>355</v>
      </c>
      <c r="J5107" s="0" t="s">
        <v>356</v>
      </c>
      <c r="K5107" s="0" t="s">
        <v>357</v>
      </c>
      <c r="L5107" s="0" t="s">
        <v>358</v>
      </c>
      <c r="M5107" s="0" t="s">
        <v>359</v>
      </c>
      <c r="N5107" s="0" t="s">
        <v>360</v>
      </c>
      <c r="O5107" s="0" t="s">
        <v>361</v>
      </c>
      <c r="P5107" s="0" t="s">
        <v>362</v>
      </c>
      <c r="Q5107" s="0" t="s">
        <v>363</v>
      </c>
      <c r="R5107" s="0" t="s">
        <v>364</v>
      </c>
      <c r="S5107" s="0" t="s">
        <v>365</v>
      </c>
      <c r="T5107" s="0" t="s">
        <v>366</v>
      </c>
    </row>
    <row r="5108" customFormat="false" ht="12.8" hidden="false" customHeight="false" outlineLevel="0" collapsed="false">
      <c r="A5108" s="0" t="s">
        <v>367</v>
      </c>
    </row>
    <row r="5109" customFormat="false" ht="12.8" hidden="false" customHeight="false" outlineLevel="0" collapsed="false">
      <c r="A5109" s="0" t="s">
        <v>368</v>
      </c>
    </row>
    <row r="5110" customFormat="false" ht="12.8" hidden="false" customHeight="false" outlineLevel="0" collapsed="false">
      <c r="A5110" s="0" t="s">
        <v>369</v>
      </c>
    </row>
    <row r="5111" customFormat="false" ht="12.8" hidden="false" customHeight="false" outlineLevel="0" collapsed="false">
      <c r="A5111" s="0" t="s">
        <v>370</v>
      </c>
    </row>
    <row r="5112" customFormat="false" ht="12.8" hidden="false" customHeight="false" outlineLevel="0" collapsed="false">
      <c r="A5112" s="0" t="s">
        <v>371</v>
      </c>
    </row>
    <row r="5113" customFormat="false" ht="12.8" hidden="false" customHeight="false" outlineLevel="0" collapsed="false">
      <c r="A5113" s="0" t="s">
        <v>372</v>
      </c>
    </row>
    <row r="5114" customFormat="false" ht="12.8" hidden="false" customHeight="false" outlineLevel="0" collapsed="false">
      <c r="A5114" s="0" t="s">
        <v>373</v>
      </c>
    </row>
    <row r="5115" customFormat="false" ht="12.8" hidden="false" customHeight="false" outlineLevel="0" collapsed="false">
      <c r="A5115" s="0" t="s">
        <v>374</v>
      </c>
    </row>
    <row r="5116" customFormat="false" ht="12.8" hidden="false" customHeight="false" outlineLevel="0" collapsed="false">
      <c r="A5116" s="0" t="s">
        <v>375</v>
      </c>
    </row>
    <row r="5117" customFormat="false" ht="12.8" hidden="false" customHeight="false" outlineLevel="0" collapsed="false">
      <c r="A5117" s="0" t="s">
        <v>376</v>
      </c>
    </row>
    <row r="5118" customFormat="false" ht="12.8" hidden="false" customHeight="false" outlineLevel="0" collapsed="false">
      <c r="A5118" s="0" t="s">
        <v>377</v>
      </c>
    </row>
    <row r="5119" customFormat="false" ht="12.8" hidden="false" customHeight="false" outlineLevel="0" collapsed="false">
      <c r="A5119" s="0" t="s">
        <v>378</v>
      </c>
    </row>
    <row r="5120" customFormat="false" ht="12.8" hidden="false" customHeight="false" outlineLevel="0" collapsed="false">
      <c r="A5120" s="0" t="s">
        <v>379</v>
      </c>
    </row>
    <row r="5121" customFormat="false" ht="12.8" hidden="false" customHeight="false" outlineLevel="0" collapsed="false">
      <c r="A5121" s="0" t="s">
        <v>2109</v>
      </c>
    </row>
    <row r="5122" customFormat="false" ht="12.8" hidden="false" customHeight="false" outlineLevel="0" collapsed="false">
      <c r="A5122" s="0" t="s">
        <v>2110</v>
      </c>
    </row>
    <row r="5123" customFormat="false" ht="12.8" hidden="false" customHeight="false" outlineLevel="0" collapsed="false">
      <c r="A5123" s="0" t="s">
        <v>382</v>
      </c>
    </row>
    <row r="5124" customFormat="false" ht="12.8" hidden="false" customHeight="false" outlineLevel="0" collapsed="false">
      <c r="A5124" s="0" t="s">
        <v>383</v>
      </c>
    </row>
    <row r="5125" customFormat="false" ht="12.8" hidden="false" customHeight="false" outlineLevel="0" collapsed="false">
      <c r="A5125" s="0" t="s">
        <v>384</v>
      </c>
    </row>
    <row r="5126" customFormat="false" ht="12.8" hidden="false" customHeight="false" outlineLevel="0" collapsed="false">
      <c r="A5126" s="0" t="s">
        <v>385</v>
      </c>
    </row>
    <row r="5127" customFormat="false" ht="12.8" hidden="false" customHeight="false" outlineLevel="0" collapsed="false">
      <c r="A5127" s="0" t="s">
        <v>386</v>
      </c>
    </row>
    <row r="5128" customFormat="false" ht="12.8" hidden="false" customHeight="false" outlineLevel="0" collapsed="false">
      <c r="A5128" s="0" t="s">
        <v>387</v>
      </c>
    </row>
    <row r="5129" customFormat="false" ht="12.8" hidden="false" customHeight="false" outlineLevel="0" collapsed="false">
      <c r="A5129" s="0" t="s">
        <v>388</v>
      </c>
    </row>
    <row r="5130" customFormat="false" ht="12.8" hidden="false" customHeight="false" outlineLevel="0" collapsed="false">
      <c r="A5130" s="0" t="s">
        <v>2111</v>
      </c>
    </row>
    <row r="5131" customFormat="false" ht="12.8" hidden="false" customHeight="false" outlineLevel="0" collapsed="false">
      <c r="A5131" s="0" t="s">
        <v>390</v>
      </c>
    </row>
    <row r="5132" customFormat="false" ht="12.8" hidden="false" customHeight="false" outlineLevel="0" collapsed="false">
      <c r="A5132" s="0" t="s">
        <v>391</v>
      </c>
    </row>
    <row r="5133" customFormat="false" ht="12.8" hidden="false" customHeight="false" outlineLevel="0" collapsed="false">
      <c r="A5133" s="0" t="s">
        <v>392</v>
      </c>
    </row>
    <row r="5134" customFormat="false" ht="12.8" hidden="false" customHeight="false" outlineLevel="0" collapsed="false">
      <c r="A5134" s="0" t="s">
        <v>2112</v>
      </c>
    </row>
    <row r="5135" customFormat="false" ht="12.8" hidden="false" customHeight="false" outlineLevel="0" collapsed="false">
      <c r="A5135" s="0" t="s">
        <v>394</v>
      </c>
    </row>
    <row r="5136" customFormat="false" ht="12.8" hidden="false" customHeight="false" outlineLevel="0" collapsed="false">
      <c r="A5136" s="0" t="s">
        <v>395</v>
      </c>
    </row>
    <row r="5137" customFormat="false" ht="12.8" hidden="false" customHeight="false" outlineLevel="0" collapsed="false">
      <c r="A5137" s="0" t="s">
        <v>915</v>
      </c>
    </row>
    <row r="5138" customFormat="false" ht="12.8" hidden="false" customHeight="false" outlineLevel="0" collapsed="false">
      <c r="A5138" s="0" t="s">
        <v>2113</v>
      </c>
    </row>
    <row r="5139" customFormat="false" ht="12.8" hidden="false" customHeight="false" outlineLevel="0" collapsed="false">
      <c r="A5139" s="0" t="s">
        <v>2114</v>
      </c>
    </row>
    <row r="5140" customFormat="false" ht="12.8" hidden="false" customHeight="false" outlineLevel="0" collapsed="false">
      <c r="A5140" s="0" t="s">
        <v>398</v>
      </c>
    </row>
    <row r="5141" customFormat="false" ht="12.8" hidden="false" customHeight="false" outlineLevel="0" collapsed="false">
      <c r="A5141" s="0" t="s">
        <v>399</v>
      </c>
    </row>
    <row r="5142" customFormat="false" ht="12.8" hidden="false" customHeight="false" outlineLevel="0" collapsed="false">
      <c r="A5142" s="0" t="s">
        <v>400</v>
      </c>
    </row>
    <row r="5143" customFormat="false" ht="12.8" hidden="false" customHeight="false" outlineLevel="0" collapsed="false">
      <c r="A5143" s="0" t="s">
        <v>2115</v>
      </c>
    </row>
    <row r="5144" customFormat="false" ht="12.8" hidden="false" customHeight="false" outlineLevel="0" collapsed="false">
      <c r="A5144" s="0" t="s">
        <v>402</v>
      </c>
    </row>
    <row r="5145" customFormat="false" ht="12.8" hidden="false" customHeight="false" outlineLevel="0" collapsed="false">
      <c r="A5145" s="0" t="s">
        <v>403</v>
      </c>
    </row>
    <row r="5146" customFormat="false" ht="12.8" hidden="false" customHeight="false" outlineLevel="0" collapsed="false">
      <c r="A5146" s="0" t="s">
        <v>918</v>
      </c>
    </row>
    <row r="5147" customFormat="false" ht="12.8" hidden="false" customHeight="false" outlineLevel="0" collapsed="false">
      <c r="A5147" s="0" t="s">
        <v>2116</v>
      </c>
    </row>
    <row r="5148" customFormat="false" ht="12.8" hidden="false" customHeight="false" outlineLevel="0" collapsed="false">
      <c r="A5148" s="0" t="s">
        <v>406</v>
      </c>
    </row>
    <row r="5149" customFormat="false" ht="12.8" hidden="false" customHeight="false" outlineLevel="0" collapsed="false">
      <c r="A5149" s="0" t="s">
        <v>2117</v>
      </c>
    </row>
    <row r="5150" customFormat="false" ht="12.8" hidden="false" customHeight="false" outlineLevel="0" collapsed="false">
      <c r="A5150" s="0" t="s">
        <v>2118</v>
      </c>
    </row>
    <row r="5151" customFormat="false" ht="12.8" hidden="false" customHeight="false" outlineLevel="0" collapsed="false">
      <c r="A5151" s="0" t="s">
        <v>1096</v>
      </c>
    </row>
    <row r="5152" customFormat="false" ht="12.8" hidden="false" customHeight="false" outlineLevel="0" collapsed="false">
      <c r="A5152" s="0" t="s">
        <v>410</v>
      </c>
    </row>
    <row r="5153" customFormat="false" ht="12.8" hidden="false" customHeight="false" outlineLevel="0" collapsed="false">
      <c r="A5153" s="0" t="s">
        <v>921</v>
      </c>
    </row>
    <row r="5154" customFormat="false" ht="12.8" hidden="false" customHeight="false" outlineLevel="0" collapsed="false">
      <c r="A5154" s="0" t="s">
        <v>2119</v>
      </c>
    </row>
    <row r="5155" customFormat="false" ht="12.8" hidden="false" customHeight="false" outlineLevel="0" collapsed="false">
      <c r="A5155" s="0" t="s">
        <v>1098</v>
      </c>
    </row>
    <row r="5156" customFormat="false" ht="12.8" hidden="false" customHeight="false" outlineLevel="0" collapsed="false">
      <c r="A5156" s="0" t="s">
        <v>2120</v>
      </c>
    </row>
    <row r="5157" customFormat="false" ht="12.8" hidden="false" customHeight="false" outlineLevel="0" collapsed="false">
      <c r="A5157" s="0" t="s">
        <v>1100</v>
      </c>
    </row>
    <row r="5158" customFormat="false" ht="12.8" hidden="false" customHeight="false" outlineLevel="0" collapsed="false">
      <c r="A5158" s="0" t="s">
        <v>2121</v>
      </c>
    </row>
    <row r="5160" customFormat="false" ht="12.8" hidden="false" customHeight="false" outlineLevel="0" collapsed="false">
      <c r="A5160" s="0" t="s">
        <v>417</v>
      </c>
    </row>
    <row r="5162" customFormat="false" ht="12.8" hidden="false" customHeight="false" outlineLevel="0" collapsed="false">
      <c r="A5162" s="0" t="s">
        <v>428</v>
      </c>
    </row>
    <row r="5163" customFormat="false" ht="12.8" hidden="false" customHeight="false" outlineLevel="0" collapsed="false">
      <c r="A5163" s="0" t="s">
        <v>2122</v>
      </c>
    </row>
    <row r="5164" customFormat="false" ht="12.8" hidden="false" customHeight="false" outlineLevel="0" collapsed="false">
      <c r="A5164" s="0" t="s">
        <v>2123</v>
      </c>
    </row>
    <row r="5165" customFormat="false" ht="12.8" hidden="false" customHeight="false" outlineLevel="0" collapsed="false">
      <c r="A5165" s="0" t="s">
        <v>422</v>
      </c>
    </row>
    <row r="5166" customFormat="false" ht="12.8" hidden="false" customHeight="false" outlineLevel="0" collapsed="false">
      <c r="A5166" s="0" t="s">
        <v>2124</v>
      </c>
    </row>
    <row r="5167" customFormat="false" ht="12.8" hidden="false" customHeight="false" outlineLevel="0" collapsed="false">
      <c r="A5167" s="0" t="s">
        <v>2125</v>
      </c>
    </row>
    <row r="5168" customFormat="false" ht="12.8" hidden="false" customHeight="false" outlineLevel="0" collapsed="false">
      <c r="A5168" s="0" t="s">
        <v>1096</v>
      </c>
    </row>
    <row r="5169" customFormat="false" ht="12.8" hidden="false" customHeight="false" outlineLevel="0" collapsed="false">
      <c r="A5169" s="0" t="s">
        <v>424</v>
      </c>
    </row>
    <row r="5170" customFormat="false" ht="12.8" hidden="false" customHeight="false" outlineLevel="0" collapsed="false">
      <c r="A5170" s="0" t="s">
        <v>425</v>
      </c>
    </row>
    <row r="5171" customFormat="false" ht="12.8" hidden="false" customHeight="false" outlineLevel="0" collapsed="false">
      <c r="A5171" s="0" t="s">
        <v>2126</v>
      </c>
    </row>
    <row r="5172" customFormat="false" ht="12.8" hidden="false" customHeight="false" outlineLevel="0" collapsed="false">
      <c r="A5172" s="0" t="s">
        <v>1109</v>
      </c>
    </row>
    <row r="5173" customFormat="false" ht="12.8" hidden="false" customHeight="false" outlineLevel="0" collapsed="false">
      <c r="A5173" s="0" t="s">
        <v>2120</v>
      </c>
    </row>
    <row r="5174" customFormat="false" ht="12.8" hidden="false" customHeight="false" outlineLevel="0" collapsed="false">
      <c r="A5174" s="0" t="s">
        <v>1100</v>
      </c>
    </row>
    <row r="5175" customFormat="false" ht="12.8" hidden="false" customHeight="false" outlineLevel="0" collapsed="false">
      <c r="A5175" s="0" t="s">
        <v>2127</v>
      </c>
    </row>
    <row r="5177" customFormat="false" ht="12.8" hidden="false" customHeight="false" outlineLevel="0" collapsed="false">
      <c r="A5177" s="0" t="s">
        <v>417</v>
      </c>
    </row>
    <row r="5179" customFormat="false" ht="12.8" hidden="false" customHeight="false" outlineLevel="0" collapsed="false">
      <c r="A5179" s="0" t="s">
        <v>418</v>
      </c>
    </row>
    <row r="5181" customFormat="false" ht="12.8" hidden="false" customHeight="false" outlineLevel="0" collapsed="false">
      <c r="A5181" s="0" t="s">
        <v>1111</v>
      </c>
    </row>
    <row r="5183" customFormat="false" ht="12.8" hidden="false" customHeight="false" outlineLevel="0" collapsed="false">
      <c r="A5183" s="0" t="s">
        <v>2128</v>
      </c>
    </row>
    <row r="5184" customFormat="false" ht="12.8" hidden="false" customHeight="false" outlineLevel="0" collapsed="false">
      <c r="A5184" s="0" t="s">
        <v>2129</v>
      </c>
    </row>
    <row r="5185" customFormat="false" ht="12.8" hidden="false" customHeight="false" outlineLevel="0" collapsed="false">
      <c r="A5185" s="0" t="s">
        <v>431</v>
      </c>
    </row>
    <row r="5186" customFormat="false" ht="12.8" hidden="false" customHeight="false" outlineLevel="0" collapsed="false">
      <c r="A5186" s="0" t="s">
        <v>1115</v>
      </c>
    </row>
    <row r="5187" customFormat="false" ht="12.8" hidden="false" customHeight="false" outlineLevel="0" collapsed="false">
      <c r="A5187" s="0" t="s">
        <v>1116</v>
      </c>
    </row>
    <row r="5188" customFormat="false" ht="12.8" hidden="false" customHeight="false" outlineLevel="0" collapsed="false">
      <c r="A5188" s="0" t="s">
        <v>2130</v>
      </c>
    </row>
    <row r="5189" customFormat="false" ht="12.8" hidden="false" customHeight="false" outlineLevel="0" collapsed="false">
      <c r="A5189" s="0" t="s">
        <v>2131</v>
      </c>
    </row>
    <row r="5190" customFormat="false" ht="12.8" hidden="false" customHeight="false" outlineLevel="0" collapsed="false">
      <c r="A5190" s="0" t="s">
        <v>433</v>
      </c>
    </row>
    <row r="5191" customFormat="false" ht="12.8" hidden="false" customHeight="false" outlineLevel="0" collapsed="false">
      <c r="A5191" s="0" t="s">
        <v>1120</v>
      </c>
    </row>
    <row r="5192" customFormat="false" ht="12.8" hidden="false" customHeight="false" outlineLevel="0" collapsed="false">
      <c r="A5192" s="0" t="s">
        <v>1121</v>
      </c>
    </row>
    <row r="5193" customFormat="false" ht="12.8" hidden="false" customHeight="false" outlineLevel="0" collapsed="false">
      <c r="A5193" s="0" t="s">
        <v>2132</v>
      </c>
    </row>
    <row r="5194" customFormat="false" ht="12.8" hidden="false" customHeight="false" outlineLevel="0" collapsed="false">
      <c r="A5194" s="0" t="s">
        <v>435</v>
      </c>
    </row>
    <row r="5195" customFormat="false" ht="12.8" hidden="false" customHeight="false" outlineLevel="0" collapsed="false">
      <c r="A5195" s="0" t="s">
        <v>2133</v>
      </c>
    </row>
    <row r="5196" customFormat="false" ht="12.8" hidden="false" customHeight="false" outlineLevel="0" collapsed="false">
      <c r="A5196" s="0" t="s">
        <v>2134</v>
      </c>
    </row>
    <row r="5197" customFormat="false" ht="12.8" hidden="false" customHeight="false" outlineLevel="0" collapsed="false">
      <c r="A5197" s="0" t="s">
        <v>2135</v>
      </c>
    </row>
    <row r="5198" customFormat="false" ht="12.8" hidden="false" customHeight="false" outlineLevel="0" collapsed="false">
      <c r="A5198" s="0" t="s">
        <v>437</v>
      </c>
    </row>
    <row r="5199" customFormat="false" ht="12.8" hidden="false" customHeight="false" outlineLevel="0" collapsed="false">
      <c r="A5199" s="0" t="s">
        <v>1126</v>
      </c>
    </row>
    <row r="5200" customFormat="false" ht="12.8" hidden="false" customHeight="false" outlineLevel="0" collapsed="false">
      <c r="A5200" s="0" t="s">
        <v>1127</v>
      </c>
    </row>
    <row r="5201" customFormat="false" ht="12.8" hidden="false" customHeight="false" outlineLevel="0" collapsed="false">
      <c r="A5201" s="0" t="s">
        <v>2136</v>
      </c>
    </row>
    <row r="5202" customFormat="false" ht="12.8" hidden="false" customHeight="false" outlineLevel="0" collapsed="false">
      <c r="A5202" s="0" t="s">
        <v>2137</v>
      </c>
    </row>
    <row r="5203" customFormat="false" ht="12.8" hidden="false" customHeight="false" outlineLevel="0" collapsed="false">
      <c r="A5203" s="0" t="s">
        <v>439</v>
      </c>
    </row>
    <row r="5204" customFormat="false" ht="12.8" hidden="false" customHeight="false" outlineLevel="0" collapsed="false">
      <c r="A5204" s="0" t="s">
        <v>1131</v>
      </c>
    </row>
    <row r="5205" customFormat="false" ht="12.8" hidden="false" customHeight="false" outlineLevel="0" collapsed="false">
      <c r="A5205" s="0" t="s">
        <v>1132</v>
      </c>
    </row>
    <row r="5206" customFormat="false" ht="12.8" hidden="false" customHeight="false" outlineLevel="0" collapsed="false">
      <c r="A5206" s="0" t="s">
        <v>2138</v>
      </c>
    </row>
    <row r="5207" customFormat="false" ht="12.8" hidden="false" customHeight="false" outlineLevel="0" collapsed="false">
      <c r="A5207" s="0" t="s">
        <v>441</v>
      </c>
    </row>
    <row r="5208" customFormat="false" ht="12.8" hidden="false" customHeight="false" outlineLevel="0" collapsed="false">
      <c r="A5208" s="0" t="s">
        <v>2139</v>
      </c>
    </row>
    <row r="5209" customFormat="false" ht="12.8" hidden="false" customHeight="false" outlineLevel="0" collapsed="false">
      <c r="A5209" s="0" t="s">
        <v>443</v>
      </c>
    </row>
    <row r="5210" customFormat="false" ht="12.8" hidden="false" customHeight="false" outlineLevel="0" collapsed="false">
      <c r="A5210" s="0" t="s">
        <v>2140</v>
      </c>
    </row>
    <row r="5211" customFormat="false" ht="12.8" hidden="false" customHeight="false" outlineLevel="0" collapsed="false">
      <c r="A5211" s="0" t="s">
        <v>2141</v>
      </c>
    </row>
    <row r="5212" customFormat="false" ht="12.8" hidden="false" customHeight="false" outlineLevel="0" collapsed="false">
      <c r="A5212" s="0" t="s">
        <v>445</v>
      </c>
    </row>
    <row r="5213" customFormat="false" ht="12.8" hidden="false" customHeight="false" outlineLevel="0" collapsed="false">
      <c r="A5213" s="0" t="s">
        <v>2142</v>
      </c>
    </row>
    <row r="5214" customFormat="false" ht="12.8" hidden="false" customHeight="false" outlineLevel="0" collapsed="false">
      <c r="A5214" s="0" t="s">
        <v>447</v>
      </c>
    </row>
    <row r="5215" customFormat="false" ht="12.8" hidden="false" customHeight="false" outlineLevel="0" collapsed="false">
      <c r="A5215" s="0" t="s">
        <v>2143</v>
      </c>
    </row>
    <row r="5216" customFormat="false" ht="12.8" hidden="false" customHeight="false" outlineLevel="0" collapsed="false">
      <c r="A5216" s="0" t="s">
        <v>449</v>
      </c>
    </row>
    <row r="5217" customFormat="false" ht="12.8" hidden="false" customHeight="false" outlineLevel="0" collapsed="false">
      <c r="A5217" s="0" t="s">
        <v>2144</v>
      </c>
    </row>
    <row r="5218" customFormat="false" ht="12.8" hidden="false" customHeight="false" outlineLevel="0" collapsed="false">
      <c r="A5218" s="0" t="s">
        <v>2145</v>
      </c>
    </row>
    <row r="5219" customFormat="false" ht="12.8" hidden="false" customHeight="false" outlineLevel="0" collapsed="false">
      <c r="A5219" s="0" t="s">
        <v>451</v>
      </c>
    </row>
    <row r="5220" customFormat="false" ht="12.8" hidden="false" customHeight="false" outlineLevel="0" collapsed="false">
      <c r="A5220" s="0" t="s">
        <v>2146</v>
      </c>
    </row>
    <row r="5221" customFormat="false" ht="12.8" hidden="false" customHeight="false" outlineLevel="0" collapsed="false">
      <c r="A5221" s="0" t="s">
        <v>453</v>
      </c>
    </row>
    <row r="5222" customFormat="false" ht="12.8" hidden="false" customHeight="false" outlineLevel="0" collapsed="false">
      <c r="A5222" s="0" t="s">
        <v>2147</v>
      </c>
    </row>
    <row r="5223" customFormat="false" ht="12.8" hidden="false" customHeight="false" outlineLevel="0" collapsed="false">
      <c r="A5223" s="0" t="s">
        <v>455</v>
      </c>
    </row>
    <row r="5224" customFormat="false" ht="12.8" hidden="false" customHeight="false" outlineLevel="0" collapsed="false">
      <c r="A5224" s="0" t="s">
        <v>2148</v>
      </c>
    </row>
    <row r="5225" customFormat="false" ht="12.8" hidden="false" customHeight="false" outlineLevel="0" collapsed="false">
      <c r="A5225" s="0" t="s">
        <v>457</v>
      </c>
    </row>
    <row r="5226" customFormat="false" ht="12.8" hidden="false" customHeight="false" outlineLevel="0" collapsed="false">
      <c r="A5226" s="0" t="s">
        <v>2149</v>
      </c>
    </row>
    <row r="5227" customFormat="false" ht="12.8" hidden="false" customHeight="false" outlineLevel="0" collapsed="false">
      <c r="A5227" s="0" t="s">
        <v>459</v>
      </c>
    </row>
    <row r="5228" customFormat="false" ht="12.8" hidden="false" customHeight="false" outlineLevel="0" collapsed="false">
      <c r="A5228" s="0" t="s">
        <v>460</v>
      </c>
    </row>
    <row r="5229" customFormat="false" ht="12.8" hidden="false" customHeight="false" outlineLevel="0" collapsed="false">
      <c r="A5229" s="0" t="s">
        <v>2150</v>
      </c>
    </row>
    <row r="5230" customFormat="false" ht="12.8" hidden="false" customHeight="false" outlineLevel="0" collapsed="false">
      <c r="A5230" s="0" t="s">
        <v>462</v>
      </c>
    </row>
    <row r="5231" customFormat="false" ht="12.8" hidden="false" customHeight="false" outlineLevel="0" collapsed="false">
      <c r="A5231" s="0" t="s">
        <v>2151</v>
      </c>
    </row>
    <row r="5232" customFormat="false" ht="12.8" hidden="false" customHeight="false" outlineLevel="0" collapsed="false">
      <c r="A5232" s="0" t="s">
        <v>464</v>
      </c>
    </row>
    <row r="5233" customFormat="false" ht="12.8" hidden="false" customHeight="false" outlineLevel="0" collapsed="false">
      <c r="A5233" s="0" t="s">
        <v>2152</v>
      </c>
    </row>
    <row r="5234" customFormat="false" ht="12.8" hidden="false" customHeight="false" outlineLevel="0" collapsed="false">
      <c r="A5234" s="0" t="s">
        <v>466</v>
      </c>
    </row>
    <row r="5235" customFormat="false" ht="12.8" hidden="false" customHeight="false" outlineLevel="0" collapsed="false">
      <c r="A5235" s="0" t="s">
        <v>2153</v>
      </c>
      <c r="B5235" s="0" t="s">
        <v>468</v>
      </c>
      <c r="C5235" s="0" t="s">
        <v>469</v>
      </c>
      <c r="D5235" s="0" t="s">
        <v>470</v>
      </c>
      <c r="E5235" s="0" t="s">
        <v>471</v>
      </c>
      <c r="F5235" s="0" t="s">
        <v>472</v>
      </c>
      <c r="G5235" s="0" t="s">
        <v>473</v>
      </c>
      <c r="H5235" s="0" t="s">
        <v>474</v>
      </c>
      <c r="I5235" s="0" t="s">
        <v>475</v>
      </c>
      <c r="J5235" s="0" t="s">
        <v>476</v>
      </c>
      <c r="K5235" s="0" t="s">
        <v>477</v>
      </c>
      <c r="L5235" s="0" t="s">
        <v>478</v>
      </c>
      <c r="M5235" s="0" t="s">
        <v>345</v>
      </c>
      <c r="N5235" s="0" t="s">
        <v>479</v>
      </c>
      <c r="O5235" s="0" t="s">
        <v>480</v>
      </c>
      <c r="P5235" s="0" t="s">
        <v>481</v>
      </c>
      <c r="Q5235" s="0" t="s">
        <v>482</v>
      </c>
      <c r="R5235" s="0" t="s">
        <v>483</v>
      </c>
      <c r="S5235" s="0" t="s">
        <v>484</v>
      </c>
      <c r="T5235" s="0" t="s">
        <v>485</v>
      </c>
      <c r="U5235" s="0" t="s">
        <v>486</v>
      </c>
      <c r="V5235" s="0" t="s">
        <v>487</v>
      </c>
      <c r="W5235" s="0" t="s">
        <v>2154</v>
      </c>
    </row>
    <row r="5236" customFormat="false" ht="12.8" hidden="false" customHeight="false" outlineLevel="0" collapsed="false">
      <c r="A5236" s="0" t="s">
        <v>489</v>
      </c>
    </row>
    <row r="5237" customFormat="false" ht="12.8" hidden="false" customHeight="false" outlineLevel="0" collapsed="false">
      <c r="A5237" s="0" t="s">
        <v>2155</v>
      </c>
    </row>
    <row r="5238" customFormat="false" ht="12.8" hidden="false" customHeight="false" outlineLevel="0" collapsed="false">
      <c r="A5238" s="0" t="s">
        <v>491</v>
      </c>
    </row>
    <row r="5239" customFormat="false" ht="12.8" hidden="false" customHeight="false" outlineLevel="0" collapsed="false">
      <c r="A5239" s="0" t="s">
        <v>2156</v>
      </c>
    </row>
    <row r="5240" customFormat="false" ht="23.85" hidden="false" customHeight="false" outlineLevel="0" collapsed="false">
      <c r="A5240" s="1" t="s">
        <v>2157</v>
      </c>
    </row>
    <row r="5241" customFormat="false" ht="12.8" hidden="false" customHeight="false" outlineLevel="0" collapsed="false">
      <c r="A5241" s="0" t="s">
        <v>494</v>
      </c>
    </row>
    <row r="5242" customFormat="false" ht="12.8" hidden="false" customHeight="false" outlineLevel="0" collapsed="false">
      <c r="A5242" s="0" t="s">
        <v>2158</v>
      </c>
    </row>
    <row r="5243" customFormat="false" ht="12.8" hidden="false" customHeight="false" outlineLevel="0" collapsed="false">
      <c r="A5243" s="0" t="s">
        <v>2159</v>
      </c>
    </row>
    <row r="5244" customFormat="false" ht="12.8" hidden="false" customHeight="false" outlineLevel="0" collapsed="false">
      <c r="A5244" s="0" t="s">
        <v>496</v>
      </c>
    </row>
    <row r="5245" customFormat="false" ht="12.8" hidden="false" customHeight="false" outlineLevel="0" collapsed="false">
      <c r="A5245" s="0" t="s">
        <v>2160</v>
      </c>
    </row>
    <row r="5246" customFormat="false" ht="12.8" hidden="false" customHeight="false" outlineLevel="0" collapsed="false">
      <c r="A5246" s="0" t="s">
        <v>498</v>
      </c>
    </row>
    <row r="5247" customFormat="false" ht="12.8" hidden="false" customHeight="false" outlineLevel="0" collapsed="false">
      <c r="A5247" s="0" t="s">
        <v>2161</v>
      </c>
    </row>
    <row r="5248" customFormat="false" ht="12.8" hidden="false" customHeight="false" outlineLevel="0" collapsed="false">
      <c r="A5248" s="0" t="s">
        <v>500</v>
      </c>
    </row>
    <row r="5249" customFormat="false" ht="12.8" hidden="false" customHeight="false" outlineLevel="0" collapsed="false">
      <c r="A5249" s="0" t="s">
        <v>2162</v>
      </c>
    </row>
    <row r="5250" customFormat="false" ht="12.8" hidden="false" customHeight="false" outlineLevel="0" collapsed="false">
      <c r="A5250" s="0" t="s">
        <v>2163</v>
      </c>
    </row>
    <row r="5251" customFormat="false" ht="12.8" hidden="false" customHeight="false" outlineLevel="0" collapsed="false">
      <c r="A5251" s="0" t="s">
        <v>502</v>
      </c>
    </row>
    <row r="5252" customFormat="false" ht="12.8" hidden="false" customHeight="false" outlineLevel="0" collapsed="false">
      <c r="A5252" s="0" t="s">
        <v>2164</v>
      </c>
    </row>
    <row r="5253" customFormat="false" ht="12.8" hidden="false" customHeight="false" outlineLevel="0" collapsed="false">
      <c r="A5253" s="0" t="s">
        <v>504</v>
      </c>
    </row>
    <row r="5254" customFormat="false" ht="12.8" hidden="false" customHeight="false" outlineLevel="0" collapsed="false">
      <c r="A5254" s="0" t="s">
        <v>2165</v>
      </c>
    </row>
    <row r="5255" customFormat="false" ht="12.8" hidden="false" customHeight="false" outlineLevel="0" collapsed="false">
      <c r="A5255" s="0" t="s">
        <v>506</v>
      </c>
    </row>
    <row r="5256" customFormat="false" ht="12.8" hidden="false" customHeight="false" outlineLevel="0" collapsed="false">
      <c r="A5256" s="0" t="s">
        <v>2166</v>
      </c>
    </row>
    <row r="5257" customFormat="false" ht="12.8" hidden="false" customHeight="false" outlineLevel="0" collapsed="false">
      <c r="A5257" s="0" t="s">
        <v>2167</v>
      </c>
    </row>
    <row r="5258" customFormat="false" ht="12.8" hidden="false" customHeight="false" outlineLevel="0" collapsed="false">
      <c r="A5258" s="0" t="s">
        <v>508</v>
      </c>
    </row>
    <row r="5259" customFormat="false" ht="12.8" hidden="false" customHeight="false" outlineLevel="0" collapsed="false">
      <c r="A5259" s="0" t="s">
        <v>2168</v>
      </c>
      <c r="B5259" s="0" t="s">
        <v>1096</v>
      </c>
    </row>
    <row r="5260" customFormat="false" ht="12.8" hidden="false" customHeight="false" outlineLevel="0" collapsed="false">
      <c r="A5260" s="0" t="s">
        <v>510</v>
      </c>
    </row>
    <row r="5261" customFormat="false" ht="12.8" hidden="false" customHeight="false" outlineLevel="0" collapsed="false">
      <c r="A5261" s="0" t="s">
        <v>511</v>
      </c>
      <c r="B5261" s="0" t="s">
        <v>2169</v>
      </c>
      <c r="C5261" s="0" t="s">
        <v>1191</v>
      </c>
      <c r="D5261" s="0" t="s">
        <v>2120</v>
      </c>
      <c r="E5261" s="0" t="s">
        <v>1100</v>
      </c>
      <c r="F5261" s="0" t="s">
        <v>2170</v>
      </c>
    </row>
    <row r="5262" customFormat="false" ht="12.8" hidden="false" customHeight="false" outlineLevel="0" collapsed="false">
      <c r="B5262" s="0" t="s">
        <v>417</v>
      </c>
    </row>
    <row r="5263" customFormat="false" ht="12.8" hidden="false" customHeight="false" outlineLevel="0" collapsed="false">
      <c r="B5263" s="0" t="s">
        <v>428</v>
      </c>
      <c r="C5263" s="0" t="s">
        <v>2171</v>
      </c>
      <c r="D5263" s="0" t="s">
        <v>1194</v>
      </c>
    </row>
    <row r="5264" customFormat="false" ht="12.8" hidden="false" customHeight="false" outlineLevel="0" collapsed="false">
      <c r="A5264" s="0" t="s">
        <v>2172</v>
      </c>
    </row>
    <row r="5265" customFormat="false" ht="12.8" hidden="false" customHeight="false" outlineLevel="0" collapsed="false">
      <c r="A5265" s="0" t="s">
        <v>516</v>
      </c>
    </row>
    <row r="5266" customFormat="false" ht="12.8" hidden="false" customHeight="false" outlineLevel="0" collapsed="false">
      <c r="A5266" s="0" t="s">
        <v>2173</v>
      </c>
    </row>
    <row r="5267" customFormat="false" ht="12.8" hidden="false" customHeight="false" outlineLevel="0" collapsed="false">
      <c r="A5267" s="0" t="s">
        <v>518</v>
      </c>
    </row>
    <row r="5268" customFormat="false" ht="12.8" hidden="false" customHeight="false" outlineLevel="0" collapsed="false">
      <c r="A5268" s="0" t="s">
        <v>2174</v>
      </c>
    </row>
    <row r="5269" customFormat="false" ht="12.8" hidden="false" customHeight="false" outlineLevel="0" collapsed="false">
      <c r="A5269" s="0" t="s">
        <v>520</v>
      </c>
    </row>
    <row r="5270" customFormat="false" ht="12.8" hidden="false" customHeight="false" outlineLevel="0" collapsed="false">
      <c r="A5270" s="0" t="s">
        <v>2175</v>
      </c>
    </row>
    <row r="5271" customFormat="false" ht="12.8" hidden="false" customHeight="false" outlineLevel="0" collapsed="false">
      <c r="A5271" s="0" t="s">
        <v>2176</v>
      </c>
    </row>
    <row r="5272" customFormat="false" ht="12.8" hidden="false" customHeight="false" outlineLevel="0" collapsed="false">
      <c r="A5272" s="0" t="s">
        <v>522</v>
      </c>
    </row>
    <row r="5273" customFormat="false" ht="12.8" hidden="false" customHeight="false" outlineLevel="0" collapsed="false">
      <c r="A5273" s="0" t="s">
        <v>2177</v>
      </c>
    </row>
    <row r="5274" customFormat="false" ht="12.8" hidden="false" customHeight="false" outlineLevel="0" collapsed="false">
      <c r="A5274" s="0" t="s">
        <v>524</v>
      </c>
    </row>
    <row r="5275" customFormat="false" ht="12.8" hidden="false" customHeight="false" outlineLevel="0" collapsed="false">
      <c r="A5275" s="0" t="s">
        <v>2178</v>
      </c>
    </row>
    <row r="5276" customFormat="false" ht="12.8" hidden="false" customHeight="false" outlineLevel="0" collapsed="false">
      <c r="A5276" s="0" t="s">
        <v>526</v>
      </c>
    </row>
    <row r="5277" customFormat="false" ht="12.8" hidden="false" customHeight="false" outlineLevel="0" collapsed="false">
      <c r="A5277" s="0" t="s">
        <v>2179</v>
      </c>
    </row>
    <row r="5278" customFormat="false" ht="12.8" hidden="false" customHeight="false" outlineLevel="0" collapsed="false">
      <c r="A5278" s="0" t="s">
        <v>2180</v>
      </c>
    </row>
    <row r="5279" customFormat="false" ht="12.8" hidden="false" customHeight="false" outlineLevel="0" collapsed="false">
      <c r="A5279" s="0" t="s">
        <v>531</v>
      </c>
    </row>
    <row r="5280" customFormat="false" ht="12.8" hidden="false" customHeight="false" outlineLevel="0" collapsed="false">
      <c r="A5280" s="0" t="s">
        <v>690</v>
      </c>
    </row>
    <row r="5281" customFormat="false" ht="12.8" hidden="false" customHeight="false" outlineLevel="0" collapsed="false">
      <c r="A5281" s="0" t="s">
        <v>536</v>
      </c>
    </row>
    <row r="5282" customFormat="false" ht="12.8" hidden="false" customHeight="false" outlineLevel="0" collapsed="false">
      <c r="A5282" s="0" t="s">
        <v>537</v>
      </c>
    </row>
    <row r="5283" customFormat="false" ht="12.8" hidden="false" customHeight="false" outlineLevel="0" collapsed="false">
      <c r="A5283" s="0" t="s">
        <v>538</v>
      </c>
    </row>
    <row r="5284" customFormat="false" ht="12.8" hidden="false" customHeight="false" outlineLevel="0" collapsed="false">
      <c r="A5284" s="0" t="s">
        <v>539</v>
      </c>
    </row>
    <row r="5285" customFormat="false" ht="12.8" hidden="false" customHeight="false" outlineLevel="0" collapsed="false">
      <c r="A5285" s="0" t="s">
        <v>540</v>
      </c>
    </row>
    <row r="5286" customFormat="false" ht="12.8" hidden="false" customHeight="false" outlineLevel="0" collapsed="false">
      <c r="A5286" s="0" t="s">
        <v>2181</v>
      </c>
    </row>
    <row r="5287" customFormat="false" ht="12.8" hidden="false" customHeight="false" outlineLevel="0" collapsed="false">
      <c r="A5287" s="0" t="s">
        <v>542</v>
      </c>
    </row>
    <row r="5288" customFormat="false" ht="12.8" hidden="false" customHeight="false" outlineLevel="0" collapsed="false">
      <c r="A5288" s="0" t="s">
        <v>543</v>
      </c>
    </row>
    <row r="5289" customFormat="false" ht="12.8" hidden="false" customHeight="false" outlineLevel="0" collapsed="false">
      <c r="A5289" s="0" t="s">
        <v>544</v>
      </c>
    </row>
    <row r="5290" customFormat="false" ht="12.8" hidden="false" customHeight="false" outlineLevel="0" collapsed="false">
      <c r="A5290" s="0" t="s">
        <v>2182</v>
      </c>
    </row>
    <row r="5291" customFormat="false" ht="12.8" hidden="false" customHeight="false" outlineLevel="0" collapsed="false">
      <c r="A5291" s="0" t="s">
        <v>798</v>
      </c>
    </row>
    <row r="5292" customFormat="false" ht="12.8" hidden="false" customHeight="false" outlineLevel="0" collapsed="false">
      <c r="A5292" s="0" t="s">
        <v>547</v>
      </c>
    </row>
    <row r="5293" customFormat="false" ht="12.8" hidden="false" customHeight="false" outlineLevel="0" collapsed="false">
      <c r="A5293" s="0" t="s">
        <v>548</v>
      </c>
    </row>
    <row r="5294" customFormat="false" ht="12.8" hidden="false" customHeight="false" outlineLevel="0" collapsed="false">
      <c r="A5294" s="0" t="s">
        <v>2183</v>
      </c>
    </row>
    <row r="5295" customFormat="false" ht="12.8" hidden="false" customHeight="false" outlineLevel="0" collapsed="false">
      <c r="A5295" s="0" t="s">
        <v>694</v>
      </c>
    </row>
    <row r="5296" customFormat="false" ht="12.8" hidden="false" customHeight="false" outlineLevel="0" collapsed="false">
      <c r="A5296" s="0" t="s">
        <v>551</v>
      </c>
    </row>
    <row r="5297" customFormat="false" ht="12.8" hidden="false" customHeight="false" outlineLevel="0" collapsed="false">
      <c r="A5297" s="0" t="s">
        <v>552</v>
      </c>
    </row>
    <row r="5298" customFormat="false" ht="12.8" hidden="false" customHeight="false" outlineLevel="0" collapsed="false">
      <c r="A5298" s="0" t="s">
        <v>2184</v>
      </c>
    </row>
    <row r="5299" customFormat="false" ht="12.8" hidden="false" customHeight="false" outlineLevel="0" collapsed="false">
      <c r="A5299" s="0" t="s">
        <v>696</v>
      </c>
    </row>
    <row r="5300" customFormat="false" ht="12.8" hidden="false" customHeight="false" outlineLevel="0" collapsed="false">
      <c r="A5300" s="0" t="s">
        <v>556</v>
      </c>
    </row>
    <row r="5301" customFormat="false" ht="12.8" hidden="false" customHeight="false" outlineLevel="0" collapsed="false">
      <c r="A5301" s="0" t="s">
        <v>557</v>
      </c>
    </row>
    <row r="5302" customFormat="false" ht="12.8" hidden="false" customHeight="false" outlineLevel="0" collapsed="false">
      <c r="A5302" s="0" t="s">
        <v>558</v>
      </c>
    </row>
    <row r="5303" customFormat="false" ht="12.8" hidden="false" customHeight="false" outlineLevel="0" collapsed="false">
      <c r="A5303" s="0" t="s">
        <v>2185</v>
      </c>
    </row>
    <row r="5304" customFormat="false" ht="12.8" hidden="false" customHeight="false" outlineLevel="0" collapsed="false">
      <c r="A5304" s="0" t="s">
        <v>698</v>
      </c>
    </row>
    <row r="5305" customFormat="false" ht="12.8" hidden="false" customHeight="false" outlineLevel="0" collapsed="false">
      <c r="A5305" s="0" t="s">
        <v>556</v>
      </c>
    </row>
    <row r="5306" customFormat="false" ht="12.8" hidden="false" customHeight="false" outlineLevel="0" collapsed="false">
      <c r="A5306" s="0" t="s">
        <v>557</v>
      </c>
    </row>
    <row r="5307" customFormat="false" ht="12.8" hidden="false" customHeight="false" outlineLevel="0" collapsed="false">
      <c r="A5307" s="0" t="s">
        <v>561</v>
      </c>
    </row>
    <row r="5308" customFormat="false" ht="12.8" hidden="false" customHeight="false" outlineLevel="0" collapsed="false">
      <c r="A5308" s="0" t="s">
        <v>2186</v>
      </c>
    </row>
    <row r="5309" customFormat="false" ht="12.8" hidden="false" customHeight="false" outlineLevel="0" collapsed="false">
      <c r="A5309" s="0" t="s">
        <v>805</v>
      </c>
    </row>
    <row r="5310" customFormat="false" ht="12.8" hidden="false" customHeight="false" outlineLevel="0" collapsed="false">
      <c r="A5310" s="0" t="s">
        <v>556</v>
      </c>
    </row>
    <row r="5311" customFormat="false" ht="12.8" hidden="false" customHeight="false" outlineLevel="0" collapsed="false">
      <c r="A5311" s="0" t="s">
        <v>557</v>
      </c>
    </row>
    <row r="5312" customFormat="false" ht="12.8" hidden="false" customHeight="false" outlineLevel="0" collapsed="false">
      <c r="A5312" s="0" t="s">
        <v>564</v>
      </c>
    </row>
    <row r="5313" customFormat="false" ht="12.8" hidden="false" customHeight="false" outlineLevel="0" collapsed="false">
      <c r="A5313" s="0" t="s">
        <v>2187</v>
      </c>
    </row>
    <row r="5314" customFormat="false" ht="12.8" hidden="false" customHeight="false" outlineLevel="0" collapsed="false">
      <c r="A5314" s="0" t="s">
        <v>891</v>
      </c>
    </row>
    <row r="5315" customFormat="false" ht="12.8" hidden="false" customHeight="false" outlineLevel="0" collapsed="false">
      <c r="A5315" s="0" t="s">
        <v>567</v>
      </c>
    </row>
    <row r="5316" customFormat="false" ht="12.8" hidden="false" customHeight="false" outlineLevel="0" collapsed="false">
      <c r="A5316" s="0" t="s">
        <v>568</v>
      </c>
    </row>
    <row r="5317" customFormat="false" ht="12.8" hidden="false" customHeight="false" outlineLevel="0" collapsed="false">
      <c r="A5317" s="0" t="s">
        <v>569</v>
      </c>
    </row>
    <row r="5318" customFormat="false" ht="12.8" hidden="false" customHeight="false" outlineLevel="0" collapsed="false">
      <c r="A5318" s="0" t="e">
        <f aca="false">_x0006__x000f_ ý</f>
        <v>#N/A</v>
      </c>
    </row>
    <row r="5319" customFormat="false" ht="12.8" hidden="false" customHeight="false" outlineLevel="0" collapsed="false">
      <c r="A5319" s="0" t="e">
        <f aca="false">_x0007__x000f_+ý</f>
        <v>#N/A</v>
      </c>
    </row>
    <row r="5320" customFormat="false" ht="12.8" hidden="false" customHeight="false" outlineLevel="0" collapsed="false">
      <c r="A5320" s="0" t="s">
        <v>570</v>
      </c>
    </row>
    <row r="5321" customFormat="false" ht="12.8" hidden="false" customHeight="false" outlineLevel="0" collapsed="false">
      <c r="A5321" s="0" t="s">
        <v>571</v>
      </c>
      <c r="B5321" s="0" t="s">
        <v>2</v>
      </c>
    </row>
    <row r="5322" customFormat="false" ht="12.8" hidden="false" customHeight="false" outlineLevel="0" collapsed="false">
      <c r="A5322" s="0" t="s">
        <v>572</v>
      </c>
    </row>
    <row r="5323" customFormat="false" ht="12.8" hidden="false" customHeight="false" outlineLevel="0" collapsed="false">
      <c r="A5323" s="0" t="s">
        <v>2188</v>
      </c>
    </row>
    <row r="5324" customFormat="false" ht="12.8" hidden="false" customHeight="false" outlineLevel="0" collapsed="false">
      <c r="A5324" s="0" t="s">
        <v>574</v>
      </c>
    </row>
    <row r="5325" customFormat="false" ht="12.8" hidden="false" customHeight="false" outlineLevel="0" collapsed="false">
      <c r="A5325" s="0" t="s">
        <v>575</v>
      </c>
    </row>
    <row r="5326" customFormat="false" ht="12.8" hidden="false" customHeight="false" outlineLevel="0" collapsed="false">
      <c r="A5326" s="0" t="s">
        <v>576</v>
      </c>
    </row>
    <row r="5327" customFormat="false" ht="12.8" hidden="false" customHeight="false" outlineLevel="0" collapsed="false">
      <c r="A5327" s="0" t="s">
        <v>577</v>
      </c>
    </row>
    <row r="5328" customFormat="false" ht="12.8" hidden="false" customHeight="false" outlineLevel="0" collapsed="false">
      <c r="A5328" s="0" t="s">
        <v>2189</v>
      </c>
    </row>
    <row r="5329" customFormat="false" ht="12.8" hidden="false" customHeight="false" outlineLevel="0" collapsed="false">
      <c r="A5329" s="0" t="s">
        <v>2190</v>
      </c>
    </row>
    <row r="5330" customFormat="false" ht="12.8" hidden="false" customHeight="false" outlineLevel="0" collapsed="false">
      <c r="A5330" s="0" t="s">
        <v>2191</v>
      </c>
    </row>
    <row r="5331" customFormat="false" ht="12.8" hidden="false" customHeight="false" outlineLevel="0" collapsed="false">
      <c r="A5331" s="0" t="s">
        <v>2192</v>
      </c>
    </row>
    <row r="5333" customFormat="false" ht="12.8" hidden="false" customHeight="false" outlineLevel="0" collapsed="false">
      <c r="A5333" s="0" t="s">
        <v>582</v>
      </c>
    </row>
    <row r="5334" customFormat="false" ht="12.8" hidden="false" customHeight="false" outlineLevel="0" collapsed="false">
      <c r="A5334" s="0" t="s">
        <v>2193</v>
      </c>
    </row>
    <row r="5335" customFormat="false" ht="12.8" hidden="false" customHeight="false" outlineLevel="0" collapsed="false">
      <c r="A5335" s="0" t="s">
        <v>2194</v>
      </c>
    </row>
    <row r="5336" customFormat="false" ht="12.8" hidden="false" customHeight="false" outlineLevel="0" collapsed="false">
      <c r="A5336" s="0" t="s">
        <v>709</v>
      </c>
    </row>
    <row r="5337" customFormat="false" ht="12.8" hidden="false" customHeight="false" outlineLevel="0" collapsed="false">
      <c r="A5337" s="0" t="s">
        <v>710</v>
      </c>
    </row>
    <row r="5338" customFormat="false" ht="12.8" hidden="false" customHeight="false" outlineLevel="0" collapsed="false">
      <c r="A5338" s="0" t="s">
        <v>2195</v>
      </c>
    </row>
    <row r="5339" customFormat="false" ht="12.8" hidden="false" customHeight="false" outlineLevel="0" collapsed="false">
      <c r="A5339" s="0" t="s">
        <v>2196</v>
      </c>
    </row>
    <row r="5340" customFormat="false" ht="12.8" hidden="false" customHeight="false" outlineLevel="0" collapsed="false">
      <c r="A5340" s="0" t="s">
        <v>588</v>
      </c>
      <c r="B5340" s="0" t="s">
        <v>713</v>
      </c>
    </row>
    <row r="5341" customFormat="false" ht="12.8" hidden="false" customHeight="false" outlineLevel="0" collapsed="false">
      <c r="A5341" s="0" t="s">
        <v>714</v>
      </c>
    </row>
    <row r="5342" customFormat="false" ht="12.8" hidden="false" customHeight="false" outlineLevel="0" collapsed="false">
      <c r="A5342" s="0" t="s">
        <v>590</v>
      </c>
    </row>
    <row r="5343" customFormat="false" ht="12.8" hidden="false" customHeight="false" outlineLevel="0" collapsed="false">
      <c r="A5343" s="0" t="s">
        <v>819</v>
      </c>
    </row>
    <row r="5344" customFormat="false" ht="12.8" hidden="false" customHeight="false" outlineLevel="0" collapsed="false">
      <c r="A5344" s="0" t="s">
        <v>716</v>
      </c>
    </row>
    <row r="5345" customFormat="false" ht="12.8" hidden="false" customHeight="false" outlineLevel="0" collapsed="false">
      <c r="A5345" s="0" t="s">
        <v>717</v>
      </c>
    </row>
    <row r="5346" customFormat="false" ht="12.8" hidden="false" customHeight="false" outlineLevel="0" collapsed="false">
      <c r="A5346" s="0" t="s">
        <v>718</v>
      </c>
    </row>
    <row r="5347" customFormat="false" ht="12.8" hidden="false" customHeight="false" outlineLevel="0" collapsed="false">
      <c r="A5347" s="0" t="s">
        <v>820</v>
      </c>
    </row>
    <row r="5348" customFormat="false" ht="12.8" hidden="false" customHeight="false" outlineLevel="0" collapsed="false">
      <c r="A5348" s="0" t="s">
        <v>595</v>
      </c>
    </row>
    <row r="5349" customFormat="false" ht="12.8" hidden="false" customHeight="false" outlineLevel="0" collapsed="false">
      <c r="A5349" s="0" t="s">
        <v>596</v>
      </c>
    </row>
    <row r="5350" customFormat="false" ht="12.8" hidden="false" customHeight="false" outlineLevel="0" collapsed="false">
      <c r="A5350" s="0" t="s">
        <v>597</v>
      </c>
    </row>
    <row r="5351" customFormat="false" ht="12.8" hidden="false" customHeight="false" outlineLevel="0" collapsed="false">
      <c r="A5351" s="0" t="s">
        <v>598</v>
      </c>
    </row>
    <row r="5352" customFormat="false" ht="12.8" hidden="false" customHeight="false" outlineLevel="0" collapsed="false">
      <c r="A5352" s="0" t="s">
        <v>599</v>
      </c>
    </row>
    <row r="5353" customFormat="false" ht="12.8" hidden="false" customHeight="false" outlineLevel="0" collapsed="false">
      <c r="A5353" s="0" t="s">
        <v>600</v>
      </c>
    </row>
    <row r="5354" customFormat="false" ht="12.8" hidden="false" customHeight="false" outlineLevel="0" collapsed="false">
      <c r="A5354" s="0" t="s">
        <v>720</v>
      </c>
    </row>
    <row r="5355" customFormat="false" ht="12.8" hidden="false" customHeight="false" outlineLevel="0" collapsed="false">
      <c r="A5355" s="0" t="s">
        <v>721</v>
      </c>
    </row>
    <row r="5356" customFormat="false" ht="12.8" hidden="false" customHeight="false" outlineLevel="0" collapsed="false">
      <c r="A5356" s="0" t="s">
        <v>602</v>
      </c>
    </row>
    <row r="5357" customFormat="false" ht="12.8" hidden="false" customHeight="false" outlineLevel="0" collapsed="false">
      <c r="A5357" s="0" t="s">
        <v>603</v>
      </c>
      <c r="B5357" s="0" t="s">
        <v>604</v>
      </c>
    </row>
    <row r="5358" customFormat="false" ht="12.8" hidden="false" customHeight="false" outlineLevel="0" collapsed="false">
      <c r="A5358" s="0" t="s">
        <v>605</v>
      </c>
    </row>
    <row r="5359" customFormat="false" ht="12.8" hidden="false" customHeight="false" outlineLevel="0" collapsed="false">
      <c r="A5359" s="0" t="s">
        <v>901</v>
      </c>
    </row>
    <row r="5360" customFormat="false" ht="12.8" hidden="false" customHeight="false" outlineLevel="0" collapsed="false">
      <c r="A5360" s="0" t="s">
        <v>2105</v>
      </c>
    </row>
    <row r="5361" customFormat="false" ht="12.8" hidden="false" customHeight="false" outlineLevel="0" collapsed="false">
      <c r="A5361" s="0" t="s">
        <v>608</v>
      </c>
    </row>
    <row r="5362" customFormat="false" ht="12.8" hidden="false" customHeight="false" outlineLevel="0" collapsed="false">
      <c r="A5362" s="0" t="s">
        <v>609</v>
      </c>
    </row>
    <row r="5363" customFormat="false" ht="12.8" hidden="false" customHeight="false" outlineLevel="0" collapsed="false">
      <c r="A5363" s="0" t="s">
        <v>610</v>
      </c>
      <c r="B5363" s="0" t="s">
        <v>611</v>
      </c>
    </row>
    <row r="5364" customFormat="false" ht="12.8" hidden="false" customHeight="false" outlineLevel="0" collapsed="false">
      <c r="A5364" s="0" t="s">
        <v>609</v>
      </c>
    </row>
    <row r="5365" customFormat="false" ht="12.8" hidden="false" customHeight="false" outlineLevel="0" collapsed="false">
      <c r="A5365" s="0" t="s">
        <v>610</v>
      </c>
      <c r="B5365" s="0" t="s">
        <v>1671</v>
      </c>
    </row>
    <row r="5366" customFormat="false" ht="12.8" hidden="false" customHeight="false" outlineLevel="0" collapsed="false">
      <c r="A5366" s="0" t="s">
        <v>613</v>
      </c>
    </row>
    <row r="5367" customFormat="false" ht="12.8" hidden="false" customHeight="false" outlineLevel="0" collapsed="false">
      <c r="A5367" s="0" t="s">
        <v>2197</v>
      </c>
    </row>
    <row r="5368" customFormat="false" ht="12.8" hidden="false" customHeight="false" outlineLevel="0" collapsed="false">
      <c r="A5368" s="0" t="s">
        <v>2198</v>
      </c>
    </row>
    <row r="5370" customFormat="false" ht="12.8" hidden="false" customHeight="false" outlineLevel="0" collapsed="false">
      <c r="A5370" s="0" t="s">
        <v>2199</v>
      </c>
    </row>
    <row r="5371" customFormat="false" ht="12.8" hidden="false" customHeight="false" outlineLevel="0" collapsed="false">
      <c r="A5371" s="0" t="s">
        <v>2200</v>
      </c>
    </row>
    <row r="5372" customFormat="false" ht="12.8" hidden="false" customHeight="false" outlineLevel="0" collapsed="false">
      <c r="A5372" s="0" t="s">
        <v>709</v>
      </c>
    </row>
    <row r="5373" customFormat="false" ht="12.8" hidden="false" customHeight="false" outlineLevel="0" collapsed="false">
      <c r="A5373" s="0" t="s">
        <v>710</v>
      </c>
    </row>
    <row r="5374" customFormat="false" ht="12.8" hidden="false" customHeight="false" outlineLevel="0" collapsed="false">
      <c r="A5374" s="0" t="s">
        <v>2195</v>
      </c>
    </row>
    <row r="5375" customFormat="false" ht="12.8" hidden="false" customHeight="false" outlineLevel="0" collapsed="false">
      <c r="A5375" s="0" t="s">
        <v>2201</v>
      </c>
    </row>
    <row r="5376" customFormat="false" ht="12.8" hidden="false" customHeight="false" outlineLevel="0" collapsed="false">
      <c r="A5376" s="0" t="s">
        <v>730</v>
      </c>
    </row>
    <row r="5377" customFormat="false" ht="12.8" hidden="false" customHeight="false" outlineLevel="0" collapsed="false">
      <c r="A5377" s="0" t="s">
        <v>731</v>
      </c>
    </row>
    <row r="5378" customFormat="false" ht="12.8" hidden="false" customHeight="false" outlineLevel="0" collapsed="false">
      <c r="A5378" s="0" t="s">
        <v>590</v>
      </c>
    </row>
    <row r="5379" customFormat="false" ht="12.8" hidden="false" customHeight="false" outlineLevel="0" collapsed="false">
      <c r="A5379" s="0" t="s">
        <v>1677</v>
      </c>
    </row>
    <row r="5380" customFormat="false" ht="12.8" hidden="false" customHeight="false" outlineLevel="0" collapsed="false">
      <c r="A5380" s="0" t="s">
        <v>716</v>
      </c>
    </row>
    <row r="5381" customFormat="false" ht="12.8" hidden="false" customHeight="false" outlineLevel="0" collapsed="false">
      <c r="A5381" s="0" t="s">
        <v>717</v>
      </c>
    </row>
    <row r="5382" customFormat="false" ht="12.8" hidden="false" customHeight="false" outlineLevel="0" collapsed="false">
      <c r="A5382" s="0" t="s">
        <v>718</v>
      </c>
    </row>
    <row r="5383" customFormat="false" ht="12.8" hidden="false" customHeight="false" outlineLevel="0" collapsed="false">
      <c r="A5383" s="0" t="s">
        <v>1678</v>
      </c>
    </row>
    <row r="5384" customFormat="false" ht="12.8" hidden="false" customHeight="false" outlineLevel="0" collapsed="false">
      <c r="A5384" s="0" t="s">
        <v>625</v>
      </c>
    </row>
    <row r="5385" customFormat="false" ht="12.8" hidden="false" customHeight="false" outlineLevel="0" collapsed="false">
      <c r="A5385" s="0" t="s">
        <v>626</v>
      </c>
    </row>
    <row r="5386" customFormat="false" ht="12.8" hidden="false" customHeight="false" outlineLevel="0" collapsed="false">
      <c r="A5386" s="0" t="s">
        <v>627</v>
      </c>
    </row>
    <row r="5387" customFormat="false" ht="12.8" hidden="false" customHeight="false" outlineLevel="0" collapsed="false">
      <c r="A5387" s="0" t="s">
        <v>628</v>
      </c>
    </row>
    <row r="5388" customFormat="false" ht="12.8" hidden="false" customHeight="false" outlineLevel="0" collapsed="false">
      <c r="A5388" s="0" t="s">
        <v>629</v>
      </c>
    </row>
    <row r="5389" customFormat="false" ht="12.8" hidden="false" customHeight="false" outlineLevel="0" collapsed="false">
      <c r="A5389" s="0" t="s">
        <v>600</v>
      </c>
    </row>
    <row r="5390" customFormat="false" ht="12.8" hidden="false" customHeight="false" outlineLevel="0" collapsed="false">
      <c r="A5390" s="0" t="s">
        <v>735</v>
      </c>
    </row>
    <row r="5391" customFormat="false" ht="12.8" hidden="false" customHeight="false" outlineLevel="0" collapsed="false">
      <c r="A5391" s="0" t="s">
        <v>721</v>
      </c>
    </row>
    <row r="5392" customFormat="false" ht="12.8" hidden="false" customHeight="false" outlineLevel="0" collapsed="false">
      <c r="A5392" s="0" t="s">
        <v>630</v>
      </c>
    </row>
    <row r="5393" customFormat="false" ht="12.8" hidden="false" customHeight="false" outlineLevel="0" collapsed="false">
      <c r="A5393" s="0" t="s">
        <v>631</v>
      </c>
    </row>
    <row r="5394" customFormat="false" ht="12.8" hidden="false" customHeight="false" outlineLevel="0" collapsed="false">
      <c r="A5394" s="0" t="s">
        <v>1679</v>
      </c>
    </row>
    <row r="5395" customFormat="false" ht="12.8" hidden="false" customHeight="false" outlineLevel="0" collapsed="false">
      <c r="A5395" s="0" t="s">
        <v>2105</v>
      </c>
    </row>
    <row r="5396" customFormat="false" ht="12.8" hidden="false" customHeight="false" outlineLevel="0" collapsed="false">
      <c r="A5396" s="0" t="s">
        <v>608</v>
      </c>
    </row>
    <row r="5397" customFormat="false" ht="12.8" hidden="false" customHeight="false" outlineLevel="0" collapsed="false">
      <c r="A5397" s="0" t="s">
        <v>609</v>
      </c>
    </row>
    <row r="5398" customFormat="false" ht="12.8" hidden="false" customHeight="false" outlineLevel="0" collapsed="false">
      <c r="A5398" s="0" t="s">
        <v>610</v>
      </c>
      <c r="B5398" s="0" t="s">
        <v>611</v>
      </c>
    </row>
    <row r="5399" customFormat="false" ht="12.8" hidden="false" customHeight="false" outlineLevel="0" collapsed="false">
      <c r="A5399" s="0" t="s">
        <v>609</v>
      </c>
    </row>
    <row r="5400" customFormat="false" ht="12.8" hidden="false" customHeight="false" outlineLevel="0" collapsed="false">
      <c r="A5400" s="0" t="s">
        <v>610</v>
      </c>
      <c r="B5400" s="0" t="s">
        <v>738</v>
      </c>
    </row>
    <row r="5401" customFormat="false" ht="12.8" hidden="false" customHeight="false" outlineLevel="0" collapsed="false">
      <c r="A5401" s="0" t="s">
        <v>2202</v>
      </c>
      <c r="B5401" s="0" t="s">
        <v>1432</v>
      </c>
    </row>
    <row r="5402" customFormat="false" ht="12.8" hidden="false" customHeight="false" outlineLevel="0" collapsed="false">
      <c r="A5402" s="0" t="s">
        <v>2203</v>
      </c>
    </row>
    <row r="5403" customFormat="false" ht="12.8" hidden="false" customHeight="false" outlineLevel="0" collapsed="false">
      <c r="A5403" s="0" t="s">
        <v>2204</v>
      </c>
    </row>
    <row r="5404" customFormat="false" ht="12.8" hidden="false" customHeight="false" outlineLevel="0" collapsed="false">
      <c r="A5404" s="0" t="s">
        <v>638</v>
      </c>
    </row>
    <row r="5405" customFormat="false" ht="12.8" hidden="false" customHeight="false" outlineLevel="0" collapsed="false">
      <c r="A5405" s="0" t="s">
        <v>338</v>
      </c>
    </row>
    <row r="5406" customFormat="false" ht="12.8" hidden="false" customHeight="false" outlineLevel="0" collapsed="false">
      <c r="A5406" s="0" t="s">
        <v>339</v>
      </c>
      <c r="B5406" s="0" t="s">
        <v>340</v>
      </c>
      <c r="C5406" s="0" t="s">
        <v>341</v>
      </c>
      <c r="D5406" s="0" t="s">
        <v>342</v>
      </c>
      <c r="E5406" s="0" t="s">
        <v>343</v>
      </c>
      <c r="F5406" s="0" t="s">
        <v>344</v>
      </c>
      <c r="G5406" s="0" t="s">
        <v>345</v>
      </c>
    </row>
    <row r="5407" customFormat="false" ht="12.8" hidden="false" customHeight="false" outlineLevel="0" collapsed="false">
      <c r="A5407" s="0" t="s">
        <v>322</v>
      </c>
      <c r="B5407" s="0" t="s">
        <v>346</v>
      </c>
      <c r="C5407" s="0" t="s">
        <v>347</v>
      </c>
      <c r="D5407" s="0" t="s">
        <v>345</v>
      </c>
    </row>
    <row r="5408" customFormat="false" ht="12.8" hidden="false" customHeight="false" outlineLevel="0" collapsed="false">
      <c r="A5408" s="0" t="s">
        <v>322</v>
      </c>
      <c r="B5408" s="0" t="s">
        <v>348</v>
      </c>
      <c r="C5408" s="0" t="s">
        <v>349</v>
      </c>
      <c r="D5408" s="0" t="s">
        <v>350</v>
      </c>
      <c r="E5408" s="0" t="s">
        <v>351</v>
      </c>
      <c r="F5408" s="0" t="s">
        <v>352</v>
      </c>
      <c r="G5408" s="0" t="s">
        <v>353</v>
      </c>
      <c r="H5408" s="0" t="s">
        <v>354</v>
      </c>
      <c r="I5408" s="0" t="s">
        <v>2205</v>
      </c>
    </row>
    <row r="5409" customFormat="false" ht="12.8" hidden="false" customHeight="false" outlineLevel="0" collapsed="false">
      <c r="A5409" s="0" t="s">
        <v>2206</v>
      </c>
    </row>
    <row r="5410" customFormat="false" ht="12.8" hidden="false" customHeight="false" outlineLevel="0" collapsed="false">
      <c r="A5410" s="0" t="s">
        <v>2207</v>
      </c>
      <c r="B5410" s="0" t="s">
        <v>2208</v>
      </c>
      <c r="C5410" s="0" t="s">
        <v>356</v>
      </c>
      <c r="D5410" s="0" t="s">
        <v>357</v>
      </c>
      <c r="E5410" s="0" t="s">
        <v>358</v>
      </c>
      <c r="F5410" s="0" t="s">
        <v>359</v>
      </c>
      <c r="G5410" s="0" t="s">
        <v>360</v>
      </c>
      <c r="H5410" s="0" t="s">
        <v>361</v>
      </c>
      <c r="I5410" s="0" t="s">
        <v>362</v>
      </c>
      <c r="J5410" s="0" t="s">
        <v>363</v>
      </c>
      <c r="K5410" s="0" t="s">
        <v>364</v>
      </c>
      <c r="L5410" s="0" t="s">
        <v>365</v>
      </c>
      <c r="M5410" s="0" t="s">
        <v>366</v>
      </c>
    </row>
    <row r="5411" customFormat="false" ht="12.8" hidden="false" customHeight="false" outlineLevel="0" collapsed="false">
      <c r="A5411" s="0" t="s">
        <v>367</v>
      </c>
    </row>
    <row r="5412" customFormat="false" ht="12.8" hidden="false" customHeight="false" outlineLevel="0" collapsed="false">
      <c r="A5412" s="0" t="s">
        <v>368</v>
      </c>
    </row>
    <row r="5413" customFormat="false" ht="12.8" hidden="false" customHeight="false" outlineLevel="0" collapsed="false">
      <c r="A5413" s="0" t="s">
        <v>369</v>
      </c>
    </row>
    <row r="5414" customFormat="false" ht="12.8" hidden="false" customHeight="false" outlineLevel="0" collapsed="false">
      <c r="A5414" s="0" t="s">
        <v>370</v>
      </c>
    </row>
    <row r="5415" customFormat="false" ht="12.8" hidden="false" customHeight="false" outlineLevel="0" collapsed="false">
      <c r="A5415" s="0" t="s">
        <v>371</v>
      </c>
    </row>
    <row r="5416" customFormat="false" ht="12.8" hidden="false" customHeight="false" outlineLevel="0" collapsed="false">
      <c r="A5416" s="0" t="s">
        <v>372</v>
      </c>
    </row>
    <row r="5417" customFormat="false" ht="12.8" hidden="false" customHeight="false" outlineLevel="0" collapsed="false">
      <c r="A5417" s="0" t="s">
        <v>373</v>
      </c>
    </row>
    <row r="5418" customFormat="false" ht="12.8" hidden="false" customHeight="false" outlineLevel="0" collapsed="false">
      <c r="A5418" s="0" t="s">
        <v>374</v>
      </c>
    </row>
    <row r="5419" customFormat="false" ht="12.8" hidden="false" customHeight="false" outlineLevel="0" collapsed="false">
      <c r="A5419" s="0" t="s">
        <v>375</v>
      </c>
    </row>
    <row r="5420" customFormat="false" ht="12.8" hidden="false" customHeight="false" outlineLevel="0" collapsed="false">
      <c r="A5420" s="0" t="s">
        <v>376</v>
      </c>
    </row>
    <row r="5421" customFormat="false" ht="12.8" hidden="false" customHeight="false" outlineLevel="0" collapsed="false">
      <c r="A5421" s="0" t="s">
        <v>377</v>
      </c>
    </row>
    <row r="5422" customFormat="false" ht="12.8" hidden="false" customHeight="false" outlineLevel="0" collapsed="false">
      <c r="A5422" s="0" t="s">
        <v>378</v>
      </c>
    </row>
    <row r="5423" customFormat="false" ht="12.8" hidden="false" customHeight="false" outlineLevel="0" collapsed="false">
      <c r="A5423" s="0" t="s">
        <v>379</v>
      </c>
    </row>
    <row r="5424" customFormat="false" ht="12.8" hidden="false" customHeight="false" outlineLevel="0" collapsed="false">
      <c r="A5424" s="0" t="s">
        <v>2209</v>
      </c>
    </row>
    <row r="5425" customFormat="false" ht="12.8" hidden="false" customHeight="false" outlineLevel="0" collapsed="false">
      <c r="A5425" s="0" t="s">
        <v>2210</v>
      </c>
    </row>
    <row r="5426" customFormat="false" ht="12.8" hidden="false" customHeight="false" outlineLevel="0" collapsed="false">
      <c r="A5426" s="0" t="s">
        <v>382</v>
      </c>
    </row>
    <row r="5427" customFormat="false" ht="12.8" hidden="false" customHeight="false" outlineLevel="0" collapsed="false">
      <c r="A5427" s="0" t="s">
        <v>383</v>
      </c>
    </row>
    <row r="5428" customFormat="false" ht="12.8" hidden="false" customHeight="false" outlineLevel="0" collapsed="false">
      <c r="A5428" s="0" t="s">
        <v>384</v>
      </c>
    </row>
    <row r="5429" customFormat="false" ht="12.8" hidden="false" customHeight="false" outlineLevel="0" collapsed="false">
      <c r="A5429" s="0" t="s">
        <v>385</v>
      </c>
    </row>
    <row r="5430" customFormat="false" ht="12.8" hidden="false" customHeight="false" outlineLevel="0" collapsed="false">
      <c r="A5430" s="0" t="s">
        <v>386</v>
      </c>
    </row>
    <row r="5431" customFormat="false" ht="12.8" hidden="false" customHeight="false" outlineLevel="0" collapsed="false">
      <c r="A5431" s="0" t="s">
        <v>387</v>
      </c>
    </row>
    <row r="5432" customFormat="false" ht="12.8" hidden="false" customHeight="false" outlineLevel="0" collapsed="false">
      <c r="A5432" s="0" t="s">
        <v>388</v>
      </c>
    </row>
    <row r="5433" customFormat="false" ht="12.8" hidden="false" customHeight="false" outlineLevel="0" collapsed="false">
      <c r="A5433" s="0" t="s">
        <v>2211</v>
      </c>
    </row>
    <row r="5434" customFormat="false" ht="12.8" hidden="false" customHeight="false" outlineLevel="0" collapsed="false">
      <c r="A5434" s="0" t="s">
        <v>390</v>
      </c>
    </row>
    <row r="5435" customFormat="false" ht="12.8" hidden="false" customHeight="false" outlineLevel="0" collapsed="false">
      <c r="A5435" s="0" t="s">
        <v>391</v>
      </c>
    </row>
    <row r="5436" customFormat="false" ht="12.8" hidden="false" customHeight="false" outlineLevel="0" collapsed="false">
      <c r="A5436" s="0" t="s">
        <v>392</v>
      </c>
    </row>
    <row r="5437" customFormat="false" ht="12.8" hidden="false" customHeight="false" outlineLevel="0" collapsed="false">
      <c r="A5437" s="0" t="s">
        <v>2212</v>
      </c>
    </row>
    <row r="5438" customFormat="false" ht="12.8" hidden="false" customHeight="false" outlineLevel="0" collapsed="false">
      <c r="A5438" s="0" t="s">
        <v>394</v>
      </c>
    </row>
    <row r="5439" customFormat="false" ht="12.8" hidden="false" customHeight="false" outlineLevel="0" collapsed="false">
      <c r="A5439" s="0" t="s">
        <v>395</v>
      </c>
    </row>
    <row r="5440" customFormat="false" ht="12.8" hidden="false" customHeight="false" outlineLevel="0" collapsed="false">
      <c r="A5440" s="0" t="s">
        <v>915</v>
      </c>
    </row>
    <row r="5441" customFormat="false" ht="12.8" hidden="false" customHeight="false" outlineLevel="0" collapsed="false">
      <c r="A5441" s="0" t="s">
        <v>2213</v>
      </c>
    </row>
    <row r="5442" customFormat="false" ht="12.8" hidden="false" customHeight="false" outlineLevel="0" collapsed="false">
      <c r="A5442" s="0" t="s">
        <v>2214</v>
      </c>
    </row>
    <row r="5443" customFormat="false" ht="12.8" hidden="false" customHeight="false" outlineLevel="0" collapsed="false">
      <c r="A5443" s="0" t="s">
        <v>398</v>
      </c>
    </row>
    <row r="5444" customFormat="false" ht="12.8" hidden="false" customHeight="false" outlineLevel="0" collapsed="false">
      <c r="A5444" s="0" t="s">
        <v>399</v>
      </c>
    </row>
    <row r="5445" customFormat="false" ht="12.8" hidden="false" customHeight="false" outlineLevel="0" collapsed="false">
      <c r="A5445" s="0" t="s">
        <v>400</v>
      </c>
    </row>
    <row r="5446" customFormat="false" ht="12.8" hidden="false" customHeight="false" outlineLevel="0" collapsed="false">
      <c r="A5446" s="0" t="s">
        <v>2215</v>
      </c>
    </row>
    <row r="5447" customFormat="false" ht="12.8" hidden="false" customHeight="false" outlineLevel="0" collapsed="false">
      <c r="A5447" s="0" t="s">
        <v>402</v>
      </c>
    </row>
    <row r="5448" customFormat="false" ht="12.8" hidden="false" customHeight="false" outlineLevel="0" collapsed="false">
      <c r="A5448" s="0" t="s">
        <v>403</v>
      </c>
    </row>
    <row r="5449" customFormat="false" ht="12.8" hidden="false" customHeight="false" outlineLevel="0" collapsed="false">
      <c r="A5449" s="0" t="s">
        <v>918</v>
      </c>
    </row>
    <row r="5450" customFormat="false" ht="12.8" hidden="false" customHeight="false" outlineLevel="0" collapsed="false">
      <c r="A5450" s="0" t="s">
        <v>2216</v>
      </c>
    </row>
    <row r="5451" customFormat="false" ht="12.8" hidden="false" customHeight="false" outlineLevel="0" collapsed="false">
      <c r="A5451" s="0" t="s">
        <v>406</v>
      </c>
    </row>
    <row r="5452" customFormat="false" ht="12.8" hidden="false" customHeight="false" outlineLevel="0" collapsed="false">
      <c r="A5452" s="0" t="s">
        <v>2217</v>
      </c>
    </row>
    <row r="5453" customFormat="false" ht="12.8" hidden="false" customHeight="false" outlineLevel="0" collapsed="false">
      <c r="A5453" s="0" t="s">
        <v>2218</v>
      </c>
    </row>
    <row r="5454" customFormat="false" ht="12.8" hidden="false" customHeight="false" outlineLevel="0" collapsed="false">
      <c r="A5454" s="0" t="s">
        <v>1096</v>
      </c>
    </row>
    <row r="5455" customFormat="false" ht="12.8" hidden="false" customHeight="false" outlineLevel="0" collapsed="false">
      <c r="A5455" s="0" t="s">
        <v>410</v>
      </c>
    </row>
    <row r="5456" customFormat="false" ht="12.8" hidden="false" customHeight="false" outlineLevel="0" collapsed="false">
      <c r="A5456" s="0" t="s">
        <v>921</v>
      </c>
    </row>
    <row r="5457" customFormat="false" ht="12.8" hidden="false" customHeight="false" outlineLevel="0" collapsed="false">
      <c r="A5457" s="0" t="s">
        <v>2219</v>
      </c>
    </row>
    <row r="5458" customFormat="false" ht="12.8" hidden="false" customHeight="false" outlineLevel="0" collapsed="false">
      <c r="A5458" s="0" t="s">
        <v>1098</v>
      </c>
    </row>
    <row r="5459" customFormat="false" ht="12.8" hidden="false" customHeight="false" outlineLevel="0" collapsed="false">
      <c r="A5459" s="0" t="s">
        <v>2120</v>
      </c>
    </row>
    <row r="5460" customFormat="false" ht="12.8" hidden="false" customHeight="false" outlineLevel="0" collapsed="false">
      <c r="A5460" s="0" t="s">
        <v>1100</v>
      </c>
    </row>
    <row r="5461" customFormat="false" ht="12.8" hidden="false" customHeight="false" outlineLevel="0" collapsed="false">
      <c r="A5461" s="0" t="s">
        <v>2220</v>
      </c>
    </row>
    <row r="5463" customFormat="false" ht="12.8" hidden="false" customHeight="false" outlineLevel="0" collapsed="false">
      <c r="A5463" s="0" t="s">
        <v>417</v>
      </c>
    </row>
    <row r="5465" customFormat="false" ht="12.8" hidden="false" customHeight="false" outlineLevel="0" collapsed="false">
      <c r="A5465" s="0" t="s">
        <v>428</v>
      </c>
    </row>
    <row r="5466" customFormat="false" ht="12.8" hidden="false" customHeight="false" outlineLevel="0" collapsed="false">
      <c r="A5466" s="0" t="s">
        <v>2221</v>
      </c>
    </row>
    <row r="5467" customFormat="false" ht="12.8" hidden="false" customHeight="false" outlineLevel="0" collapsed="false">
      <c r="A5467" s="0" t="s">
        <v>2222</v>
      </c>
    </row>
    <row r="5468" customFormat="false" ht="12.8" hidden="false" customHeight="false" outlineLevel="0" collapsed="false">
      <c r="A5468" s="0" t="s">
        <v>422</v>
      </c>
    </row>
    <row r="5469" customFormat="false" ht="12.8" hidden="false" customHeight="false" outlineLevel="0" collapsed="false">
      <c r="A5469" s="0" t="s">
        <v>2223</v>
      </c>
    </row>
    <row r="5470" customFormat="false" ht="12.8" hidden="false" customHeight="false" outlineLevel="0" collapsed="false">
      <c r="A5470" s="0" t="s">
        <v>2224</v>
      </c>
    </row>
    <row r="5471" customFormat="false" ht="12.8" hidden="false" customHeight="false" outlineLevel="0" collapsed="false">
      <c r="A5471" s="0" t="s">
        <v>1096</v>
      </c>
    </row>
    <row r="5472" customFormat="false" ht="12.8" hidden="false" customHeight="false" outlineLevel="0" collapsed="false">
      <c r="A5472" s="0" t="s">
        <v>424</v>
      </c>
    </row>
    <row r="5473" customFormat="false" ht="12.8" hidden="false" customHeight="false" outlineLevel="0" collapsed="false">
      <c r="A5473" s="0" t="s">
        <v>425</v>
      </c>
    </row>
    <row r="5474" customFormat="false" ht="12.8" hidden="false" customHeight="false" outlineLevel="0" collapsed="false">
      <c r="A5474" s="0" t="s">
        <v>2225</v>
      </c>
    </row>
    <row r="5475" customFormat="false" ht="12.8" hidden="false" customHeight="false" outlineLevel="0" collapsed="false">
      <c r="A5475" s="0" t="s">
        <v>1109</v>
      </c>
    </row>
    <row r="5476" customFormat="false" ht="12.8" hidden="false" customHeight="false" outlineLevel="0" collapsed="false">
      <c r="A5476" s="0" t="s">
        <v>2120</v>
      </c>
    </row>
    <row r="5477" customFormat="false" ht="12.8" hidden="false" customHeight="false" outlineLevel="0" collapsed="false">
      <c r="A5477" s="0" t="s">
        <v>1100</v>
      </c>
    </row>
    <row r="5478" customFormat="false" ht="12.8" hidden="false" customHeight="false" outlineLevel="0" collapsed="false">
      <c r="A5478" s="0" t="s">
        <v>2226</v>
      </c>
    </row>
    <row r="5480" customFormat="false" ht="12.8" hidden="false" customHeight="false" outlineLevel="0" collapsed="false">
      <c r="A5480" s="0" t="s">
        <v>417</v>
      </c>
    </row>
    <row r="5482" customFormat="false" ht="12.8" hidden="false" customHeight="false" outlineLevel="0" collapsed="false">
      <c r="A5482" s="0" t="s">
        <v>418</v>
      </c>
    </row>
    <row r="5484" customFormat="false" ht="12.8" hidden="false" customHeight="false" outlineLevel="0" collapsed="false">
      <c r="A5484" s="0" t="s">
        <v>1111</v>
      </c>
    </row>
    <row r="5486" customFormat="false" ht="12.8" hidden="false" customHeight="false" outlineLevel="0" collapsed="false">
      <c r="A5486" s="0" t="s">
        <v>2227</v>
      </c>
    </row>
    <row r="5487" customFormat="false" ht="12.8" hidden="false" customHeight="false" outlineLevel="0" collapsed="false">
      <c r="A5487" s="0" t="s">
        <v>2228</v>
      </c>
    </row>
    <row r="5488" customFormat="false" ht="12.8" hidden="false" customHeight="false" outlineLevel="0" collapsed="false">
      <c r="A5488" s="0" t="s">
        <v>431</v>
      </c>
    </row>
    <row r="5489" customFormat="false" ht="12.8" hidden="false" customHeight="false" outlineLevel="0" collapsed="false">
      <c r="A5489" s="0" t="s">
        <v>1115</v>
      </c>
    </row>
    <row r="5490" customFormat="false" ht="12.8" hidden="false" customHeight="false" outlineLevel="0" collapsed="false">
      <c r="A5490" s="0" t="s">
        <v>1116</v>
      </c>
    </row>
    <row r="5491" customFormat="false" ht="12.8" hidden="false" customHeight="false" outlineLevel="0" collapsed="false">
      <c r="A5491" s="0" t="s">
        <v>2229</v>
      </c>
    </row>
    <row r="5492" customFormat="false" ht="12.8" hidden="false" customHeight="false" outlineLevel="0" collapsed="false">
      <c r="A5492" s="0" t="s">
        <v>2230</v>
      </c>
    </row>
    <row r="5493" customFormat="false" ht="12.8" hidden="false" customHeight="false" outlineLevel="0" collapsed="false">
      <c r="A5493" s="0" t="s">
        <v>433</v>
      </c>
    </row>
    <row r="5494" customFormat="false" ht="12.8" hidden="false" customHeight="false" outlineLevel="0" collapsed="false">
      <c r="A5494" s="0" t="s">
        <v>1120</v>
      </c>
    </row>
    <row r="5495" customFormat="false" ht="12.8" hidden="false" customHeight="false" outlineLevel="0" collapsed="false">
      <c r="A5495" s="0" t="s">
        <v>1121</v>
      </c>
    </row>
    <row r="5496" customFormat="false" ht="12.8" hidden="false" customHeight="false" outlineLevel="0" collapsed="false">
      <c r="A5496" s="0" t="s">
        <v>2231</v>
      </c>
    </row>
    <row r="5497" customFormat="false" ht="12.8" hidden="false" customHeight="false" outlineLevel="0" collapsed="false">
      <c r="A5497" s="0" t="s">
        <v>435</v>
      </c>
    </row>
    <row r="5498" customFormat="false" ht="12.8" hidden="false" customHeight="false" outlineLevel="0" collapsed="false">
      <c r="A5498" s="0" t="s">
        <v>2133</v>
      </c>
    </row>
    <row r="5499" customFormat="false" ht="12.8" hidden="false" customHeight="false" outlineLevel="0" collapsed="false">
      <c r="A5499" s="0" t="s">
        <v>2134</v>
      </c>
    </row>
    <row r="5500" customFormat="false" ht="12.8" hidden="false" customHeight="false" outlineLevel="0" collapsed="false">
      <c r="A5500" s="0" t="s">
        <v>2232</v>
      </c>
    </row>
    <row r="5501" customFormat="false" ht="12.8" hidden="false" customHeight="false" outlineLevel="0" collapsed="false">
      <c r="A5501" s="0" t="s">
        <v>437</v>
      </c>
    </row>
    <row r="5502" customFormat="false" ht="12.8" hidden="false" customHeight="false" outlineLevel="0" collapsed="false">
      <c r="A5502" s="0" t="s">
        <v>1126</v>
      </c>
    </row>
    <row r="5503" customFormat="false" ht="12.8" hidden="false" customHeight="false" outlineLevel="0" collapsed="false">
      <c r="A5503" s="0" t="s">
        <v>1127</v>
      </c>
    </row>
    <row r="5504" customFormat="false" ht="12.8" hidden="false" customHeight="false" outlineLevel="0" collapsed="false">
      <c r="A5504" s="0" t="s">
        <v>2233</v>
      </c>
    </row>
    <row r="5505" customFormat="false" ht="12.8" hidden="false" customHeight="false" outlineLevel="0" collapsed="false">
      <c r="A5505" s="0" t="s">
        <v>2234</v>
      </c>
    </row>
    <row r="5506" customFormat="false" ht="12.8" hidden="false" customHeight="false" outlineLevel="0" collapsed="false">
      <c r="A5506" s="0" t="s">
        <v>439</v>
      </c>
    </row>
    <row r="5507" customFormat="false" ht="12.8" hidden="false" customHeight="false" outlineLevel="0" collapsed="false">
      <c r="A5507" s="0" t="s">
        <v>1131</v>
      </c>
    </row>
    <row r="5508" customFormat="false" ht="12.8" hidden="false" customHeight="false" outlineLevel="0" collapsed="false">
      <c r="A5508" s="0" t="s">
        <v>1132</v>
      </c>
    </row>
    <row r="5509" customFormat="false" ht="12.8" hidden="false" customHeight="false" outlineLevel="0" collapsed="false">
      <c r="A5509" s="0" t="s">
        <v>2235</v>
      </c>
      <c r="B5509" s="0" t="s">
        <v>2236</v>
      </c>
    </row>
    <row r="5510" customFormat="false" ht="12.8" hidden="false" customHeight="false" outlineLevel="0" collapsed="false">
      <c r="A5510" s="0" t="s">
        <v>441</v>
      </c>
    </row>
    <row r="5511" customFormat="false" ht="12.8" hidden="false" customHeight="false" outlineLevel="0" collapsed="false">
      <c r="A5511" s="0" t="s">
        <v>2237</v>
      </c>
    </row>
    <row r="5512" customFormat="false" ht="12.8" hidden="false" customHeight="false" outlineLevel="0" collapsed="false">
      <c r="A5512" s="0" t="s">
        <v>443</v>
      </c>
    </row>
    <row r="5513" customFormat="false" ht="12.8" hidden="false" customHeight="false" outlineLevel="0" collapsed="false">
      <c r="A5513" s="0" t="s">
        <v>2238</v>
      </c>
    </row>
    <row r="5514" customFormat="false" ht="12.8" hidden="false" customHeight="false" outlineLevel="0" collapsed="false">
      <c r="A5514" s="0" t="s">
        <v>2239</v>
      </c>
    </row>
    <row r="5515" customFormat="false" ht="12.8" hidden="false" customHeight="false" outlineLevel="0" collapsed="false">
      <c r="A5515" s="0" t="s">
        <v>445</v>
      </c>
    </row>
    <row r="5516" customFormat="false" ht="12.8" hidden="false" customHeight="false" outlineLevel="0" collapsed="false">
      <c r="A5516" s="0" t="s">
        <v>2240</v>
      </c>
    </row>
    <row r="5517" customFormat="false" ht="12.8" hidden="false" customHeight="false" outlineLevel="0" collapsed="false">
      <c r="A5517" s="0" t="s">
        <v>447</v>
      </c>
    </row>
    <row r="5518" customFormat="false" ht="12.8" hidden="false" customHeight="false" outlineLevel="0" collapsed="false">
      <c r="A5518" s="0" t="s">
        <v>2241</v>
      </c>
    </row>
    <row r="5519" customFormat="false" ht="12.8" hidden="false" customHeight="false" outlineLevel="0" collapsed="false">
      <c r="A5519" s="0" t="s">
        <v>449</v>
      </c>
    </row>
    <row r="5520" customFormat="false" ht="12.8" hidden="false" customHeight="false" outlineLevel="0" collapsed="false">
      <c r="A5520" s="0" t="s">
        <v>2242</v>
      </c>
    </row>
    <row r="5521" customFormat="false" ht="12.8" hidden="false" customHeight="false" outlineLevel="0" collapsed="false">
      <c r="A5521" s="0" t="s">
        <v>2243</v>
      </c>
    </row>
    <row r="5522" customFormat="false" ht="12.8" hidden="false" customHeight="false" outlineLevel="0" collapsed="false">
      <c r="A5522" s="0" t="s">
        <v>451</v>
      </c>
    </row>
    <row r="5523" customFormat="false" ht="12.8" hidden="false" customHeight="false" outlineLevel="0" collapsed="false">
      <c r="A5523" s="0" t="s">
        <v>2244</v>
      </c>
    </row>
    <row r="5524" customFormat="false" ht="12.8" hidden="false" customHeight="false" outlineLevel="0" collapsed="false">
      <c r="A5524" s="0" t="s">
        <v>453</v>
      </c>
    </row>
    <row r="5525" customFormat="false" ht="12.8" hidden="false" customHeight="false" outlineLevel="0" collapsed="false">
      <c r="A5525" s="0" t="s">
        <v>2245</v>
      </c>
    </row>
    <row r="5526" customFormat="false" ht="12.8" hidden="false" customHeight="false" outlineLevel="0" collapsed="false">
      <c r="A5526" s="0" t="s">
        <v>455</v>
      </c>
    </row>
    <row r="5527" customFormat="false" ht="12.8" hidden="false" customHeight="false" outlineLevel="0" collapsed="false">
      <c r="A5527" s="0" t="s">
        <v>2246</v>
      </c>
    </row>
    <row r="5528" customFormat="false" ht="12.8" hidden="false" customHeight="false" outlineLevel="0" collapsed="false">
      <c r="A5528" s="0" t="s">
        <v>457</v>
      </c>
    </row>
    <row r="5529" customFormat="false" ht="12.8" hidden="false" customHeight="false" outlineLevel="0" collapsed="false">
      <c r="A5529" s="0" t="s">
        <v>2247</v>
      </c>
    </row>
    <row r="5530" customFormat="false" ht="12.8" hidden="false" customHeight="false" outlineLevel="0" collapsed="false">
      <c r="A5530" s="0" t="s">
        <v>459</v>
      </c>
    </row>
    <row r="5531" customFormat="false" ht="12.8" hidden="false" customHeight="false" outlineLevel="0" collapsed="false">
      <c r="A5531" s="0" t="s">
        <v>460</v>
      </c>
    </row>
    <row r="5532" customFormat="false" ht="12.8" hidden="false" customHeight="false" outlineLevel="0" collapsed="false">
      <c r="A5532" s="0" t="s">
        <v>2248</v>
      </c>
    </row>
    <row r="5533" customFormat="false" ht="12.8" hidden="false" customHeight="false" outlineLevel="0" collapsed="false">
      <c r="A5533" s="0" t="s">
        <v>462</v>
      </c>
    </row>
    <row r="5534" customFormat="false" ht="12.8" hidden="false" customHeight="false" outlineLevel="0" collapsed="false">
      <c r="A5534" s="0" t="s">
        <v>2249</v>
      </c>
    </row>
    <row r="5535" customFormat="false" ht="12.8" hidden="false" customHeight="false" outlineLevel="0" collapsed="false">
      <c r="A5535" s="0" t="s">
        <v>464</v>
      </c>
    </row>
    <row r="5536" customFormat="false" ht="12.8" hidden="false" customHeight="false" outlineLevel="0" collapsed="false">
      <c r="A5536" s="0" t="s">
        <v>2250</v>
      </c>
    </row>
    <row r="5537" customFormat="false" ht="12.8" hidden="false" customHeight="false" outlineLevel="0" collapsed="false">
      <c r="A5537" s="0" t="s">
        <v>466</v>
      </c>
    </row>
    <row r="5538" customFormat="false" ht="12.8" hidden="false" customHeight="false" outlineLevel="0" collapsed="false">
      <c r="A5538" s="0" t="s">
        <v>2251</v>
      </c>
      <c r="B5538" s="0" t="s">
        <v>468</v>
      </c>
      <c r="C5538" s="0" t="s">
        <v>469</v>
      </c>
      <c r="D5538" s="0" t="s">
        <v>470</v>
      </c>
      <c r="E5538" s="0" t="s">
        <v>471</v>
      </c>
      <c r="F5538" s="0" t="s">
        <v>472</v>
      </c>
      <c r="G5538" s="0" t="s">
        <v>473</v>
      </c>
      <c r="H5538" s="0" t="s">
        <v>474</v>
      </c>
      <c r="I5538" s="0" t="s">
        <v>475</v>
      </c>
      <c r="J5538" s="0" t="s">
        <v>476</v>
      </c>
      <c r="K5538" s="0" t="s">
        <v>477</v>
      </c>
      <c r="L5538" s="0" t="s">
        <v>478</v>
      </c>
      <c r="M5538" s="0" t="s">
        <v>345</v>
      </c>
      <c r="N5538" s="0" t="s">
        <v>479</v>
      </c>
      <c r="O5538" s="0" t="s">
        <v>480</v>
      </c>
      <c r="P5538" s="0" t="s">
        <v>481</v>
      </c>
      <c r="Q5538" s="0" t="s">
        <v>482</v>
      </c>
      <c r="R5538" s="0" t="s">
        <v>483</v>
      </c>
      <c r="S5538" s="0" t="s">
        <v>484</v>
      </c>
      <c r="T5538" s="0" t="s">
        <v>485</v>
      </c>
      <c r="U5538" s="0" t="s">
        <v>486</v>
      </c>
      <c r="V5538" s="0" t="s">
        <v>487</v>
      </c>
      <c r="W5538" s="0" t="s">
        <v>2252</v>
      </c>
    </row>
    <row r="5539" customFormat="false" ht="12.8" hidden="false" customHeight="false" outlineLevel="0" collapsed="false">
      <c r="A5539" s="0" t="s">
        <v>489</v>
      </c>
    </row>
    <row r="5540" customFormat="false" ht="12.8" hidden="false" customHeight="false" outlineLevel="0" collapsed="false">
      <c r="A5540" s="0" t="s">
        <v>2253</v>
      </c>
    </row>
    <row r="5541" customFormat="false" ht="12.8" hidden="false" customHeight="false" outlineLevel="0" collapsed="false">
      <c r="A5541" s="0" t="s">
        <v>491</v>
      </c>
    </row>
    <row r="5542" customFormat="false" ht="12.8" hidden="false" customHeight="false" outlineLevel="0" collapsed="false">
      <c r="A5542" s="0" t="s">
        <v>2254</v>
      </c>
    </row>
    <row r="5543" customFormat="false" ht="23.85" hidden="false" customHeight="false" outlineLevel="0" collapsed="false">
      <c r="A5543" s="1" t="s">
        <v>2255</v>
      </c>
    </row>
    <row r="5544" customFormat="false" ht="12.8" hidden="false" customHeight="false" outlineLevel="0" collapsed="false">
      <c r="A5544" s="0" t="s">
        <v>494</v>
      </c>
    </row>
    <row r="5545" customFormat="false" ht="12.8" hidden="false" customHeight="false" outlineLevel="0" collapsed="false">
      <c r="A5545" s="0" t="s">
        <v>2256</v>
      </c>
    </row>
    <row r="5546" customFormat="false" ht="12.8" hidden="false" customHeight="false" outlineLevel="0" collapsed="false">
      <c r="A5546" s="0" t="s">
        <v>2257</v>
      </c>
    </row>
    <row r="5547" customFormat="false" ht="12.8" hidden="false" customHeight="false" outlineLevel="0" collapsed="false">
      <c r="A5547" s="0" t="s">
        <v>496</v>
      </c>
    </row>
    <row r="5548" customFormat="false" ht="12.8" hidden="false" customHeight="false" outlineLevel="0" collapsed="false">
      <c r="A5548" s="0" t="s">
        <v>2258</v>
      </c>
    </row>
    <row r="5549" customFormat="false" ht="12.8" hidden="false" customHeight="false" outlineLevel="0" collapsed="false">
      <c r="A5549" s="0" t="s">
        <v>498</v>
      </c>
    </row>
    <row r="5550" customFormat="false" ht="12.8" hidden="false" customHeight="false" outlineLevel="0" collapsed="false">
      <c r="A5550" s="0" t="s">
        <v>2259</v>
      </c>
    </row>
    <row r="5551" customFormat="false" ht="12.8" hidden="false" customHeight="false" outlineLevel="0" collapsed="false">
      <c r="A5551" s="0" t="s">
        <v>500</v>
      </c>
    </row>
    <row r="5552" customFormat="false" ht="12.8" hidden="false" customHeight="false" outlineLevel="0" collapsed="false">
      <c r="A5552" s="0" t="s">
        <v>2260</v>
      </c>
    </row>
    <row r="5553" customFormat="false" ht="12.8" hidden="false" customHeight="false" outlineLevel="0" collapsed="false">
      <c r="A5553" s="0" t="s">
        <v>2261</v>
      </c>
    </row>
    <row r="5554" customFormat="false" ht="12.8" hidden="false" customHeight="false" outlineLevel="0" collapsed="false">
      <c r="A5554" s="0" t="s">
        <v>502</v>
      </c>
    </row>
    <row r="5555" customFormat="false" ht="12.8" hidden="false" customHeight="false" outlineLevel="0" collapsed="false">
      <c r="A5555" s="0" t="s">
        <v>2262</v>
      </c>
    </row>
    <row r="5556" customFormat="false" ht="12.8" hidden="false" customHeight="false" outlineLevel="0" collapsed="false">
      <c r="A5556" s="0" t="s">
        <v>504</v>
      </c>
    </row>
    <row r="5557" customFormat="false" ht="12.8" hidden="false" customHeight="false" outlineLevel="0" collapsed="false">
      <c r="A5557" s="0" t="s">
        <v>2263</v>
      </c>
    </row>
    <row r="5558" customFormat="false" ht="12.8" hidden="false" customHeight="false" outlineLevel="0" collapsed="false">
      <c r="A5558" s="0" t="s">
        <v>506</v>
      </c>
    </row>
    <row r="5559" customFormat="false" ht="12.8" hidden="false" customHeight="false" outlineLevel="0" collapsed="false">
      <c r="A5559" s="0" t="s">
        <v>2264</v>
      </c>
    </row>
    <row r="5560" customFormat="false" ht="12.8" hidden="false" customHeight="false" outlineLevel="0" collapsed="false">
      <c r="A5560" s="0" t="s">
        <v>2265</v>
      </c>
    </row>
    <row r="5561" customFormat="false" ht="12.8" hidden="false" customHeight="false" outlineLevel="0" collapsed="false">
      <c r="A5561" s="0" t="s">
        <v>508</v>
      </c>
    </row>
    <row r="5562" customFormat="false" ht="12.8" hidden="false" customHeight="false" outlineLevel="0" collapsed="false">
      <c r="A5562" s="0" t="s">
        <v>2266</v>
      </c>
      <c r="B5562" s="0" t="s">
        <v>1096</v>
      </c>
    </row>
    <row r="5563" customFormat="false" ht="12.8" hidden="false" customHeight="false" outlineLevel="0" collapsed="false">
      <c r="A5563" s="0" t="s">
        <v>510</v>
      </c>
    </row>
    <row r="5564" customFormat="false" ht="12.8" hidden="false" customHeight="false" outlineLevel="0" collapsed="false">
      <c r="A5564" s="0" t="s">
        <v>511</v>
      </c>
      <c r="B5564" s="0" t="s">
        <v>2267</v>
      </c>
      <c r="C5564" s="0" t="s">
        <v>1191</v>
      </c>
      <c r="D5564" s="0" t="s">
        <v>2120</v>
      </c>
      <c r="E5564" s="0" t="s">
        <v>1100</v>
      </c>
      <c r="F5564" s="0" t="s">
        <v>2268</v>
      </c>
    </row>
    <row r="5565" customFormat="false" ht="12.8" hidden="false" customHeight="false" outlineLevel="0" collapsed="false">
      <c r="B5565" s="0" t="s">
        <v>417</v>
      </c>
    </row>
    <row r="5566" customFormat="false" ht="12.8" hidden="false" customHeight="false" outlineLevel="0" collapsed="false">
      <c r="B5566" s="0" t="s">
        <v>428</v>
      </c>
      <c r="C5566" s="0" t="s">
        <v>2269</v>
      </c>
      <c r="D5566" s="0" t="s">
        <v>1194</v>
      </c>
    </row>
    <row r="5567" customFormat="false" ht="12.8" hidden="false" customHeight="false" outlineLevel="0" collapsed="false">
      <c r="A5567" s="0" t="s">
        <v>2270</v>
      </c>
    </row>
    <row r="5568" customFormat="false" ht="12.8" hidden="false" customHeight="false" outlineLevel="0" collapsed="false">
      <c r="A5568" s="0" t="s">
        <v>516</v>
      </c>
    </row>
    <row r="5569" customFormat="false" ht="12.8" hidden="false" customHeight="false" outlineLevel="0" collapsed="false">
      <c r="A5569" s="0" t="s">
        <v>2271</v>
      </c>
    </row>
    <row r="5570" customFormat="false" ht="12.8" hidden="false" customHeight="false" outlineLevel="0" collapsed="false">
      <c r="A5570" s="0" t="s">
        <v>518</v>
      </c>
    </row>
    <row r="5571" customFormat="false" ht="12.8" hidden="false" customHeight="false" outlineLevel="0" collapsed="false">
      <c r="A5571" s="0" t="s">
        <v>2272</v>
      </c>
    </row>
    <row r="5572" customFormat="false" ht="12.8" hidden="false" customHeight="false" outlineLevel="0" collapsed="false">
      <c r="A5572" s="0" t="s">
        <v>520</v>
      </c>
    </row>
    <row r="5573" customFormat="false" ht="12.8" hidden="false" customHeight="false" outlineLevel="0" collapsed="false">
      <c r="A5573" s="0" t="s">
        <v>2273</v>
      </c>
    </row>
    <row r="5574" customFormat="false" ht="12.8" hidden="false" customHeight="false" outlineLevel="0" collapsed="false">
      <c r="A5574" s="0" t="s">
        <v>2274</v>
      </c>
    </row>
    <row r="5575" customFormat="false" ht="12.8" hidden="false" customHeight="false" outlineLevel="0" collapsed="false">
      <c r="A5575" s="0" t="s">
        <v>522</v>
      </c>
    </row>
    <row r="5576" customFormat="false" ht="12.8" hidden="false" customHeight="false" outlineLevel="0" collapsed="false">
      <c r="A5576" s="0" t="s">
        <v>2275</v>
      </c>
    </row>
    <row r="5577" customFormat="false" ht="12.8" hidden="false" customHeight="false" outlineLevel="0" collapsed="false">
      <c r="A5577" s="0" t="s">
        <v>524</v>
      </c>
    </row>
    <row r="5578" customFormat="false" ht="12.8" hidden="false" customHeight="false" outlineLevel="0" collapsed="false">
      <c r="A5578" s="0" t="s">
        <v>2276</v>
      </c>
    </row>
    <row r="5579" customFormat="false" ht="12.8" hidden="false" customHeight="false" outlineLevel="0" collapsed="false">
      <c r="A5579" s="0" t="s">
        <v>526</v>
      </c>
    </row>
    <row r="5580" customFormat="false" ht="12.8" hidden="false" customHeight="false" outlineLevel="0" collapsed="false">
      <c r="A5580" s="0" t="s">
        <v>2277</v>
      </c>
    </row>
    <row r="5581" customFormat="false" ht="12.8" hidden="false" customHeight="false" outlineLevel="0" collapsed="false">
      <c r="A5581" s="0" t="s">
        <v>2278</v>
      </c>
    </row>
    <row r="5582" customFormat="false" ht="12.8" hidden="false" customHeight="false" outlineLevel="0" collapsed="false">
      <c r="A5582" s="0" t="s">
        <v>531</v>
      </c>
    </row>
    <row r="5583" customFormat="false" ht="12.8" hidden="false" customHeight="false" outlineLevel="0" collapsed="false">
      <c r="A5583" s="0" t="s">
        <v>690</v>
      </c>
    </row>
    <row r="5584" customFormat="false" ht="12.8" hidden="false" customHeight="false" outlineLevel="0" collapsed="false">
      <c r="A5584" s="0" t="s">
        <v>536</v>
      </c>
    </row>
    <row r="5585" customFormat="false" ht="12.8" hidden="false" customHeight="false" outlineLevel="0" collapsed="false">
      <c r="A5585" s="0" t="s">
        <v>537</v>
      </c>
    </row>
    <row r="5586" customFormat="false" ht="12.8" hidden="false" customHeight="false" outlineLevel="0" collapsed="false">
      <c r="A5586" s="0" t="s">
        <v>538</v>
      </c>
    </row>
    <row r="5587" customFormat="false" ht="12.8" hidden="false" customHeight="false" outlineLevel="0" collapsed="false">
      <c r="A5587" s="0" t="s">
        <v>539</v>
      </c>
    </row>
    <row r="5588" customFormat="false" ht="12.8" hidden="false" customHeight="false" outlineLevel="0" collapsed="false">
      <c r="A5588" s="0" t="s">
        <v>540</v>
      </c>
    </row>
    <row r="5589" customFormat="false" ht="12.8" hidden="false" customHeight="false" outlineLevel="0" collapsed="false">
      <c r="A5589" s="0" t="s">
        <v>2279</v>
      </c>
    </row>
    <row r="5590" customFormat="false" ht="12.8" hidden="false" customHeight="false" outlineLevel="0" collapsed="false">
      <c r="A5590" s="0" t="s">
        <v>1655</v>
      </c>
    </row>
    <row r="5591" customFormat="false" ht="12.8" hidden="false" customHeight="false" outlineLevel="0" collapsed="false">
      <c r="A5591" s="0" t="s">
        <v>543</v>
      </c>
    </row>
    <row r="5592" customFormat="false" ht="12.8" hidden="false" customHeight="false" outlineLevel="0" collapsed="false">
      <c r="A5592" s="0" t="s">
        <v>544</v>
      </c>
    </row>
    <row r="5593" customFormat="false" ht="12.8" hidden="false" customHeight="false" outlineLevel="0" collapsed="false">
      <c r="A5593" s="0" t="s">
        <v>2280</v>
      </c>
    </row>
    <row r="5594" customFormat="false" ht="12.8" hidden="false" customHeight="false" outlineLevel="0" collapsed="false">
      <c r="A5594" s="0" t="s">
        <v>1912</v>
      </c>
    </row>
    <row r="5595" customFormat="false" ht="12.8" hidden="false" customHeight="false" outlineLevel="0" collapsed="false">
      <c r="A5595" s="0" t="s">
        <v>547</v>
      </c>
    </row>
    <row r="5596" customFormat="false" ht="12.8" hidden="false" customHeight="false" outlineLevel="0" collapsed="false">
      <c r="A5596" s="0" t="s">
        <v>548</v>
      </c>
    </row>
    <row r="5597" customFormat="false" ht="12.8" hidden="false" customHeight="false" outlineLevel="0" collapsed="false">
      <c r="A5597" s="0" t="s">
        <v>2281</v>
      </c>
    </row>
    <row r="5598" customFormat="false" ht="12.8" hidden="false" customHeight="false" outlineLevel="0" collapsed="false">
      <c r="A5598" s="0" t="s">
        <v>1914</v>
      </c>
    </row>
    <row r="5599" customFormat="false" ht="12.8" hidden="false" customHeight="false" outlineLevel="0" collapsed="false">
      <c r="A5599" s="0" t="s">
        <v>551</v>
      </c>
    </row>
    <row r="5600" customFormat="false" ht="12.8" hidden="false" customHeight="false" outlineLevel="0" collapsed="false">
      <c r="A5600" s="0" t="s">
        <v>552</v>
      </c>
    </row>
    <row r="5601" customFormat="false" ht="12.8" hidden="false" customHeight="false" outlineLevel="0" collapsed="false">
      <c r="A5601" s="0" t="s">
        <v>2282</v>
      </c>
    </row>
    <row r="5602" customFormat="false" ht="12.8" hidden="false" customHeight="false" outlineLevel="0" collapsed="false">
      <c r="A5602" s="0" t="s">
        <v>555</v>
      </c>
    </row>
    <row r="5603" customFormat="false" ht="12.8" hidden="false" customHeight="false" outlineLevel="0" collapsed="false">
      <c r="A5603" s="0" t="s">
        <v>556</v>
      </c>
    </row>
    <row r="5604" customFormat="false" ht="12.8" hidden="false" customHeight="false" outlineLevel="0" collapsed="false">
      <c r="A5604" s="0" t="s">
        <v>557</v>
      </c>
    </row>
    <row r="5605" customFormat="false" ht="12.8" hidden="false" customHeight="false" outlineLevel="0" collapsed="false">
      <c r="A5605" s="0" t="s">
        <v>558</v>
      </c>
    </row>
    <row r="5606" customFormat="false" ht="12.8" hidden="false" customHeight="false" outlineLevel="0" collapsed="false">
      <c r="A5606" s="0" t="s">
        <v>2283</v>
      </c>
    </row>
    <row r="5607" customFormat="false" ht="12.8" hidden="false" customHeight="false" outlineLevel="0" collapsed="false">
      <c r="A5607" s="0" t="s">
        <v>803</v>
      </c>
    </row>
    <row r="5608" customFormat="false" ht="12.8" hidden="false" customHeight="false" outlineLevel="0" collapsed="false">
      <c r="A5608" s="0" t="s">
        <v>556</v>
      </c>
    </row>
    <row r="5609" customFormat="false" ht="12.8" hidden="false" customHeight="false" outlineLevel="0" collapsed="false">
      <c r="A5609" s="0" t="s">
        <v>557</v>
      </c>
    </row>
    <row r="5610" customFormat="false" ht="12.8" hidden="false" customHeight="false" outlineLevel="0" collapsed="false">
      <c r="A5610" s="0" t="s">
        <v>561</v>
      </c>
    </row>
    <row r="5611" customFormat="false" ht="12.8" hidden="false" customHeight="false" outlineLevel="0" collapsed="false">
      <c r="A5611" s="0" t="s">
        <v>2284</v>
      </c>
    </row>
    <row r="5612" customFormat="false" ht="12.8" hidden="false" customHeight="false" outlineLevel="0" collapsed="false">
      <c r="A5612" s="0" t="s">
        <v>1661</v>
      </c>
    </row>
    <row r="5613" customFormat="false" ht="12.8" hidden="false" customHeight="false" outlineLevel="0" collapsed="false">
      <c r="A5613" s="0" t="s">
        <v>556</v>
      </c>
    </row>
    <row r="5614" customFormat="false" ht="12.8" hidden="false" customHeight="false" outlineLevel="0" collapsed="false">
      <c r="A5614" s="0" t="s">
        <v>557</v>
      </c>
    </row>
    <row r="5615" customFormat="false" ht="12.8" hidden="false" customHeight="false" outlineLevel="0" collapsed="false">
      <c r="A5615" s="0" t="s">
        <v>564</v>
      </c>
    </row>
    <row r="5616" customFormat="false" ht="12.8" hidden="false" customHeight="false" outlineLevel="0" collapsed="false">
      <c r="A5616" s="0" t="s">
        <v>2285</v>
      </c>
    </row>
    <row r="5617" customFormat="false" ht="12.8" hidden="false" customHeight="false" outlineLevel="0" collapsed="false">
      <c r="A5617" s="0" t="s">
        <v>1835</v>
      </c>
    </row>
    <row r="5618" customFormat="false" ht="12.8" hidden="false" customHeight="false" outlineLevel="0" collapsed="false">
      <c r="A5618" s="0" t="s">
        <v>567</v>
      </c>
    </row>
    <row r="5619" customFormat="false" ht="12.8" hidden="false" customHeight="false" outlineLevel="0" collapsed="false">
      <c r="A5619" s="0" t="s">
        <v>568</v>
      </c>
    </row>
    <row r="5620" customFormat="false" ht="12.8" hidden="false" customHeight="false" outlineLevel="0" collapsed="false">
      <c r="A5620" s="0" t="s">
        <v>569</v>
      </c>
    </row>
    <row r="5621" customFormat="false" ht="12.8" hidden="false" customHeight="false" outlineLevel="0" collapsed="false">
      <c r="A5621" s="0" t="e">
        <f aca="false">_x0006__x000f_ ý</f>
        <v>#N/A</v>
      </c>
    </row>
    <row r="5622" customFormat="false" ht="12.8" hidden="false" customHeight="false" outlineLevel="0" collapsed="false">
      <c r="A5622" s="0" t="e">
        <f aca="false">_x0007__x000f_+ý</f>
        <v>#N/A</v>
      </c>
    </row>
    <row r="5623" customFormat="false" ht="12.8" hidden="false" customHeight="false" outlineLevel="0" collapsed="false">
      <c r="A5623" s="0" t="s">
        <v>570</v>
      </c>
    </row>
    <row r="5624" customFormat="false" ht="12.8" hidden="false" customHeight="false" outlineLevel="0" collapsed="false">
      <c r="A5624" s="0" t="s">
        <v>571</v>
      </c>
      <c r="B5624" s="0" t="s">
        <v>2</v>
      </c>
    </row>
    <row r="5625" customFormat="false" ht="12.8" hidden="false" customHeight="false" outlineLevel="0" collapsed="false">
      <c r="A5625" s="0" t="s">
        <v>572</v>
      </c>
    </row>
    <row r="5626" customFormat="false" ht="12.8" hidden="false" customHeight="false" outlineLevel="0" collapsed="false">
      <c r="A5626" s="0" t="s">
        <v>1222</v>
      </c>
    </row>
    <row r="5627" customFormat="false" ht="12.8" hidden="false" customHeight="false" outlineLevel="0" collapsed="false">
      <c r="A5627" s="0" t="s">
        <v>574</v>
      </c>
    </row>
    <row r="5628" customFormat="false" ht="12.8" hidden="false" customHeight="false" outlineLevel="0" collapsed="false">
      <c r="A5628" s="0" t="s">
        <v>575</v>
      </c>
    </row>
    <row r="5629" customFormat="false" ht="12.8" hidden="false" customHeight="false" outlineLevel="0" collapsed="false">
      <c r="A5629" s="0" t="s">
        <v>576</v>
      </c>
    </row>
    <row r="5630" customFormat="false" ht="12.8" hidden="false" customHeight="false" outlineLevel="0" collapsed="false">
      <c r="A5630" s="0" t="s">
        <v>577</v>
      </c>
    </row>
    <row r="5631" customFormat="false" ht="12.8" hidden="false" customHeight="false" outlineLevel="0" collapsed="false">
      <c r="A5631" s="0" t="s">
        <v>2286</v>
      </c>
      <c r="B5631" s="0" t="s">
        <v>2287</v>
      </c>
    </row>
    <row r="5632" customFormat="false" ht="12.8" hidden="false" customHeight="false" outlineLevel="0" collapsed="false">
      <c r="A5632" s="0" t="s">
        <v>811</v>
      </c>
      <c r="B5632" s="0" t="s">
        <v>2288</v>
      </c>
    </row>
    <row r="5633" customFormat="false" ht="12.8" hidden="false" customHeight="false" outlineLevel="0" collapsed="false">
      <c r="A5633" s="0" t="s">
        <v>2289</v>
      </c>
      <c r="B5633" s="0" t="s">
        <v>2290</v>
      </c>
    </row>
    <row r="5634" customFormat="false" ht="12.8" hidden="false" customHeight="false" outlineLevel="0" collapsed="false">
      <c r="A5634" s="0" t="s">
        <v>2291</v>
      </c>
    </row>
    <row r="5636" customFormat="false" ht="12.8" hidden="false" customHeight="false" outlineLevel="0" collapsed="false">
      <c r="A5636" s="0" t="s">
        <v>582</v>
      </c>
    </row>
    <row r="5637" customFormat="false" ht="12.8" hidden="false" customHeight="false" outlineLevel="0" collapsed="false">
      <c r="A5637" s="0" t="s">
        <v>2292</v>
      </c>
    </row>
    <row r="5638" customFormat="false" ht="12.8" hidden="false" customHeight="false" outlineLevel="0" collapsed="false">
      <c r="A5638" s="0" t="s">
        <v>2293</v>
      </c>
    </row>
    <row r="5639" customFormat="false" ht="12.8" hidden="false" customHeight="false" outlineLevel="0" collapsed="false">
      <c r="A5639" s="0" t="s">
        <v>709</v>
      </c>
    </row>
    <row r="5640" customFormat="false" ht="12.8" hidden="false" customHeight="false" outlineLevel="0" collapsed="false">
      <c r="A5640" s="0" t="s">
        <v>710</v>
      </c>
    </row>
    <row r="5641" customFormat="false" ht="12.8" hidden="false" customHeight="false" outlineLevel="0" collapsed="false">
      <c r="A5641" s="0" t="s">
        <v>2294</v>
      </c>
    </row>
    <row r="5642" customFormat="false" ht="12.8" hidden="false" customHeight="false" outlineLevel="0" collapsed="false">
      <c r="A5642" s="0" t="s">
        <v>2295</v>
      </c>
    </row>
    <row r="5643" customFormat="false" ht="12.8" hidden="false" customHeight="false" outlineLevel="0" collapsed="false">
      <c r="A5643" s="0" t="s">
        <v>588</v>
      </c>
      <c r="B5643" s="0" t="s">
        <v>713</v>
      </c>
    </row>
    <row r="5644" customFormat="false" ht="12.8" hidden="false" customHeight="false" outlineLevel="0" collapsed="false">
      <c r="A5644" s="0" t="s">
        <v>714</v>
      </c>
    </row>
    <row r="5645" customFormat="false" ht="12.8" hidden="false" customHeight="false" outlineLevel="0" collapsed="false">
      <c r="A5645" s="0" t="s">
        <v>590</v>
      </c>
    </row>
    <row r="5646" customFormat="false" ht="12.8" hidden="false" customHeight="false" outlineLevel="0" collapsed="false">
      <c r="A5646" s="0" t="s">
        <v>819</v>
      </c>
    </row>
    <row r="5647" customFormat="false" ht="12.8" hidden="false" customHeight="false" outlineLevel="0" collapsed="false">
      <c r="A5647" s="0" t="s">
        <v>716</v>
      </c>
    </row>
    <row r="5648" customFormat="false" ht="12.8" hidden="false" customHeight="false" outlineLevel="0" collapsed="false">
      <c r="A5648" s="0" t="s">
        <v>717</v>
      </c>
    </row>
    <row r="5649" customFormat="false" ht="12.8" hidden="false" customHeight="false" outlineLevel="0" collapsed="false">
      <c r="A5649" s="0" t="s">
        <v>718</v>
      </c>
    </row>
    <row r="5650" customFormat="false" ht="12.8" hidden="false" customHeight="false" outlineLevel="0" collapsed="false">
      <c r="A5650" s="0" t="s">
        <v>820</v>
      </c>
    </row>
    <row r="5651" customFormat="false" ht="12.8" hidden="false" customHeight="false" outlineLevel="0" collapsed="false">
      <c r="A5651" s="0" t="s">
        <v>595</v>
      </c>
    </row>
    <row r="5652" customFormat="false" ht="12.8" hidden="false" customHeight="false" outlineLevel="0" collapsed="false">
      <c r="A5652" s="0" t="s">
        <v>596</v>
      </c>
    </row>
    <row r="5653" customFormat="false" ht="12.8" hidden="false" customHeight="false" outlineLevel="0" collapsed="false">
      <c r="A5653" s="0" t="s">
        <v>597</v>
      </c>
    </row>
    <row r="5654" customFormat="false" ht="12.8" hidden="false" customHeight="false" outlineLevel="0" collapsed="false">
      <c r="A5654" s="0" t="s">
        <v>598</v>
      </c>
    </row>
    <row r="5655" customFormat="false" ht="12.8" hidden="false" customHeight="false" outlineLevel="0" collapsed="false">
      <c r="A5655" s="0" t="s">
        <v>599</v>
      </c>
    </row>
    <row r="5656" customFormat="false" ht="12.8" hidden="false" customHeight="false" outlineLevel="0" collapsed="false">
      <c r="A5656" s="0" t="s">
        <v>600</v>
      </c>
    </row>
    <row r="5657" customFormat="false" ht="12.8" hidden="false" customHeight="false" outlineLevel="0" collapsed="false">
      <c r="A5657" s="0" t="s">
        <v>720</v>
      </c>
    </row>
    <row r="5658" customFormat="false" ht="12.8" hidden="false" customHeight="false" outlineLevel="0" collapsed="false">
      <c r="A5658" s="0" t="s">
        <v>721</v>
      </c>
    </row>
    <row r="5659" customFormat="false" ht="12.8" hidden="false" customHeight="false" outlineLevel="0" collapsed="false">
      <c r="A5659" s="0" t="s">
        <v>602</v>
      </c>
    </row>
    <row r="5660" customFormat="false" ht="12.8" hidden="false" customHeight="false" outlineLevel="0" collapsed="false">
      <c r="A5660" s="0" t="s">
        <v>603</v>
      </c>
      <c r="B5660" s="0" t="s">
        <v>604</v>
      </c>
    </row>
    <row r="5661" customFormat="false" ht="12.8" hidden="false" customHeight="false" outlineLevel="0" collapsed="false">
      <c r="A5661" s="0" t="s">
        <v>605</v>
      </c>
    </row>
    <row r="5662" customFormat="false" ht="12.8" hidden="false" customHeight="false" outlineLevel="0" collapsed="false">
      <c r="A5662" s="0" t="s">
        <v>901</v>
      </c>
    </row>
    <row r="5663" customFormat="false" ht="12.8" hidden="false" customHeight="false" outlineLevel="0" collapsed="false">
      <c r="A5663" s="0" t="s">
        <v>723</v>
      </c>
    </row>
    <row r="5664" customFormat="false" ht="12.8" hidden="false" customHeight="false" outlineLevel="0" collapsed="false">
      <c r="A5664" s="0" t="s">
        <v>608</v>
      </c>
    </row>
    <row r="5665" customFormat="false" ht="12.8" hidden="false" customHeight="false" outlineLevel="0" collapsed="false">
      <c r="A5665" s="0" t="s">
        <v>609</v>
      </c>
    </row>
    <row r="5666" customFormat="false" ht="12.8" hidden="false" customHeight="false" outlineLevel="0" collapsed="false">
      <c r="A5666" s="0" t="s">
        <v>610</v>
      </c>
      <c r="B5666" s="0" t="s">
        <v>611</v>
      </c>
    </row>
    <row r="5667" customFormat="false" ht="12.8" hidden="false" customHeight="false" outlineLevel="0" collapsed="false">
      <c r="A5667" s="0" t="s">
        <v>609</v>
      </c>
    </row>
    <row r="5668" customFormat="false" ht="12.8" hidden="false" customHeight="false" outlineLevel="0" collapsed="false">
      <c r="A5668" s="0" t="s">
        <v>610</v>
      </c>
      <c r="B5668" s="0" t="s">
        <v>724</v>
      </c>
    </row>
    <row r="5669" customFormat="false" ht="12.8" hidden="false" customHeight="false" outlineLevel="0" collapsed="false">
      <c r="A5669" s="0" t="s">
        <v>613</v>
      </c>
    </row>
    <row r="5670" customFormat="false" ht="12.8" hidden="false" customHeight="false" outlineLevel="0" collapsed="false">
      <c r="A5670" s="0" t="s">
        <v>2296</v>
      </c>
      <c r="B5670" s="0" t="s">
        <v>2290</v>
      </c>
    </row>
    <row r="5671" customFormat="false" ht="12.8" hidden="false" customHeight="false" outlineLevel="0" collapsed="false">
      <c r="A5671" s="0" t="s">
        <v>2297</v>
      </c>
    </row>
    <row r="5673" customFormat="false" ht="12.8" hidden="false" customHeight="false" outlineLevel="0" collapsed="false">
      <c r="A5673" s="0" t="s">
        <v>2298</v>
      </c>
    </row>
    <row r="5674" customFormat="false" ht="12.8" hidden="false" customHeight="false" outlineLevel="0" collapsed="false">
      <c r="A5674" s="0" t="s">
        <v>2299</v>
      </c>
    </row>
    <row r="5675" customFormat="false" ht="12.8" hidden="false" customHeight="false" outlineLevel="0" collapsed="false">
      <c r="A5675" s="0" t="s">
        <v>709</v>
      </c>
    </row>
    <row r="5676" customFormat="false" ht="12.8" hidden="false" customHeight="false" outlineLevel="0" collapsed="false">
      <c r="A5676" s="0" t="s">
        <v>710</v>
      </c>
    </row>
    <row r="5677" customFormat="false" ht="12.8" hidden="false" customHeight="false" outlineLevel="0" collapsed="false">
      <c r="A5677" s="0" t="s">
        <v>2294</v>
      </c>
    </row>
    <row r="5678" customFormat="false" ht="12.8" hidden="false" customHeight="false" outlineLevel="0" collapsed="false">
      <c r="A5678" s="0" t="s">
        <v>2300</v>
      </c>
    </row>
    <row r="5679" customFormat="false" ht="12.8" hidden="false" customHeight="false" outlineLevel="0" collapsed="false">
      <c r="A5679" s="0" t="s">
        <v>730</v>
      </c>
    </row>
    <row r="5680" customFormat="false" ht="12.8" hidden="false" customHeight="false" outlineLevel="0" collapsed="false">
      <c r="A5680" s="0" t="s">
        <v>731</v>
      </c>
    </row>
    <row r="5681" customFormat="false" ht="12.8" hidden="false" customHeight="false" outlineLevel="0" collapsed="false">
      <c r="A5681" s="0" t="s">
        <v>590</v>
      </c>
    </row>
    <row r="5682" customFormat="false" ht="12.8" hidden="false" customHeight="false" outlineLevel="0" collapsed="false">
      <c r="A5682" s="0" t="s">
        <v>1677</v>
      </c>
    </row>
    <row r="5683" customFormat="false" ht="12.8" hidden="false" customHeight="false" outlineLevel="0" collapsed="false">
      <c r="A5683" s="0" t="s">
        <v>716</v>
      </c>
    </row>
    <row r="5684" customFormat="false" ht="12.8" hidden="false" customHeight="false" outlineLevel="0" collapsed="false">
      <c r="A5684" s="0" t="s">
        <v>717</v>
      </c>
    </row>
    <row r="5685" customFormat="false" ht="12.8" hidden="false" customHeight="false" outlineLevel="0" collapsed="false">
      <c r="A5685" s="0" t="s">
        <v>718</v>
      </c>
    </row>
    <row r="5686" customFormat="false" ht="12.8" hidden="false" customHeight="false" outlineLevel="0" collapsed="false">
      <c r="A5686" s="0" t="s">
        <v>1678</v>
      </c>
    </row>
    <row r="5687" customFormat="false" ht="12.8" hidden="false" customHeight="false" outlineLevel="0" collapsed="false">
      <c r="A5687" s="0" t="s">
        <v>625</v>
      </c>
    </row>
    <row r="5688" customFormat="false" ht="12.8" hidden="false" customHeight="false" outlineLevel="0" collapsed="false">
      <c r="A5688" s="0" t="s">
        <v>626</v>
      </c>
    </row>
    <row r="5689" customFormat="false" ht="12.8" hidden="false" customHeight="false" outlineLevel="0" collapsed="false">
      <c r="A5689" s="0" t="s">
        <v>2301</v>
      </c>
    </row>
    <row r="5690" customFormat="false" ht="12.8" hidden="false" customHeight="false" outlineLevel="0" collapsed="false">
      <c r="A5690" s="0" t="s">
        <v>628</v>
      </c>
    </row>
    <row r="5691" customFormat="false" ht="12.8" hidden="false" customHeight="false" outlineLevel="0" collapsed="false">
      <c r="A5691" s="0" t="s">
        <v>629</v>
      </c>
    </row>
    <row r="5692" customFormat="false" ht="12.8" hidden="false" customHeight="false" outlineLevel="0" collapsed="false">
      <c r="A5692" s="0" t="s">
        <v>600</v>
      </c>
    </row>
    <row r="5693" customFormat="false" ht="12.8" hidden="false" customHeight="false" outlineLevel="0" collapsed="false">
      <c r="A5693" s="0" t="s">
        <v>735</v>
      </c>
    </row>
    <row r="5694" customFormat="false" ht="12.8" hidden="false" customHeight="false" outlineLevel="0" collapsed="false">
      <c r="A5694" s="0" t="s">
        <v>721</v>
      </c>
    </row>
    <row r="5695" customFormat="false" ht="12.8" hidden="false" customHeight="false" outlineLevel="0" collapsed="false">
      <c r="A5695" s="0" t="s">
        <v>630</v>
      </c>
    </row>
    <row r="5696" customFormat="false" ht="12.8" hidden="false" customHeight="false" outlineLevel="0" collapsed="false">
      <c r="A5696" s="0" t="s">
        <v>631</v>
      </c>
    </row>
    <row r="5697" customFormat="false" ht="12.8" hidden="false" customHeight="false" outlineLevel="0" collapsed="false">
      <c r="A5697" s="0" t="s">
        <v>1679</v>
      </c>
    </row>
    <row r="5698" customFormat="false" ht="12.8" hidden="false" customHeight="false" outlineLevel="0" collapsed="false">
      <c r="A5698" s="0" t="s">
        <v>2105</v>
      </c>
    </row>
    <row r="5699" customFormat="false" ht="12.8" hidden="false" customHeight="false" outlineLevel="0" collapsed="false">
      <c r="A5699" s="0" t="s">
        <v>608</v>
      </c>
    </row>
    <row r="5700" customFormat="false" ht="12.8" hidden="false" customHeight="false" outlineLevel="0" collapsed="false">
      <c r="A5700" s="0" t="s">
        <v>609</v>
      </c>
    </row>
    <row r="5701" customFormat="false" ht="12.8" hidden="false" customHeight="false" outlineLevel="0" collapsed="false">
      <c r="A5701" s="0" t="s">
        <v>610</v>
      </c>
      <c r="B5701" s="0" t="s">
        <v>611</v>
      </c>
    </row>
    <row r="5702" customFormat="false" ht="12.8" hidden="false" customHeight="false" outlineLevel="0" collapsed="false">
      <c r="A5702" s="0" t="s">
        <v>609</v>
      </c>
    </row>
    <row r="5703" customFormat="false" ht="12.8" hidden="false" customHeight="false" outlineLevel="0" collapsed="false">
      <c r="A5703" s="0" t="s">
        <v>610</v>
      </c>
      <c r="B5703" s="0" t="s">
        <v>738</v>
      </c>
    </row>
    <row r="5704" customFormat="false" ht="12.8" hidden="false" customHeight="false" outlineLevel="0" collapsed="false">
      <c r="A5704" s="0" t="s">
        <v>1538</v>
      </c>
      <c r="B5704" s="0" t="s">
        <v>1539</v>
      </c>
    </row>
    <row r="5705" customFormat="false" ht="12.8" hidden="false" customHeight="false" outlineLevel="0" collapsed="false">
      <c r="A5705" s="0" t="s">
        <v>2302</v>
      </c>
    </row>
    <row r="5706" customFormat="false" ht="12.8" hidden="false" customHeight="false" outlineLevel="0" collapsed="false">
      <c r="A5706" s="0" t="s">
        <v>2303</v>
      </c>
    </row>
    <row r="5707" customFormat="false" ht="12.8" hidden="false" customHeight="false" outlineLevel="0" collapsed="false">
      <c r="A5707" s="0" t="s">
        <v>2304</v>
      </c>
    </row>
    <row r="5708" customFormat="false" ht="12.8" hidden="false" customHeight="false" outlineLevel="0" collapsed="false">
      <c r="A5708" s="0" t="s">
        <v>2305</v>
      </c>
    </row>
    <row r="5709" customFormat="false" ht="12.8" hidden="false" customHeight="false" outlineLevel="0" collapsed="false">
      <c r="A5709" s="0" t="s">
        <v>2306</v>
      </c>
    </row>
    <row r="5711" customFormat="false" ht="12.8" hidden="false" customHeight="false" outlineLevel="0" collapsed="false">
      <c r="A5711" s="0" t="s">
        <v>638</v>
      </c>
    </row>
    <row r="5712" customFormat="false" ht="12.8" hidden="false" customHeight="false" outlineLevel="0" collapsed="false">
      <c r="A5712" s="0" t="s">
        <v>338</v>
      </c>
    </row>
    <row r="5713" customFormat="false" ht="12.8" hidden="false" customHeight="false" outlineLevel="0" collapsed="false">
      <c r="A5713" s="0" t="s">
        <v>339</v>
      </c>
      <c r="B5713" s="0" t="s">
        <v>340</v>
      </c>
      <c r="C5713" s="0" t="s">
        <v>341</v>
      </c>
      <c r="D5713" s="0" t="s">
        <v>342</v>
      </c>
      <c r="E5713" s="0" t="s">
        <v>343</v>
      </c>
      <c r="F5713" s="0" t="s">
        <v>344</v>
      </c>
      <c r="G5713" s="0" t="s">
        <v>345</v>
      </c>
    </row>
    <row r="5714" customFormat="false" ht="12.8" hidden="false" customHeight="false" outlineLevel="0" collapsed="false">
      <c r="A5714" s="0" t="s">
        <v>322</v>
      </c>
      <c r="B5714" s="0" t="s">
        <v>346</v>
      </c>
      <c r="C5714" s="0" t="s">
        <v>347</v>
      </c>
      <c r="D5714" s="0" t="s">
        <v>345</v>
      </c>
    </row>
    <row r="5715" customFormat="false" ht="12.8" hidden="false" customHeight="false" outlineLevel="0" collapsed="false">
      <c r="A5715" s="0" t="s">
        <v>322</v>
      </c>
      <c r="B5715" s="0" t="s">
        <v>348</v>
      </c>
      <c r="C5715" s="0" t="s">
        <v>349</v>
      </c>
      <c r="D5715" s="0" t="s">
        <v>350</v>
      </c>
      <c r="E5715" s="0" t="s">
        <v>351</v>
      </c>
      <c r="F5715" s="0" t="s">
        <v>352</v>
      </c>
      <c r="G5715" s="0" t="s">
        <v>353</v>
      </c>
      <c r="H5715" s="0" t="s">
        <v>354</v>
      </c>
      <c r="I5715" s="0" t="s">
        <v>355</v>
      </c>
      <c r="J5715" s="0" t="s">
        <v>356</v>
      </c>
      <c r="K5715" s="0" t="s">
        <v>357</v>
      </c>
      <c r="L5715" s="0" t="s">
        <v>358</v>
      </c>
      <c r="M5715" s="0" t="s">
        <v>359</v>
      </c>
      <c r="N5715" s="0" t="s">
        <v>360</v>
      </c>
      <c r="O5715" s="0" t="s">
        <v>361</v>
      </c>
      <c r="P5715" s="0" t="s">
        <v>362</v>
      </c>
      <c r="Q5715" s="0" t="s">
        <v>363</v>
      </c>
      <c r="R5715" s="0" t="s">
        <v>364</v>
      </c>
      <c r="S5715" s="0" t="s">
        <v>365</v>
      </c>
      <c r="T5715" s="0" t="s">
        <v>366</v>
      </c>
    </row>
    <row r="5716" customFormat="false" ht="12.8" hidden="false" customHeight="false" outlineLevel="0" collapsed="false">
      <c r="A5716" s="0" t="s">
        <v>367</v>
      </c>
    </row>
    <row r="5717" customFormat="false" ht="12.8" hidden="false" customHeight="false" outlineLevel="0" collapsed="false">
      <c r="A5717" s="0" t="s">
        <v>368</v>
      </c>
    </row>
    <row r="5718" customFormat="false" ht="12.8" hidden="false" customHeight="false" outlineLevel="0" collapsed="false">
      <c r="A5718" s="0" t="s">
        <v>369</v>
      </c>
    </row>
    <row r="5719" customFormat="false" ht="12.8" hidden="false" customHeight="false" outlineLevel="0" collapsed="false">
      <c r="A5719" s="0" t="s">
        <v>370</v>
      </c>
    </row>
    <row r="5720" customFormat="false" ht="12.8" hidden="false" customHeight="false" outlineLevel="0" collapsed="false">
      <c r="A5720" s="0" t="s">
        <v>371</v>
      </c>
    </row>
    <row r="5721" customFormat="false" ht="12.8" hidden="false" customHeight="false" outlineLevel="0" collapsed="false">
      <c r="A5721" s="0" t="s">
        <v>372</v>
      </c>
    </row>
    <row r="5722" customFormat="false" ht="12.8" hidden="false" customHeight="false" outlineLevel="0" collapsed="false">
      <c r="A5722" s="0" t="s">
        <v>373</v>
      </c>
    </row>
    <row r="5723" customFormat="false" ht="12.8" hidden="false" customHeight="false" outlineLevel="0" collapsed="false">
      <c r="A5723" s="0" t="s">
        <v>374</v>
      </c>
    </row>
    <row r="5724" customFormat="false" ht="12.8" hidden="false" customHeight="false" outlineLevel="0" collapsed="false">
      <c r="A5724" s="0" t="s">
        <v>375</v>
      </c>
    </row>
    <row r="5725" customFormat="false" ht="12.8" hidden="false" customHeight="false" outlineLevel="0" collapsed="false">
      <c r="A5725" s="0" t="s">
        <v>376</v>
      </c>
    </row>
    <row r="5726" customFormat="false" ht="12.8" hidden="false" customHeight="false" outlineLevel="0" collapsed="false">
      <c r="A5726" s="0" t="s">
        <v>377</v>
      </c>
    </row>
    <row r="5727" customFormat="false" ht="12.8" hidden="false" customHeight="false" outlineLevel="0" collapsed="false">
      <c r="A5727" s="0" t="s">
        <v>378</v>
      </c>
    </row>
    <row r="5728" customFormat="false" ht="12.8" hidden="false" customHeight="false" outlineLevel="0" collapsed="false">
      <c r="A5728" s="0" t="s">
        <v>379</v>
      </c>
    </row>
    <row r="5729" customFormat="false" ht="12.8" hidden="false" customHeight="false" outlineLevel="0" collapsed="false">
      <c r="A5729" s="0" t="s">
        <v>2307</v>
      </c>
    </row>
    <row r="5730" customFormat="false" ht="12.8" hidden="false" customHeight="false" outlineLevel="0" collapsed="false">
      <c r="A5730" s="0" t="s">
        <v>1241</v>
      </c>
    </row>
    <row r="5731" customFormat="false" ht="12.8" hidden="false" customHeight="false" outlineLevel="0" collapsed="false">
      <c r="A5731" s="0" t="s">
        <v>382</v>
      </c>
    </row>
    <row r="5732" customFormat="false" ht="12.8" hidden="false" customHeight="false" outlineLevel="0" collapsed="false">
      <c r="A5732" s="0" t="s">
        <v>383</v>
      </c>
    </row>
    <row r="5733" customFormat="false" ht="12.8" hidden="false" customHeight="false" outlineLevel="0" collapsed="false">
      <c r="A5733" s="0" t="s">
        <v>384</v>
      </c>
    </row>
    <row r="5734" customFormat="false" ht="12.8" hidden="false" customHeight="false" outlineLevel="0" collapsed="false">
      <c r="A5734" s="0" t="s">
        <v>385</v>
      </c>
    </row>
    <row r="5735" customFormat="false" ht="12.8" hidden="false" customHeight="false" outlineLevel="0" collapsed="false">
      <c r="A5735" s="0" t="s">
        <v>386</v>
      </c>
    </row>
    <row r="5736" customFormat="false" ht="12.8" hidden="false" customHeight="false" outlineLevel="0" collapsed="false">
      <c r="A5736" s="0" t="s">
        <v>387</v>
      </c>
    </row>
    <row r="5737" customFormat="false" ht="12.8" hidden="false" customHeight="false" outlineLevel="0" collapsed="false">
      <c r="A5737" s="0" t="s">
        <v>388</v>
      </c>
    </row>
    <row r="5738" customFormat="false" ht="12.8" hidden="false" customHeight="false" outlineLevel="0" collapsed="false">
      <c r="A5738" s="0" t="s">
        <v>2308</v>
      </c>
    </row>
    <row r="5739" customFormat="false" ht="12.8" hidden="false" customHeight="false" outlineLevel="0" collapsed="false">
      <c r="A5739" s="0" t="s">
        <v>390</v>
      </c>
    </row>
    <row r="5740" customFormat="false" ht="12.8" hidden="false" customHeight="false" outlineLevel="0" collapsed="false">
      <c r="A5740" s="0" t="s">
        <v>391</v>
      </c>
    </row>
    <row r="5741" customFormat="false" ht="12.8" hidden="false" customHeight="false" outlineLevel="0" collapsed="false">
      <c r="A5741" s="0" t="s">
        <v>392</v>
      </c>
    </row>
    <row r="5742" customFormat="false" ht="12.8" hidden="false" customHeight="false" outlineLevel="0" collapsed="false">
      <c r="A5742" s="0" t="s">
        <v>2309</v>
      </c>
    </row>
    <row r="5743" customFormat="false" ht="12.8" hidden="false" customHeight="false" outlineLevel="0" collapsed="false">
      <c r="A5743" s="0" t="s">
        <v>394</v>
      </c>
    </row>
    <row r="5744" customFormat="false" ht="12.8" hidden="false" customHeight="false" outlineLevel="0" collapsed="false">
      <c r="A5744" s="0" t="s">
        <v>395</v>
      </c>
    </row>
    <row r="5745" customFormat="false" ht="12.8" hidden="false" customHeight="false" outlineLevel="0" collapsed="false">
      <c r="A5745" s="0" t="s">
        <v>915</v>
      </c>
    </row>
    <row r="5746" customFormat="false" ht="12.8" hidden="false" customHeight="false" outlineLevel="0" collapsed="false">
      <c r="A5746" s="0" t="s">
        <v>2310</v>
      </c>
    </row>
    <row r="5747" customFormat="false" ht="12.8" hidden="false" customHeight="false" outlineLevel="0" collapsed="false">
      <c r="A5747" s="0" t="s">
        <v>2311</v>
      </c>
    </row>
    <row r="5748" customFormat="false" ht="12.8" hidden="false" customHeight="false" outlineLevel="0" collapsed="false">
      <c r="A5748" s="0" t="s">
        <v>398</v>
      </c>
    </row>
    <row r="5749" customFormat="false" ht="12.8" hidden="false" customHeight="false" outlineLevel="0" collapsed="false">
      <c r="A5749" s="0" t="s">
        <v>399</v>
      </c>
    </row>
    <row r="5750" customFormat="false" ht="12.8" hidden="false" customHeight="false" outlineLevel="0" collapsed="false">
      <c r="A5750" s="0" t="s">
        <v>400</v>
      </c>
    </row>
    <row r="5751" customFormat="false" ht="12.8" hidden="false" customHeight="false" outlineLevel="0" collapsed="false">
      <c r="A5751" s="0" t="s">
        <v>2312</v>
      </c>
    </row>
    <row r="5752" customFormat="false" ht="12.8" hidden="false" customHeight="false" outlineLevel="0" collapsed="false">
      <c r="A5752" s="0" t="s">
        <v>402</v>
      </c>
    </row>
    <row r="5753" customFormat="false" ht="12.8" hidden="false" customHeight="false" outlineLevel="0" collapsed="false">
      <c r="A5753" s="0" t="s">
        <v>403</v>
      </c>
    </row>
    <row r="5754" customFormat="false" ht="12.8" hidden="false" customHeight="false" outlineLevel="0" collapsed="false">
      <c r="A5754" s="0" t="s">
        <v>918</v>
      </c>
    </row>
    <row r="5755" customFormat="false" ht="12.8" hidden="false" customHeight="false" outlineLevel="0" collapsed="false">
      <c r="A5755" s="0" t="s">
        <v>2313</v>
      </c>
    </row>
    <row r="5756" customFormat="false" ht="12.8" hidden="false" customHeight="false" outlineLevel="0" collapsed="false">
      <c r="A5756" s="0" t="s">
        <v>406</v>
      </c>
    </row>
    <row r="5757" customFormat="false" ht="12.8" hidden="false" customHeight="false" outlineLevel="0" collapsed="false">
      <c r="A5757" s="0" t="s">
        <v>2314</v>
      </c>
    </row>
    <row r="5758" customFormat="false" ht="12.8" hidden="false" customHeight="false" outlineLevel="0" collapsed="false">
      <c r="A5758" s="0" t="s">
        <v>2315</v>
      </c>
    </row>
    <row r="5759" customFormat="false" ht="12.8" hidden="false" customHeight="false" outlineLevel="0" collapsed="false">
      <c r="A5759" s="0" t="s">
        <v>1096</v>
      </c>
    </row>
    <row r="5760" customFormat="false" ht="12.8" hidden="false" customHeight="false" outlineLevel="0" collapsed="false">
      <c r="A5760" s="0" t="s">
        <v>410</v>
      </c>
    </row>
    <row r="5761" customFormat="false" ht="12.8" hidden="false" customHeight="false" outlineLevel="0" collapsed="false">
      <c r="A5761" s="0" t="s">
        <v>921</v>
      </c>
    </row>
    <row r="5762" customFormat="false" ht="12.8" hidden="false" customHeight="false" outlineLevel="0" collapsed="false">
      <c r="A5762" s="0" t="s">
        <v>2316</v>
      </c>
    </row>
    <row r="5763" customFormat="false" ht="12.8" hidden="false" customHeight="false" outlineLevel="0" collapsed="false">
      <c r="A5763" s="0" t="s">
        <v>1098</v>
      </c>
    </row>
    <row r="5764" customFormat="false" ht="12.8" hidden="false" customHeight="false" outlineLevel="0" collapsed="false">
      <c r="A5764" s="0" t="s">
        <v>2120</v>
      </c>
    </row>
    <row r="5765" customFormat="false" ht="12.8" hidden="false" customHeight="false" outlineLevel="0" collapsed="false">
      <c r="A5765" s="0" t="s">
        <v>1100</v>
      </c>
    </row>
    <row r="5766" customFormat="false" ht="12.8" hidden="false" customHeight="false" outlineLevel="0" collapsed="false">
      <c r="A5766" s="0" t="s">
        <v>2317</v>
      </c>
    </row>
    <row r="5768" customFormat="false" ht="12.8" hidden="false" customHeight="false" outlineLevel="0" collapsed="false">
      <c r="A5768" s="0" t="s">
        <v>417</v>
      </c>
    </row>
    <row r="5770" customFormat="false" ht="12.8" hidden="false" customHeight="false" outlineLevel="0" collapsed="false">
      <c r="A5770" s="0" t="s">
        <v>428</v>
      </c>
    </row>
    <row r="5771" customFormat="false" ht="12.8" hidden="false" customHeight="false" outlineLevel="0" collapsed="false">
      <c r="A5771" s="0" t="s">
        <v>2318</v>
      </c>
    </row>
    <row r="5772" customFormat="false" ht="12.8" hidden="false" customHeight="false" outlineLevel="0" collapsed="false">
      <c r="A5772" s="0" t="s">
        <v>2319</v>
      </c>
    </row>
    <row r="5773" customFormat="false" ht="12.8" hidden="false" customHeight="false" outlineLevel="0" collapsed="false">
      <c r="A5773" s="0" t="s">
        <v>422</v>
      </c>
    </row>
    <row r="5774" customFormat="false" ht="12.8" hidden="false" customHeight="false" outlineLevel="0" collapsed="false">
      <c r="A5774" s="0" t="s">
        <v>2320</v>
      </c>
    </row>
    <row r="5775" customFormat="false" ht="12.8" hidden="false" customHeight="false" outlineLevel="0" collapsed="false">
      <c r="A5775" s="0" t="s">
        <v>2321</v>
      </c>
    </row>
    <row r="5776" customFormat="false" ht="12.8" hidden="false" customHeight="false" outlineLevel="0" collapsed="false">
      <c r="A5776" s="0" t="s">
        <v>1096</v>
      </c>
    </row>
    <row r="5777" customFormat="false" ht="12.8" hidden="false" customHeight="false" outlineLevel="0" collapsed="false">
      <c r="A5777" s="0" t="s">
        <v>424</v>
      </c>
    </row>
    <row r="5778" customFormat="false" ht="12.8" hidden="false" customHeight="false" outlineLevel="0" collapsed="false">
      <c r="A5778" s="0" t="s">
        <v>425</v>
      </c>
    </row>
    <row r="5779" customFormat="false" ht="12.8" hidden="false" customHeight="false" outlineLevel="0" collapsed="false">
      <c r="A5779" s="0" t="s">
        <v>2322</v>
      </c>
    </row>
    <row r="5780" customFormat="false" ht="12.8" hidden="false" customHeight="false" outlineLevel="0" collapsed="false">
      <c r="A5780" s="0" t="s">
        <v>1109</v>
      </c>
    </row>
    <row r="5781" customFormat="false" ht="12.8" hidden="false" customHeight="false" outlineLevel="0" collapsed="false">
      <c r="A5781" s="0" t="s">
        <v>2120</v>
      </c>
    </row>
    <row r="5782" customFormat="false" ht="12.8" hidden="false" customHeight="false" outlineLevel="0" collapsed="false">
      <c r="A5782" s="0" t="s">
        <v>1100</v>
      </c>
    </row>
    <row r="5783" customFormat="false" ht="12.8" hidden="false" customHeight="false" outlineLevel="0" collapsed="false">
      <c r="A5783" s="0" t="s">
        <v>2323</v>
      </c>
    </row>
    <row r="5785" customFormat="false" ht="12.8" hidden="false" customHeight="false" outlineLevel="0" collapsed="false">
      <c r="A5785" s="0" t="s">
        <v>417</v>
      </c>
    </row>
    <row r="5787" customFormat="false" ht="12.8" hidden="false" customHeight="false" outlineLevel="0" collapsed="false">
      <c r="A5787" s="0" t="s">
        <v>418</v>
      </c>
    </row>
    <row r="5789" customFormat="false" ht="12.8" hidden="false" customHeight="false" outlineLevel="0" collapsed="false">
      <c r="A5789" s="0" t="s">
        <v>1111</v>
      </c>
    </row>
    <row r="5791" customFormat="false" ht="12.8" hidden="false" customHeight="false" outlineLevel="0" collapsed="false">
      <c r="A5791" s="0" t="s">
        <v>2324</v>
      </c>
    </row>
    <row r="5792" customFormat="false" ht="12.8" hidden="false" customHeight="false" outlineLevel="0" collapsed="false">
      <c r="A5792" s="0" t="s">
        <v>2325</v>
      </c>
    </row>
    <row r="5793" customFormat="false" ht="12.8" hidden="false" customHeight="false" outlineLevel="0" collapsed="false">
      <c r="A5793" s="0" t="s">
        <v>431</v>
      </c>
    </row>
    <row r="5794" customFormat="false" ht="12.8" hidden="false" customHeight="false" outlineLevel="0" collapsed="false">
      <c r="A5794" s="0" t="s">
        <v>1115</v>
      </c>
    </row>
    <row r="5795" customFormat="false" ht="12.8" hidden="false" customHeight="false" outlineLevel="0" collapsed="false">
      <c r="A5795" s="0" t="s">
        <v>1116</v>
      </c>
    </row>
    <row r="5796" customFormat="false" ht="12.8" hidden="false" customHeight="false" outlineLevel="0" collapsed="false">
      <c r="A5796" s="0" t="s">
        <v>2326</v>
      </c>
    </row>
    <row r="5797" customFormat="false" ht="12.8" hidden="false" customHeight="false" outlineLevel="0" collapsed="false">
      <c r="A5797" s="0" t="s">
        <v>2327</v>
      </c>
    </row>
    <row r="5798" customFormat="false" ht="12.8" hidden="false" customHeight="false" outlineLevel="0" collapsed="false">
      <c r="A5798" s="0" t="s">
        <v>433</v>
      </c>
    </row>
    <row r="5799" customFormat="false" ht="12.8" hidden="false" customHeight="false" outlineLevel="0" collapsed="false">
      <c r="A5799" s="0" t="s">
        <v>1120</v>
      </c>
    </row>
    <row r="5800" customFormat="false" ht="12.8" hidden="false" customHeight="false" outlineLevel="0" collapsed="false">
      <c r="A5800" s="0" t="s">
        <v>1121</v>
      </c>
    </row>
    <row r="5801" customFormat="false" ht="12.8" hidden="false" customHeight="false" outlineLevel="0" collapsed="false">
      <c r="A5801" s="0" t="s">
        <v>2328</v>
      </c>
    </row>
    <row r="5802" customFormat="false" ht="12.8" hidden="false" customHeight="false" outlineLevel="0" collapsed="false">
      <c r="A5802" s="0" t="s">
        <v>435</v>
      </c>
    </row>
    <row r="5803" customFormat="false" ht="12.8" hidden="false" customHeight="false" outlineLevel="0" collapsed="false">
      <c r="A5803" s="0" t="s">
        <v>2133</v>
      </c>
    </row>
    <row r="5804" customFormat="false" ht="12.8" hidden="false" customHeight="false" outlineLevel="0" collapsed="false">
      <c r="A5804" s="0" t="s">
        <v>2134</v>
      </c>
    </row>
    <row r="5805" customFormat="false" ht="12.8" hidden="false" customHeight="false" outlineLevel="0" collapsed="false">
      <c r="A5805" s="0" t="s">
        <v>2329</v>
      </c>
    </row>
    <row r="5806" customFormat="false" ht="12.8" hidden="false" customHeight="false" outlineLevel="0" collapsed="false">
      <c r="A5806" s="0" t="s">
        <v>437</v>
      </c>
    </row>
    <row r="5807" customFormat="false" ht="12.8" hidden="false" customHeight="false" outlineLevel="0" collapsed="false">
      <c r="A5807" s="0" t="s">
        <v>1126</v>
      </c>
    </row>
    <row r="5808" customFormat="false" ht="12.8" hidden="false" customHeight="false" outlineLevel="0" collapsed="false">
      <c r="A5808" s="0" t="s">
        <v>1127</v>
      </c>
    </row>
    <row r="5809" customFormat="false" ht="12.8" hidden="false" customHeight="false" outlineLevel="0" collapsed="false">
      <c r="A5809" s="0" t="s">
        <v>2330</v>
      </c>
    </row>
    <row r="5810" customFormat="false" ht="12.8" hidden="false" customHeight="false" outlineLevel="0" collapsed="false">
      <c r="A5810" s="0" t="s">
        <v>2331</v>
      </c>
    </row>
    <row r="5811" customFormat="false" ht="12.8" hidden="false" customHeight="false" outlineLevel="0" collapsed="false">
      <c r="A5811" s="0" t="s">
        <v>439</v>
      </c>
    </row>
    <row r="5812" customFormat="false" ht="12.8" hidden="false" customHeight="false" outlineLevel="0" collapsed="false">
      <c r="A5812" s="0" t="s">
        <v>1131</v>
      </c>
    </row>
    <row r="5813" customFormat="false" ht="12.8" hidden="false" customHeight="false" outlineLevel="0" collapsed="false">
      <c r="A5813" s="0" t="s">
        <v>1132</v>
      </c>
    </row>
    <row r="5814" customFormat="false" ht="12.8" hidden="false" customHeight="false" outlineLevel="0" collapsed="false">
      <c r="A5814" s="0" t="s">
        <v>2332</v>
      </c>
    </row>
    <row r="5815" customFormat="false" ht="12.8" hidden="false" customHeight="false" outlineLevel="0" collapsed="false">
      <c r="A5815" s="0" t="s">
        <v>441</v>
      </c>
    </row>
    <row r="5816" customFormat="false" ht="12.8" hidden="false" customHeight="false" outlineLevel="0" collapsed="false">
      <c r="A5816" s="0" t="s">
        <v>2333</v>
      </c>
    </row>
    <row r="5817" customFormat="false" ht="12.8" hidden="false" customHeight="false" outlineLevel="0" collapsed="false">
      <c r="A5817" s="0" t="s">
        <v>443</v>
      </c>
    </row>
    <row r="5818" customFormat="false" ht="12.8" hidden="false" customHeight="false" outlineLevel="0" collapsed="false">
      <c r="A5818" s="0" t="s">
        <v>2334</v>
      </c>
    </row>
    <row r="5819" customFormat="false" ht="12.8" hidden="false" customHeight="false" outlineLevel="0" collapsed="false">
      <c r="A5819" s="0" t="s">
        <v>2335</v>
      </c>
    </row>
    <row r="5820" customFormat="false" ht="12.8" hidden="false" customHeight="false" outlineLevel="0" collapsed="false">
      <c r="A5820" s="0" t="s">
        <v>445</v>
      </c>
    </row>
    <row r="5821" customFormat="false" ht="12.8" hidden="false" customHeight="false" outlineLevel="0" collapsed="false">
      <c r="A5821" s="0" t="s">
        <v>2336</v>
      </c>
    </row>
    <row r="5822" customFormat="false" ht="12.8" hidden="false" customHeight="false" outlineLevel="0" collapsed="false">
      <c r="A5822" s="0" t="s">
        <v>447</v>
      </c>
    </row>
    <row r="5823" customFormat="false" ht="12.8" hidden="false" customHeight="false" outlineLevel="0" collapsed="false">
      <c r="A5823" s="0" t="s">
        <v>2337</v>
      </c>
    </row>
    <row r="5824" customFormat="false" ht="12.8" hidden="false" customHeight="false" outlineLevel="0" collapsed="false">
      <c r="A5824" s="0" t="s">
        <v>449</v>
      </c>
    </row>
    <row r="5825" customFormat="false" ht="12.8" hidden="false" customHeight="false" outlineLevel="0" collapsed="false">
      <c r="A5825" s="0" t="s">
        <v>2338</v>
      </c>
    </row>
    <row r="5826" customFormat="false" ht="12.8" hidden="false" customHeight="false" outlineLevel="0" collapsed="false">
      <c r="A5826" s="0" t="s">
        <v>2339</v>
      </c>
    </row>
    <row r="5827" customFormat="false" ht="12.8" hidden="false" customHeight="false" outlineLevel="0" collapsed="false">
      <c r="A5827" s="0" t="s">
        <v>451</v>
      </c>
    </row>
    <row r="5828" customFormat="false" ht="12.8" hidden="false" customHeight="false" outlineLevel="0" collapsed="false">
      <c r="A5828" s="0" t="s">
        <v>2340</v>
      </c>
    </row>
    <row r="5829" customFormat="false" ht="12.8" hidden="false" customHeight="false" outlineLevel="0" collapsed="false">
      <c r="A5829" s="0" t="s">
        <v>453</v>
      </c>
    </row>
    <row r="5830" customFormat="false" ht="12.8" hidden="false" customHeight="false" outlineLevel="0" collapsed="false">
      <c r="A5830" s="0" t="s">
        <v>2341</v>
      </c>
    </row>
    <row r="5831" customFormat="false" ht="12.8" hidden="false" customHeight="false" outlineLevel="0" collapsed="false">
      <c r="A5831" s="0" t="s">
        <v>455</v>
      </c>
    </row>
    <row r="5832" customFormat="false" ht="12.8" hidden="false" customHeight="false" outlineLevel="0" collapsed="false">
      <c r="A5832" s="0" t="s">
        <v>2342</v>
      </c>
    </row>
    <row r="5833" customFormat="false" ht="12.8" hidden="false" customHeight="false" outlineLevel="0" collapsed="false">
      <c r="A5833" s="0" t="s">
        <v>457</v>
      </c>
    </row>
    <row r="5834" customFormat="false" ht="12.8" hidden="false" customHeight="false" outlineLevel="0" collapsed="false">
      <c r="A5834" s="0" t="s">
        <v>2343</v>
      </c>
    </row>
    <row r="5835" customFormat="false" ht="12.8" hidden="false" customHeight="false" outlineLevel="0" collapsed="false">
      <c r="A5835" s="0" t="s">
        <v>459</v>
      </c>
    </row>
    <row r="5836" customFormat="false" ht="12.8" hidden="false" customHeight="false" outlineLevel="0" collapsed="false">
      <c r="A5836" s="0" t="s">
        <v>460</v>
      </c>
    </row>
    <row r="5837" customFormat="false" ht="12.8" hidden="false" customHeight="false" outlineLevel="0" collapsed="false">
      <c r="A5837" s="0" t="s">
        <v>2344</v>
      </c>
    </row>
    <row r="5838" customFormat="false" ht="12.8" hidden="false" customHeight="false" outlineLevel="0" collapsed="false">
      <c r="A5838" s="0" t="s">
        <v>462</v>
      </c>
    </row>
    <row r="5839" customFormat="false" ht="12.8" hidden="false" customHeight="false" outlineLevel="0" collapsed="false">
      <c r="A5839" s="0" t="s">
        <v>2345</v>
      </c>
    </row>
    <row r="5840" customFormat="false" ht="12.8" hidden="false" customHeight="false" outlineLevel="0" collapsed="false">
      <c r="A5840" s="0" t="s">
        <v>464</v>
      </c>
    </row>
    <row r="5841" customFormat="false" ht="12.8" hidden="false" customHeight="false" outlineLevel="0" collapsed="false">
      <c r="A5841" s="0" t="s">
        <v>2346</v>
      </c>
    </row>
    <row r="5842" customFormat="false" ht="12.8" hidden="false" customHeight="false" outlineLevel="0" collapsed="false">
      <c r="A5842" s="0" t="s">
        <v>466</v>
      </c>
    </row>
    <row r="5843" customFormat="false" ht="12.8" hidden="false" customHeight="false" outlineLevel="0" collapsed="false">
      <c r="A5843" s="0" t="s">
        <v>2251</v>
      </c>
      <c r="B5843" s="0" t="s">
        <v>468</v>
      </c>
      <c r="C5843" s="0" t="s">
        <v>469</v>
      </c>
      <c r="D5843" s="0" t="s">
        <v>470</v>
      </c>
      <c r="E5843" s="0" t="s">
        <v>471</v>
      </c>
      <c r="F5843" s="0" t="s">
        <v>472</v>
      </c>
      <c r="G5843" s="0" t="s">
        <v>473</v>
      </c>
      <c r="H5843" s="0" t="s">
        <v>474</v>
      </c>
      <c r="I5843" s="0" t="s">
        <v>475</v>
      </c>
      <c r="J5843" s="0" t="s">
        <v>476</v>
      </c>
      <c r="K5843" s="0" t="s">
        <v>477</v>
      </c>
      <c r="L5843" s="0" t="s">
        <v>478</v>
      </c>
      <c r="M5843" s="0" t="s">
        <v>345</v>
      </c>
      <c r="N5843" s="0" t="s">
        <v>479</v>
      </c>
      <c r="O5843" s="0" t="s">
        <v>480</v>
      </c>
      <c r="P5843" s="0" t="s">
        <v>481</v>
      </c>
      <c r="Q5843" s="0" t="s">
        <v>482</v>
      </c>
      <c r="R5843" s="0" t="s">
        <v>483</v>
      </c>
      <c r="S5843" s="0" t="s">
        <v>484</v>
      </c>
      <c r="T5843" s="0" t="s">
        <v>485</v>
      </c>
      <c r="U5843" s="0" t="s">
        <v>486</v>
      </c>
      <c r="V5843" s="0" t="s">
        <v>487</v>
      </c>
      <c r="W5843" s="0" t="s">
        <v>2347</v>
      </c>
    </row>
    <row r="5844" customFormat="false" ht="12.8" hidden="false" customHeight="false" outlineLevel="0" collapsed="false">
      <c r="A5844" s="0" t="s">
        <v>489</v>
      </c>
    </row>
    <row r="5845" customFormat="false" ht="12.8" hidden="false" customHeight="false" outlineLevel="0" collapsed="false">
      <c r="A5845" s="0" t="s">
        <v>2348</v>
      </c>
    </row>
    <row r="5846" customFormat="false" ht="12.8" hidden="false" customHeight="false" outlineLevel="0" collapsed="false">
      <c r="A5846" s="0" t="s">
        <v>491</v>
      </c>
    </row>
    <row r="5847" customFormat="false" ht="12.8" hidden="false" customHeight="false" outlineLevel="0" collapsed="false">
      <c r="A5847" s="0" t="s">
        <v>2349</v>
      </c>
    </row>
    <row r="5848" customFormat="false" ht="23.85" hidden="false" customHeight="false" outlineLevel="0" collapsed="false">
      <c r="A5848" s="1" t="s">
        <v>2350</v>
      </c>
    </row>
    <row r="5849" customFormat="false" ht="12.8" hidden="false" customHeight="false" outlineLevel="0" collapsed="false">
      <c r="A5849" s="0" t="s">
        <v>494</v>
      </c>
    </row>
    <row r="5850" customFormat="false" ht="12.8" hidden="false" customHeight="false" outlineLevel="0" collapsed="false">
      <c r="A5850" s="0" t="s">
        <v>2351</v>
      </c>
    </row>
    <row r="5851" customFormat="false" ht="12.8" hidden="false" customHeight="false" outlineLevel="0" collapsed="false">
      <c r="A5851" s="0" t="s">
        <v>2352</v>
      </c>
    </row>
    <row r="5852" customFormat="false" ht="12.8" hidden="false" customHeight="false" outlineLevel="0" collapsed="false">
      <c r="A5852" s="0" t="s">
        <v>496</v>
      </c>
    </row>
    <row r="5853" customFormat="false" ht="12.8" hidden="false" customHeight="false" outlineLevel="0" collapsed="false">
      <c r="A5853" s="0" t="s">
        <v>2353</v>
      </c>
    </row>
    <row r="5854" customFormat="false" ht="12.8" hidden="false" customHeight="false" outlineLevel="0" collapsed="false">
      <c r="A5854" s="0" t="s">
        <v>498</v>
      </c>
    </row>
    <row r="5855" customFormat="false" ht="12.8" hidden="false" customHeight="false" outlineLevel="0" collapsed="false">
      <c r="A5855" s="0" t="s">
        <v>2354</v>
      </c>
    </row>
    <row r="5856" customFormat="false" ht="12.8" hidden="false" customHeight="false" outlineLevel="0" collapsed="false">
      <c r="A5856" s="0" t="s">
        <v>500</v>
      </c>
    </row>
    <row r="5857" customFormat="false" ht="12.8" hidden="false" customHeight="false" outlineLevel="0" collapsed="false">
      <c r="A5857" s="0" t="s">
        <v>2355</v>
      </c>
    </row>
    <row r="5858" customFormat="false" ht="12.8" hidden="false" customHeight="false" outlineLevel="0" collapsed="false">
      <c r="A5858" s="0" t="s">
        <v>2356</v>
      </c>
    </row>
    <row r="5859" customFormat="false" ht="12.8" hidden="false" customHeight="false" outlineLevel="0" collapsed="false">
      <c r="A5859" s="0" t="s">
        <v>502</v>
      </c>
    </row>
    <row r="5860" customFormat="false" ht="12.8" hidden="false" customHeight="false" outlineLevel="0" collapsed="false">
      <c r="A5860" s="0" t="s">
        <v>2357</v>
      </c>
    </row>
    <row r="5861" customFormat="false" ht="12.8" hidden="false" customHeight="false" outlineLevel="0" collapsed="false">
      <c r="A5861" s="0" t="s">
        <v>504</v>
      </c>
    </row>
    <row r="5862" customFormat="false" ht="12.8" hidden="false" customHeight="false" outlineLevel="0" collapsed="false">
      <c r="A5862" s="0" t="s">
        <v>2358</v>
      </c>
    </row>
    <row r="5863" customFormat="false" ht="12.8" hidden="false" customHeight="false" outlineLevel="0" collapsed="false">
      <c r="A5863" s="0" t="s">
        <v>506</v>
      </c>
    </row>
    <row r="5864" customFormat="false" ht="12.8" hidden="false" customHeight="false" outlineLevel="0" collapsed="false">
      <c r="A5864" s="0" t="s">
        <v>2359</v>
      </c>
    </row>
    <row r="5865" customFormat="false" ht="12.8" hidden="false" customHeight="false" outlineLevel="0" collapsed="false">
      <c r="A5865" s="0" t="s">
        <v>2360</v>
      </c>
    </row>
    <row r="5866" customFormat="false" ht="12.8" hidden="false" customHeight="false" outlineLevel="0" collapsed="false">
      <c r="A5866" s="0" t="s">
        <v>508</v>
      </c>
    </row>
    <row r="5867" customFormat="false" ht="12.8" hidden="false" customHeight="false" outlineLevel="0" collapsed="false">
      <c r="A5867" s="0" t="s">
        <v>2361</v>
      </c>
      <c r="B5867" s="0" t="s">
        <v>1096</v>
      </c>
    </row>
    <row r="5868" customFormat="false" ht="12.8" hidden="false" customHeight="false" outlineLevel="0" collapsed="false">
      <c r="A5868" s="0" t="s">
        <v>510</v>
      </c>
    </row>
    <row r="5869" customFormat="false" ht="12.8" hidden="false" customHeight="false" outlineLevel="0" collapsed="false">
      <c r="A5869" s="0" t="s">
        <v>511</v>
      </c>
      <c r="B5869" s="0" t="s">
        <v>2362</v>
      </c>
      <c r="C5869" s="0" t="s">
        <v>1191</v>
      </c>
      <c r="D5869" s="0" t="s">
        <v>2120</v>
      </c>
      <c r="E5869" s="0" t="s">
        <v>1100</v>
      </c>
      <c r="F5869" s="0" t="s">
        <v>2363</v>
      </c>
    </row>
    <row r="5870" customFormat="false" ht="12.8" hidden="false" customHeight="false" outlineLevel="0" collapsed="false">
      <c r="B5870" s="0" t="s">
        <v>417</v>
      </c>
    </row>
    <row r="5871" customFormat="false" ht="12.8" hidden="false" customHeight="false" outlineLevel="0" collapsed="false">
      <c r="B5871" s="0" t="s">
        <v>428</v>
      </c>
      <c r="C5871" s="0" t="s">
        <v>2364</v>
      </c>
      <c r="D5871" s="0" t="s">
        <v>1194</v>
      </c>
    </row>
    <row r="5872" customFormat="false" ht="12.8" hidden="false" customHeight="false" outlineLevel="0" collapsed="false">
      <c r="A5872" s="0" t="s">
        <v>2365</v>
      </c>
    </row>
    <row r="5873" customFormat="false" ht="12.8" hidden="false" customHeight="false" outlineLevel="0" collapsed="false">
      <c r="A5873" s="0" t="s">
        <v>516</v>
      </c>
    </row>
    <row r="5874" customFormat="false" ht="12.8" hidden="false" customHeight="false" outlineLevel="0" collapsed="false">
      <c r="A5874" s="0" t="s">
        <v>2366</v>
      </c>
    </row>
    <row r="5875" customFormat="false" ht="12.8" hidden="false" customHeight="false" outlineLevel="0" collapsed="false">
      <c r="A5875" s="0" t="s">
        <v>518</v>
      </c>
    </row>
    <row r="5876" customFormat="false" ht="12.8" hidden="false" customHeight="false" outlineLevel="0" collapsed="false">
      <c r="A5876" s="0" t="s">
        <v>2367</v>
      </c>
    </row>
    <row r="5877" customFormat="false" ht="12.8" hidden="false" customHeight="false" outlineLevel="0" collapsed="false">
      <c r="A5877" s="0" t="s">
        <v>520</v>
      </c>
    </row>
    <row r="5878" customFormat="false" ht="12.8" hidden="false" customHeight="false" outlineLevel="0" collapsed="false">
      <c r="A5878" s="0" t="s">
        <v>2368</v>
      </c>
    </row>
    <row r="5879" customFormat="false" ht="12.8" hidden="false" customHeight="false" outlineLevel="0" collapsed="false">
      <c r="A5879" s="0" t="s">
        <v>2369</v>
      </c>
    </row>
    <row r="5880" customFormat="false" ht="12.8" hidden="false" customHeight="false" outlineLevel="0" collapsed="false">
      <c r="A5880" s="0" t="s">
        <v>522</v>
      </c>
    </row>
    <row r="5881" customFormat="false" ht="12.8" hidden="false" customHeight="false" outlineLevel="0" collapsed="false">
      <c r="A5881" s="0" t="s">
        <v>2370</v>
      </c>
    </row>
    <row r="5882" customFormat="false" ht="12.8" hidden="false" customHeight="false" outlineLevel="0" collapsed="false">
      <c r="A5882" s="0" t="s">
        <v>524</v>
      </c>
    </row>
    <row r="5883" customFormat="false" ht="12.8" hidden="false" customHeight="false" outlineLevel="0" collapsed="false">
      <c r="A5883" s="0" t="s">
        <v>2371</v>
      </c>
    </row>
    <row r="5884" customFormat="false" ht="12.8" hidden="false" customHeight="false" outlineLevel="0" collapsed="false">
      <c r="A5884" s="0" t="s">
        <v>526</v>
      </c>
    </row>
    <row r="5885" customFormat="false" ht="12.8" hidden="false" customHeight="false" outlineLevel="0" collapsed="false">
      <c r="A5885" s="0" t="s">
        <v>2372</v>
      </c>
    </row>
    <row r="5886" customFormat="false" ht="12.8" hidden="false" customHeight="false" outlineLevel="0" collapsed="false">
      <c r="A5886" s="0" t="s">
        <v>2373</v>
      </c>
    </row>
    <row r="5887" customFormat="false" ht="12.8" hidden="false" customHeight="false" outlineLevel="0" collapsed="false">
      <c r="A5887" s="0" t="s">
        <v>531</v>
      </c>
    </row>
    <row r="5888" customFormat="false" ht="12.8" hidden="false" customHeight="false" outlineLevel="0" collapsed="false">
      <c r="A5888" s="0" t="s">
        <v>690</v>
      </c>
    </row>
    <row r="5889" customFormat="false" ht="12.8" hidden="false" customHeight="false" outlineLevel="0" collapsed="false">
      <c r="A5889" s="0" t="s">
        <v>536</v>
      </c>
    </row>
    <row r="5890" customFormat="false" ht="12.8" hidden="false" customHeight="false" outlineLevel="0" collapsed="false">
      <c r="A5890" s="0" t="s">
        <v>537</v>
      </c>
    </row>
    <row r="5891" customFormat="false" ht="12.8" hidden="false" customHeight="false" outlineLevel="0" collapsed="false">
      <c r="A5891" s="0" t="s">
        <v>538</v>
      </c>
    </row>
    <row r="5892" customFormat="false" ht="12.8" hidden="false" customHeight="false" outlineLevel="0" collapsed="false">
      <c r="A5892" s="0" t="s">
        <v>539</v>
      </c>
    </row>
    <row r="5893" customFormat="false" ht="12.8" hidden="false" customHeight="false" outlineLevel="0" collapsed="false">
      <c r="A5893" s="0" t="s">
        <v>540</v>
      </c>
    </row>
    <row r="5894" customFormat="false" ht="12.8" hidden="false" customHeight="false" outlineLevel="0" collapsed="false">
      <c r="A5894" s="0" t="s">
        <v>2374</v>
      </c>
    </row>
    <row r="5895" customFormat="false" ht="12.8" hidden="false" customHeight="false" outlineLevel="0" collapsed="false">
      <c r="A5895" s="0" t="s">
        <v>796</v>
      </c>
    </row>
    <row r="5896" customFormat="false" ht="12.8" hidden="false" customHeight="false" outlineLevel="0" collapsed="false">
      <c r="A5896" s="0" t="s">
        <v>543</v>
      </c>
    </row>
    <row r="5897" customFormat="false" ht="12.8" hidden="false" customHeight="false" outlineLevel="0" collapsed="false">
      <c r="A5897" s="0" t="s">
        <v>544</v>
      </c>
    </row>
    <row r="5898" customFormat="false" ht="12.8" hidden="false" customHeight="false" outlineLevel="0" collapsed="false">
      <c r="A5898" s="0" t="s">
        <v>2375</v>
      </c>
      <c r="B5898" s="0" t="s">
        <v>2376</v>
      </c>
    </row>
    <row r="5899" customFormat="false" ht="12.8" hidden="false" customHeight="false" outlineLevel="0" collapsed="false">
      <c r="A5899" s="0" t="s">
        <v>798</v>
      </c>
    </row>
    <row r="5900" customFormat="false" ht="12.8" hidden="false" customHeight="false" outlineLevel="0" collapsed="false">
      <c r="A5900" s="0" t="s">
        <v>547</v>
      </c>
    </row>
    <row r="5901" customFormat="false" ht="12.8" hidden="false" customHeight="false" outlineLevel="0" collapsed="false">
      <c r="A5901" s="0" t="s">
        <v>548</v>
      </c>
    </row>
    <row r="5902" customFormat="false" ht="12.8" hidden="false" customHeight="false" outlineLevel="0" collapsed="false">
      <c r="A5902" s="0" t="s">
        <v>2377</v>
      </c>
    </row>
    <row r="5903" customFormat="false" ht="12.8" hidden="false" customHeight="false" outlineLevel="0" collapsed="false">
      <c r="A5903" s="0" t="s">
        <v>694</v>
      </c>
    </row>
    <row r="5904" customFormat="false" ht="12.8" hidden="false" customHeight="false" outlineLevel="0" collapsed="false">
      <c r="A5904" s="0" t="s">
        <v>551</v>
      </c>
    </row>
    <row r="5905" customFormat="false" ht="12.8" hidden="false" customHeight="false" outlineLevel="0" collapsed="false">
      <c r="A5905" s="0" t="s">
        <v>552</v>
      </c>
    </row>
    <row r="5906" customFormat="false" ht="12.8" hidden="false" customHeight="false" outlineLevel="0" collapsed="false">
      <c r="A5906" s="0" t="s">
        <v>2378</v>
      </c>
    </row>
    <row r="5907" customFormat="false" ht="12.8" hidden="false" customHeight="false" outlineLevel="0" collapsed="false">
      <c r="A5907" s="0" t="s">
        <v>696</v>
      </c>
    </row>
    <row r="5908" customFormat="false" ht="12.8" hidden="false" customHeight="false" outlineLevel="0" collapsed="false">
      <c r="A5908" s="0" t="s">
        <v>556</v>
      </c>
    </row>
    <row r="5909" customFormat="false" ht="12.8" hidden="false" customHeight="false" outlineLevel="0" collapsed="false">
      <c r="A5909" s="0" t="s">
        <v>557</v>
      </c>
    </row>
    <row r="5910" customFormat="false" ht="12.8" hidden="false" customHeight="false" outlineLevel="0" collapsed="false">
      <c r="A5910" s="0" t="s">
        <v>558</v>
      </c>
    </row>
    <row r="5911" customFormat="false" ht="12.8" hidden="false" customHeight="false" outlineLevel="0" collapsed="false">
      <c r="A5911" s="0" t="s">
        <v>2379</v>
      </c>
    </row>
    <row r="5912" customFormat="false" ht="12.8" hidden="false" customHeight="false" outlineLevel="0" collapsed="false">
      <c r="A5912" s="0" t="s">
        <v>2380</v>
      </c>
    </row>
    <row r="5913" customFormat="false" ht="12.8" hidden="false" customHeight="false" outlineLevel="0" collapsed="false">
      <c r="A5913" s="0" t="s">
        <v>556</v>
      </c>
    </row>
    <row r="5914" customFormat="false" ht="12.8" hidden="false" customHeight="false" outlineLevel="0" collapsed="false">
      <c r="A5914" s="0" t="s">
        <v>557</v>
      </c>
    </row>
    <row r="5915" customFormat="false" ht="12.8" hidden="false" customHeight="false" outlineLevel="0" collapsed="false">
      <c r="A5915" s="0" t="s">
        <v>561</v>
      </c>
    </row>
    <row r="5916" customFormat="false" ht="12.8" hidden="false" customHeight="false" outlineLevel="0" collapsed="false">
      <c r="A5916" s="0" t="s">
        <v>2381</v>
      </c>
    </row>
    <row r="5917" customFormat="false" ht="12.8" hidden="false" customHeight="false" outlineLevel="0" collapsed="false">
      <c r="A5917" s="0" t="s">
        <v>805</v>
      </c>
    </row>
    <row r="5918" customFormat="false" ht="12.8" hidden="false" customHeight="false" outlineLevel="0" collapsed="false">
      <c r="A5918" s="0" t="s">
        <v>556</v>
      </c>
    </row>
    <row r="5919" customFormat="false" ht="12.8" hidden="false" customHeight="false" outlineLevel="0" collapsed="false">
      <c r="A5919" s="0" t="s">
        <v>557</v>
      </c>
    </row>
    <row r="5920" customFormat="false" ht="12.8" hidden="false" customHeight="false" outlineLevel="0" collapsed="false">
      <c r="A5920" s="0" t="s">
        <v>564</v>
      </c>
    </row>
    <row r="5921" customFormat="false" ht="12.8" hidden="false" customHeight="false" outlineLevel="0" collapsed="false">
      <c r="A5921" s="0" t="s">
        <v>2382</v>
      </c>
    </row>
    <row r="5922" customFormat="false" ht="12.8" hidden="false" customHeight="false" outlineLevel="0" collapsed="false">
      <c r="A5922" s="0" t="s">
        <v>1061</v>
      </c>
    </row>
    <row r="5923" customFormat="false" ht="12.8" hidden="false" customHeight="false" outlineLevel="0" collapsed="false">
      <c r="A5923" s="0" t="s">
        <v>567</v>
      </c>
    </row>
    <row r="5924" customFormat="false" ht="12.8" hidden="false" customHeight="false" outlineLevel="0" collapsed="false">
      <c r="A5924" s="0" t="s">
        <v>568</v>
      </c>
    </row>
    <row r="5925" customFormat="false" ht="12.8" hidden="false" customHeight="false" outlineLevel="0" collapsed="false">
      <c r="A5925" s="0" t="s">
        <v>569</v>
      </c>
    </row>
    <row r="5926" customFormat="false" ht="12.8" hidden="false" customHeight="false" outlineLevel="0" collapsed="false">
      <c r="A5926" s="0" t="e">
        <f aca="false">_x0006__x000f_ ý</f>
        <v>#N/A</v>
      </c>
    </row>
    <row r="5927" customFormat="false" ht="12.8" hidden="false" customHeight="false" outlineLevel="0" collapsed="false">
      <c r="A5927" s="0" t="e">
        <f aca="false">_x0007__x000f_+ý</f>
        <v>#N/A</v>
      </c>
    </row>
    <row r="5928" customFormat="false" ht="12.8" hidden="false" customHeight="false" outlineLevel="0" collapsed="false">
      <c r="A5928" s="0" t="s">
        <v>570</v>
      </c>
    </row>
    <row r="5929" customFormat="false" ht="12.8" hidden="false" customHeight="false" outlineLevel="0" collapsed="false">
      <c r="A5929" s="0" t="s">
        <v>571</v>
      </c>
      <c r="B5929" s="0" t="s">
        <v>2</v>
      </c>
    </row>
    <row r="5930" customFormat="false" ht="12.8" hidden="false" customHeight="false" outlineLevel="0" collapsed="false">
      <c r="A5930" s="0" t="s">
        <v>572</v>
      </c>
    </row>
    <row r="5931" customFormat="false" ht="12.8" hidden="false" customHeight="false" outlineLevel="0" collapsed="false">
      <c r="A5931" s="0" t="s">
        <v>1222</v>
      </c>
    </row>
    <row r="5932" customFormat="false" ht="12.8" hidden="false" customHeight="false" outlineLevel="0" collapsed="false">
      <c r="A5932" s="0" t="s">
        <v>574</v>
      </c>
    </row>
    <row r="5933" customFormat="false" ht="12.8" hidden="false" customHeight="false" outlineLevel="0" collapsed="false">
      <c r="A5933" s="0" t="s">
        <v>575</v>
      </c>
    </row>
    <row r="5934" customFormat="false" ht="12.8" hidden="false" customHeight="false" outlineLevel="0" collapsed="false">
      <c r="A5934" s="0" t="s">
        <v>576</v>
      </c>
    </row>
    <row r="5935" customFormat="false" ht="12.8" hidden="false" customHeight="false" outlineLevel="0" collapsed="false">
      <c r="A5935" s="0" t="s">
        <v>577</v>
      </c>
    </row>
    <row r="5936" customFormat="false" ht="12.8" hidden="false" customHeight="false" outlineLevel="0" collapsed="false">
      <c r="A5936" s="0" t="s">
        <v>2383</v>
      </c>
    </row>
    <row r="5937" customFormat="false" ht="12.8" hidden="false" customHeight="false" outlineLevel="0" collapsed="false">
      <c r="A5937" s="0" t="s">
        <v>2384</v>
      </c>
    </row>
    <row r="5938" customFormat="false" ht="12.8" hidden="false" customHeight="false" outlineLevel="0" collapsed="false">
      <c r="A5938" s="0" t="s">
        <v>2385</v>
      </c>
    </row>
    <row r="5939" customFormat="false" ht="12.8" hidden="false" customHeight="false" outlineLevel="0" collapsed="false">
      <c r="A5939" s="0" t="s">
        <v>2386</v>
      </c>
    </row>
    <row r="5941" customFormat="false" ht="12.8" hidden="false" customHeight="false" outlineLevel="0" collapsed="false">
      <c r="A5941" s="0" t="s">
        <v>582</v>
      </c>
    </row>
    <row r="5942" customFormat="false" ht="12.8" hidden="false" customHeight="false" outlineLevel="0" collapsed="false">
      <c r="A5942" s="0" t="s">
        <v>2387</v>
      </c>
    </row>
    <row r="5943" customFormat="false" ht="12.8" hidden="false" customHeight="false" outlineLevel="0" collapsed="false">
      <c r="A5943" s="0" t="s">
        <v>2388</v>
      </c>
    </row>
    <row r="5944" customFormat="false" ht="12.8" hidden="false" customHeight="false" outlineLevel="0" collapsed="false">
      <c r="A5944" s="0" t="s">
        <v>709</v>
      </c>
    </row>
    <row r="5945" customFormat="false" ht="12.8" hidden="false" customHeight="false" outlineLevel="0" collapsed="false">
      <c r="A5945" s="0" t="s">
        <v>710</v>
      </c>
    </row>
    <row r="5946" customFormat="false" ht="12.8" hidden="false" customHeight="false" outlineLevel="0" collapsed="false">
      <c r="A5946" s="0" t="s">
        <v>2389</v>
      </c>
    </row>
    <row r="5947" customFormat="false" ht="12.8" hidden="false" customHeight="false" outlineLevel="0" collapsed="false">
      <c r="A5947" s="0" t="s">
        <v>2390</v>
      </c>
    </row>
    <row r="5948" customFormat="false" ht="12.8" hidden="false" customHeight="false" outlineLevel="0" collapsed="false">
      <c r="A5948" s="0" t="s">
        <v>588</v>
      </c>
      <c r="B5948" s="0" t="s">
        <v>713</v>
      </c>
    </row>
    <row r="5949" customFormat="false" ht="12.8" hidden="false" customHeight="false" outlineLevel="0" collapsed="false">
      <c r="A5949" s="0" t="s">
        <v>714</v>
      </c>
    </row>
    <row r="5950" customFormat="false" ht="12.8" hidden="false" customHeight="false" outlineLevel="0" collapsed="false">
      <c r="A5950" s="0" t="s">
        <v>590</v>
      </c>
    </row>
    <row r="5951" customFormat="false" ht="12.8" hidden="false" customHeight="false" outlineLevel="0" collapsed="false">
      <c r="A5951" s="0" t="s">
        <v>819</v>
      </c>
    </row>
    <row r="5952" customFormat="false" ht="12.8" hidden="false" customHeight="false" outlineLevel="0" collapsed="false">
      <c r="A5952" s="0" t="s">
        <v>716</v>
      </c>
    </row>
    <row r="5953" customFormat="false" ht="12.8" hidden="false" customHeight="false" outlineLevel="0" collapsed="false">
      <c r="A5953" s="0" t="s">
        <v>717</v>
      </c>
    </row>
    <row r="5954" customFormat="false" ht="12.8" hidden="false" customHeight="false" outlineLevel="0" collapsed="false">
      <c r="A5954" s="0" t="s">
        <v>718</v>
      </c>
    </row>
    <row r="5955" customFormat="false" ht="12.8" hidden="false" customHeight="false" outlineLevel="0" collapsed="false">
      <c r="A5955" s="0" t="s">
        <v>820</v>
      </c>
    </row>
    <row r="5956" customFormat="false" ht="12.8" hidden="false" customHeight="false" outlineLevel="0" collapsed="false">
      <c r="A5956" s="0" t="s">
        <v>595</v>
      </c>
    </row>
    <row r="5957" customFormat="false" ht="12.8" hidden="false" customHeight="false" outlineLevel="0" collapsed="false">
      <c r="A5957" s="0" t="s">
        <v>596</v>
      </c>
    </row>
    <row r="5958" customFormat="false" ht="12.8" hidden="false" customHeight="false" outlineLevel="0" collapsed="false">
      <c r="A5958" s="0" t="s">
        <v>597</v>
      </c>
    </row>
    <row r="5959" customFormat="false" ht="12.8" hidden="false" customHeight="false" outlineLevel="0" collapsed="false">
      <c r="A5959" s="0" t="s">
        <v>598</v>
      </c>
    </row>
    <row r="5960" customFormat="false" ht="12.8" hidden="false" customHeight="false" outlineLevel="0" collapsed="false">
      <c r="A5960" s="0" t="s">
        <v>599</v>
      </c>
    </row>
    <row r="5961" customFormat="false" ht="12.8" hidden="false" customHeight="false" outlineLevel="0" collapsed="false">
      <c r="A5961" s="0" t="s">
        <v>600</v>
      </c>
    </row>
    <row r="5962" customFormat="false" ht="12.8" hidden="false" customHeight="false" outlineLevel="0" collapsed="false">
      <c r="A5962" s="0" t="s">
        <v>720</v>
      </c>
    </row>
    <row r="5963" customFormat="false" ht="12.8" hidden="false" customHeight="false" outlineLevel="0" collapsed="false">
      <c r="A5963" s="0" t="s">
        <v>721</v>
      </c>
    </row>
    <row r="5964" customFormat="false" ht="12.8" hidden="false" customHeight="false" outlineLevel="0" collapsed="false">
      <c r="A5964" s="0" t="s">
        <v>602</v>
      </c>
    </row>
    <row r="5965" customFormat="false" ht="12.8" hidden="false" customHeight="false" outlineLevel="0" collapsed="false">
      <c r="A5965" s="0" t="s">
        <v>603</v>
      </c>
      <c r="B5965" s="0" t="s">
        <v>604</v>
      </c>
    </row>
    <row r="5966" customFormat="false" ht="12.8" hidden="false" customHeight="false" outlineLevel="0" collapsed="false">
      <c r="A5966" s="0" t="s">
        <v>605</v>
      </c>
    </row>
    <row r="5967" customFormat="false" ht="12.8" hidden="false" customHeight="false" outlineLevel="0" collapsed="false">
      <c r="A5967" s="0" t="s">
        <v>2391</v>
      </c>
    </row>
    <row r="5968" customFormat="false" ht="12.8" hidden="false" customHeight="false" outlineLevel="0" collapsed="false">
      <c r="A5968" s="0" t="s">
        <v>2105</v>
      </c>
    </row>
    <row r="5969" customFormat="false" ht="12.8" hidden="false" customHeight="false" outlineLevel="0" collapsed="false">
      <c r="A5969" s="0" t="s">
        <v>608</v>
      </c>
    </row>
    <row r="5970" customFormat="false" ht="12.8" hidden="false" customHeight="false" outlineLevel="0" collapsed="false">
      <c r="A5970" s="0" t="s">
        <v>609</v>
      </c>
    </row>
    <row r="5971" customFormat="false" ht="12.8" hidden="false" customHeight="false" outlineLevel="0" collapsed="false">
      <c r="A5971" s="0" t="s">
        <v>610</v>
      </c>
      <c r="B5971" s="0" t="s">
        <v>611</v>
      </c>
    </row>
    <row r="5972" customFormat="false" ht="12.8" hidden="false" customHeight="false" outlineLevel="0" collapsed="false">
      <c r="A5972" s="0" t="s">
        <v>609</v>
      </c>
    </row>
    <row r="5973" customFormat="false" ht="12.8" hidden="false" customHeight="false" outlineLevel="0" collapsed="false">
      <c r="A5973" s="0" t="s">
        <v>610</v>
      </c>
      <c r="B5973" s="0" t="s">
        <v>1671</v>
      </c>
    </row>
    <row r="5974" customFormat="false" ht="12.8" hidden="false" customHeight="false" outlineLevel="0" collapsed="false">
      <c r="A5974" s="0" t="s">
        <v>613</v>
      </c>
    </row>
    <row r="5975" customFormat="false" ht="12.8" hidden="false" customHeight="false" outlineLevel="0" collapsed="false">
      <c r="A5975" s="0" t="s">
        <v>2392</v>
      </c>
    </row>
    <row r="5976" customFormat="false" ht="12.8" hidden="false" customHeight="false" outlineLevel="0" collapsed="false">
      <c r="A5976" s="0" t="s">
        <v>2393</v>
      </c>
    </row>
    <row r="5978" customFormat="false" ht="12.8" hidden="false" customHeight="false" outlineLevel="0" collapsed="false">
      <c r="A5978" s="0" t="s">
        <v>2394</v>
      </c>
      <c r="B5978" s="0" t="s">
        <v>2395</v>
      </c>
    </row>
    <row r="5979" customFormat="false" ht="12.8" hidden="false" customHeight="false" outlineLevel="0" collapsed="false">
      <c r="A5979" s="0" t="s">
        <v>811</v>
      </c>
      <c r="B5979" s="0" t="s">
        <v>2396</v>
      </c>
    </row>
    <row r="5980" customFormat="false" ht="12.8" hidden="false" customHeight="false" outlineLevel="0" collapsed="false">
      <c r="A5980" s="0" t="s">
        <v>709</v>
      </c>
    </row>
    <row r="5981" customFormat="false" ht="12.8" hidden="false" customHeight="false" outlineLevel="0" collapsed="false">
      <c r="A5981" s="0" t="s">
        <v>710</v>
      </c>
    </row>
    <row r="5982" customFormat="false" ht="12.8" hidden="false" customHeight="false" outlineLevel="0" collapsed="false">
      <c r="A5982" s="0" t="s">
        <v>2389</v>
      </c>
    </row>
    <row r="5983" customFormat="false" ht="12.8" hidden="false" customHeight="false" outlineLevel="0" collapsed="false">
      <c r="A5983" s="0" t="s">
        <v>2397</v>
      </c>
    </row>
    <row r="5984" customFormat="false" ht="12.8" hidden="false" customHeight="false" outlineLevel="0" collapsed="false">
      <c r="A5984" s="0" t="s">
        <v>730</v>
      </c>
    </row>
    <row r="5985" customFormat="false" ht="12.8" hidden="false" customHeight="false" outlineLevel="0" collapsed="false">
      <c r="A5985" s="0" t="s">
        <v>731</v>
      </c>
    </row>
    <row r="5986" customFormat="false" ht="12.8" hidden="false" customHeight="false" outlineLevel="0" collapsed="false">
      <c r="A5986" s="0" t="s">
        <v>590</v>
      </c>
    </row>
    <row r="5987" customFormat="false" ht="12.8" hidden="false" customHeight="false" outlineLevel="0" collapsed="false">
      <c r="A5987" s="0" t="s">
        <v>1677</v>
      </c>
    </row>
    <row r="5988" customFormat="false" ht="12.8" hidden="false" customHeight="false" outlineLevel="0" collapsed="false">
      <c r="A5988" s="0" t="s">
        <v>716</v>
      </c>
    </row>
    <row r="5989" customFormat="false" ht="12.8" hidden="false" customHeight="false" outlineLevel="0" collapsed="false">
      <c r="A5989" s="0" t="s">
        <v>717</v>
      </c>
    </row>
    <row r="5990" customFormat="false" ht="12.8" hidden="false" customHeight="false" outlineLevel="0" collapsed="false">
      <c r="A5990" s="0" t="s">
        <v>718</v>
      </c>
    </row>
    <row r="5991" customFormat="false" ht="12.8" hidden="false" customHeight="false" outlineLevel="0" collapsed="false">
      <c r="A5991" s="0" t="s">
        <v>1678</v>
      </c>
    </row>
    <row r="5992" customFormat="false" ht="12.8" hidden="false" customHeight="false" outlineLevel="0" collapsed="false">
      <c r="A5992" s="0" t="s">
        <v>625</v>
      </c>
    </row>
    <row r="5993" customFormat="false" ht="12.8" hidden="false" customHeight="false" outlineLevel="0" collapsed="false">
      <c r="A5993" s="0" t="s">
        <v>626</v>
      </c>
    </row>
    <row r="5994" customFormat="false" ht="12.8" hidden="false" customHeight="false" outlineLevel="0" collapsed="false">
      <c r="A5994" s="0" t="s">
        <v>627</v>
      </c>
    </row>
    <row r="5995" customFormat="false" ht="12.8" hidden="false" customHeight="false" outlineLevel="0" collapsed="false">
      <c r="A5995" s="0" t="s">
        <v>628</v>
      </c>
    </row>
    <row r="5996" customFormat="false" ht="12.8" hidden="false" customHeight="false" outlineLevel="0" collapsed="false">
      <c r="A5996" s="0" t="s">
        <v>629</v>
      </c>
    </row>
    <row r="5997" customFormat="false" ht="12.8" hidden="false" customHeight="false" outlineLevel="0" collapsed="false">
      <c r="A5997" s="0" t="s">
        <v>600</v>
      </c>
    </row>
    <row r="5998" customFormat="false" ht="12.8" hidden="false" customHeight="false" outlineLevel="0" collapsed="false">
      <c r="A5998" s="0" t="s">
        <v>735</v>
      </c>
    </row>
    <row r="5999" customFormat="false" ht="12.8" hidden="false" customHeight="false" outlineLevel="0" collapsed="false">
      <c r="A5999" s="0" t="s">
        <v>721</v>
      </c>
    </row>
    <row r="6000" customFormat="false" ht="12.8" hidden="false" customHeight="false" outlineLevel="0" collapsed="false">
      <c r="A6000" s="0" t="s">
        <v>630</v>
      </c>
    </row>
    <row r="6001" customFormat="false" ht="12.8" hidden="false" customHeight="false" outlineLevel="0" collapsed="false">
      <c r="A6001" s="0" t="s">
        <v>631</v>
      </c>
    </row>
    <row r="6002" customFormat="false" ht="12.8" hidden="false" customHeight="false" outlineLevel="0" collapsed="false">
      <c r="A6002" s="0" t="s">
        <v>1679</v>
      </c>
    </row>
    <row r="6003" customFormat="false" ht="12.8" hidden="false" customHeight="false" outlineLevel="0" collapsed="false">
      <c r="A6003" s="0" t="s">
        <v>2105</v>
      </c>
    </row>
    <row r="6004" customFormat="false" ht="12.8" hidden="false" customHeight="false" outlineLevel="0" collapsed="false">
      <c r="A6004" s="0" t="s">
        <v>608</v>
      </c>
    </row>
    <row r="6005" customFormat="false" ht="12.8" hidden="false" customHeight="false" outlineLevel="0" collapsed="false">
      <c r="A6005" s="0" t="s">
        <v>609</v>
      </c>
    </row>
    <row r="6006" customFormat="false" ht="12.8" hidden="false" customHeight="false" outlineLevel="0" collapsed="false">
      <c r="A6006" s="0" t="s">
        <v>610</v>
      </c>
      <c r="B6006" s="0" t="s">
        <v>611</v>
      </c>
    </row>
    <row r="6007" customFormat="false" ht="12.8" hidden="false" customHeight="false" outlineLevel="0" collapsed="false">
      <c r="A6007" s="0" t="s">
        <v>609</v>
      </c>
    </row>
    <row r="6008" customFormat="false" ht="12.8" hidden="false" customHeight="false" outlineLevel="0" collapsed="false">
      <c r="A6008" s="0" t="s">
        <v>610</v>
      </c>
      <c r="B6008" s="0" t="s">
        <v>738</v>
      </c>
    </row>
    <row r="6009" customFormat="false" ht="12.8" hidden="false" customHeight="false" outlineLevel="0" collapsed="false">
      <c r="A6009" s="0" t="s">
        <v>2398</v>
      </c>
      <c r="B6009" s="0" t="s">
        <v>1539</v>
      </c>
    </row>
    <row r="6010" customFormat="false" ht="12.8" hidden="false" customHeight="false" outlineLevel="0" collapsed="false">
      <c r="A6010" s="0" t="s">
        <v>2399</v>
      </c>
    </row>
    <row r="6011" customFormat="false" ht="12.8" hidden="false" customHeight="false" outlineLevel="0" collapsed="false">
      <c r="A6011" s="0" t="s">
        <v>2400</v>
      </c>
    </row>
    <row r="6012" customFormat="false" ht="12.8" hidden="false" customHeight="false" outlineLevel="0" collapsed="false">
      <c r="A6012" s="0" t="s">
        <v>2401</v>
      </c>
    </row>
    <row r="6013" customFormat="false" ht="12.8" hidden="false" customHeight="false" outlineLevel="0" collapsed="false">
      <c r="A6013" s="0" t="s">
        <v>2402</v>
      </c>
    </row>
    <row r="6014" customFormat="false" ht="12.8" hidden="false" customHeight="false" outlineLevel="0" collapsed="false">
      <c r="A6014" s="0" t="s">
        <v>2403</v>
      </c>
    </row>
    <row r="6016" customFormat="false" ht="12.8" hidden="false" customHeight="false" outlineLevel="0" collapsed="false">
      <c r="A6016" s="0" t="s">
        <v>638</v>
      </c>
    </row>
    <row r="6017" customFormat="false" ht="12.8" hidden="false" customHeight="false" outlineLevel="0" collapsed="false">
      <c r="A6017" s="0" t="s">
        <v>338</v>
      </c>
    </row>
    <row r="6018" customFormat="false" ht="12.8" hidden="false" customHeight="false" outlineLevel="0" collapsed="false">
      <c r="A6018" s="0" t="s">
        <v>339</v>
      </c>
      <c r="B6018" s="0" t="s">
        <v>340</v>
      </c>
      <c r="C6018" s="0" t="s">
        <v>341</v>
      </c>
      <c r="D6018" s="0" t="s">
        <v>342</v>
      </c>
      <c r="E6018" s="0" t="s">
        <v>343</v>
      </c>
      <c r="F6018" s="0" t="s">
        <v>344</v>
      </c>
      <c r="G6018" s="0" t="s">
        <v>345</v>
      </c>
    </row>
    <row r="6019" customFormat="false" ht="12.8" hidden="false" customHeight="false" outlineLevel="0" collapsed="false">
      <c r="A6019" s="0" t="s">
        <v>322</v>
      </c>
      <c r="B6019" s="0" t="s">
        <v>346</v>
      </c>
      <c r="C6019" s="0" t="s">
        <v>347</v>
      </c>
      <c r="D6019" s="0" t="s">
        <v>345</v>
      </c>
    </row>
    <row r="6020" customFormat="false" ht="12.8" hidden="false" customHeight="false" outlineLevel="0" collapsed="false">
      <c r="A6020" s="0" t="s">
        <v>322</v>
      </c>
      <c r="B6020" s="0" t="s">
        <v>348</v>
      </c>
      <c r="C6020" s="0" t="s">
        <v>349</v>
      </c>
      <c r="D6020" s="0" t="s">
        <v>350</v>
      </c>
      <c r="E6020" s="0" t="s">
        <v>351</v>
      </c>
      <c r="F6020" s="0" t="s">
        <v>352</v>
      </c>
      <c r="G6020" s="0" t="s">
        <v>353</v>
      </c>
      <c r="H6020" s="0" t="s">
        <v>354</v>
      </c>
      <c r="I6020" s="0" t="s">
        <v>355</v>
      </c>
      <c r="J6020" s="0" t="s">
        <v>356</v>
      </c>
      <c r="K6020" s="0" t="s">
        <v>357</v>
      </c>
      <c r="L6020" s="0" t="s">
        <v>358</v>
      </c>
      <c r="M6020" s="0" t="s">
        <v>359</v>
      </c>
      <c r="N6020" s="0" t="s">
        <v>360</v>
      </c>
      <c r="O6020" s="0" t="s">
        <v>361</v>
      </c>
      <c r="P6020" s="0" t="s">
        <v>362</v>
      </c>
      <c r="Q6020" s="0" t="s">
        <v>363</v>
      </c>
      <c r="R6020" s="0" t="s">
        <v>364</v>
      </c>
      <c r="S6020" s="0" t="s">
        <v>365</v>
      </c>
      <c r="T6020" s="0" t="s">
        <v>366</v>
      </c>
    </row>
    <row r="6021" customFormat="false" ht="12.8" hidden="false" customHeight="false" outlineLevel="0" collapsed="false">
      <c r="A6021" s="0" t="s">
        <v>367</v>
      </c>
    </row>
    <row r="6022" customFormat="false" ht="12.8" hidden="false" customHeight="false" outlineLevel="0" collapsed="false">
      <c r="A6022" s="0" t="s">
        <v>368</v>
      </c>
    </row>
    <row r="6023" customFormat="false" ht="12.8" hidden="false" customHeight="false" outlineLevel="0" collapsed="false">
      <c r="A6023" s="0" t="s">
        <v>369</v>
      </c>
    </row>
    <row r="6024" customFormat="false" ht="12.8" hidden="false" customHeight="false" outlineLevel="0" collapsed="false">
      <c r="A6024" s="0" t="s">
        <v>370</v>
      </c>
    </row>
    <row r="6025" customFormat="false" ht="12.8" hidden="false" customHeight="false" outlineLevel="0" collapsed="false">
      <c r="A6025" s="0" t="s">
        <v>371</v>
      </c>
    </row>
    <row r="6026" customFormat="false" ht="12.8" hidden="false" customHeight="false" outlineLevel="0" collapsed="false">
      <c r="A6026" s="0" t="s">
        <v>372</v>
      </c>
    </row>
    <row r="6027" customFormat="false" ht="12.8" hidden="false" customHeight="false" outlineLevel="0" collapsed="false">
      <c r="A6027" s="0" t="s">
        <v>373</v>
      </c>
    </row>
    <row r="6028" customFormat="false" ht="12.8" hidden="false" customHeight="false" outlineLevel="0" collapsed="false">
      <c r="A6028" s="0" t="s">
        <v>374</v>
      </c>
    </row>
    <row r="6029" customFormat="false" ht="12.8" hidden="false" customHeight="false" outlineLevel="0" collapsed="false">
      <c r="A6029" s="0" t="s">
        <v>375</v>
      </c>
    </row>
    <row r="6030" customFormat="false" ht="12.8" hidden="false" customHeight="false" outlineLevel="0" collapsed="false">
      <c r="A6030" s="0" t="s">
        <v>376</v>
      </c>
    </row>
    <row r="6031" customFormat="false" ht="12.8" hidden="false" customHeight="false" outlineLevel="0" collapsed="false">
      <c r="A6031" s="0" t="s">
        <v>377</v>
      </c>
    </row>
    <row r="6032" customFormat="false" ht="12.8" hidden="false" customHeight="false" outlineLevel="0" collapsed="false">
      <c r="A6032" s="0" t="s">
        <v>378</v>
      </c>
    </row>
    <row r="6033" customFormat="false" ht="12.8" hidden="false" customHeight="false" outlineLevel="0" collapsed="false">
      <c r="A6033" s="0" t="s">
        <v>379</v>
      </c>
    </row>
    <row r="6034" customFormat="false" ht="12.8" hidden="false" customHeight="false" outlineLevel="0" collapsed="false">
      <c r="A6034" s="0" t="s">
        <v>2404</v>
      </c>
    </row>
    <row r="6035" customFormat="false" ht="12.8" hidden="false" customHeight="false" outlineLevel="0" collapsed="false">
      <c r="A6035" s="0" t="s">
        <v>1241</v>
      </c>
    </row>
    <row r="6036" customFormat="false" ht="12.8" hidden="false" customHeight="false" outlineLevel="0" collapsed="false">
      <c r="A6036" s="0" t="s">
        <v>382</v>
      </c>
    </row>
    <row r="6037" customFormat="false" ht="12.8" hidden="false" customHeight="false" outlineLevel="0" collapsed="false">
      <c r="A6037" s="0" t="s">
        <v>383</v>
      </c>
    </row>
    <row r="6038" customFormat="false" ht="12.8" hidden="false" customHeight="false" outlineLevel="0" collapsed="false">
      <c r="A6038" s="0" t="s">
        <v>384</v>
      </c>
    </row>
    <row r="6039" customFormat="false" ht="12.8" hidden="false" customHeight="false" outlineLevel="0" collapsed="false">
      <c r="A6039" s="0" t="s">
        <v>385</v>
      </c>
    </row>
    <row r="6040" customFormat="false" ht="12.8" hidden="false" customHeight="false" outlineLevel="0" collapsed="false">
      <c r="A6040" s="0" t="s">
        <v>386</v>
      </c>
    </row>
    <row r="6041" customFormat="false" ht="12.8" hidden="false" customHeight="false" outlineLevel="0" collapsed="false">
      <c r="A6041" s="0" t="s">
        <v>387</v>
      </c>
    </row>
    <row r="6042" customFormat="false" ht="12.8" hidden="false" customHeight="false" outlineLevel="0" collapsed="false">
      <c r="A6042" s="0" t="s">
        <v>388</v>
      </c>
    </row>
    <row r="6043" customFormat="false" ht="12.8" hidden="false" customHeight="false" outlineLevel="0" collapsed="false">
      <c r="A6043" s="0" t="s">
        <v>2405</v>
      </c>
    </row>
    <row r="6044" customFormat="false" ht="12.8" hidden="false" customHeight="false" outlineLevel="0" collapsed="false">
      <c r="A6044" s="0" t="s">
        <v>2406</v>
      </c>
    </row>
    <row r="6045" customFormat="false" ht="12.8" hidden="false" customHeight="false" outlineLevel="0" collapsed="false">
      <c r="A6045" s="0" t="s">
        <v>390</v>
      </c>
    </row>
    <row r="6046" customFormat="false" ht="12.8" hidden="false" customHeight="false" outlineLevel="0" collapsed="false">
      <c r="A6046" s="0" t="s">
        <v>391</v>
      </c>
    </row>
    <row r="6047" customFormat="false" ht="12.8" hidden="false" customHeight="false" outlineLevel="0" collapsed="false">
      <c r="A6047" s="0" t="s">
        <v>392</v>
      </c>
    </row>
    <row r="6048" customFormat="false" ht="12.8" hidden="false" customHeight="false" outlineLevel="0" collapsed="false">
      <c r="A6048" s="0" t="s">
        <v>2407</v>
      </c>
    </row>
    <row r="6049" customFormat="false" ht="12.8" hidden="false" customHeight="false" outlineLevel="0" collapsed="false">
      <c r="A6049" s="0" t="s">
        <v>2408</v>
      </c>
    </row>
    <row r="6050" customFormat="false" ht="12.8" hidden="false" customHeight="false" outlineLevel="0" collapsed="false">
      <c r="A6050" s="0" t="s">
        <v>394</v>
      </c>
    </row>
    <row r="6051" customFormat="false" ht="12.8" hidden="false" customHeight="false" outlineLevel="0" collapsed="false">
      <c r="A6051" s="0" t="s">
        <v>395</v>
      </c>
    </row>
    <row r="6052" customFormat="false" ht="12.8" hidden="false" customHeight="false" outlineLevel="0" collapsed="false">
      <c r="A6052" s="0" t="s">
        <v>915</v>
      </c>
    </row>
    <row r="6053" customFormat="false" ht="12.8" hidden="false" customHeight="false" outlineLevel="0" collapsed="false">
      <c r="A6053" s="0" t="s">
        <v>2409</v>
      </c>
    </row>
    <row r="6054" customFormat="false" ht="12.8" hidden="false" customHeight="false" outlineLevel="0" collapsed="false">
      <c r="A6054" s="0" t="s">
        <v>2410</v>
      </c>
    </row>
    <row r="6055" customFormat="false" ht="12.8" hidden="false" customHeight="false" outlineLevel="0" collapsed="false">
      <c r="A6055" s="0" t="s">
        <v>2411</v>
      </c>
    </row>
    <row r="6056" customFormat="false" ht="12.8" hidden="false" customHeight="false" outlineLevel="0" collapsed="false">
      <c r="A6056" s="0" t="s">
        <v>398</v>
      </c>
    </row>
    <row r="6057" customFormat="false" ht="12.8" hidden="false" customHeight="false" outlineLevel="0" collapsed="false">
      <c r="A6057" s="0" t="s">
        <v>399</v>
      </c>
    </row>
    <row r="6058" customFormat="false" ht="12.8" hidden="false" customHeight="false" outlineLevel="0" collapsed="false">
      <c r="A6058" s="0" t="s">
        <v>400</v>
      </c>
    </row>
    <row r="6059" customFormat="false" ht="12.8" hidden="false" customHeight="false" outlineLevel="0" collapsed="false">
      <c r="A6059" s="0" t="s">
        <v>2412</v>
      </c>
    </row>
    <row r="6060" customFormat="false" ht="12.8" hidden="false" customHeight="false" outlineLevel="0" collapsed="false">
      <c r="A6060" s="0" t="s">
        <v>2413</v>
      </c>
    </row>
    <row r="6061" customFormat="false" ht="12.8" hidden="false" customHeight="false" outlineLevel="0" collapsed="false">
      <c r="A6061" s="0" t="s">
        <v>402</v>
      </c>
    </row>
    <row r="6062" customFormat="false" ht="12.8" hidden="false" customHeight="false" outlineLevel="0" collapsed="false">
      <c r="A6062" s="0" t="s">
        <v>403</v>
      </c>
    </row>
    <row r="6063" customFormat="false" ht="12.8" hidden="false" customHeight="false" outlineLevel="0" collapsed="false">
      <c r="A6063" s="0" t="s">
        <v>918</v>
      </c>
    </row>
    <row r="6064" customFormat="false" ht="12.8" hidden="false" customHeight="false" outlineLevel="0" collapsed="false">
      <c r="A6064" s="0" t="s">
        <v>2414</v>
      </c>
    </row>
    <row r="6065" customFormat="false" ht="12.8" hidden="false" customHeight="false" outlineLevel="0" collapsed="false">
      <c r="A6065" s="0" t="s">
        <v>2415</v>
      </c>
    </row>
    <row r="6066" customFormat="false" ht="12.8" hidden="false" customHeight="false" outlineLevel="0" collapsed="false">
      <c r="A6066" s="0" t="s">
        <v>406</v>
      </c>
    </row>
    <row r="6067" customFormat="false" ht="12.8" hidden="false" customHeight="false" outlineLevel="0" collapsed="false">
      <c r="A6067" s="0" t="s">
        <v>2416</v>
      </c>
    </row>
    <row r="6068" customFormat="false" ht="12.8" hidden="false" customHeight="false" outlineLevel="0" collapsed="false">
      <c r="A6068" s="0" t="s">
        <v>2417</v>
      </c>
    </row>
    <row r="6069" customFormat="false" ht="12.8" hidden="false" customHeight="false" outlineLevel="0" collapsed="false">
      <c r="A6069" s="0" t="s">
        <v>2418</v>
      </c>
    </row>
    <row r="6070" customFormat="false" ht="12.8" hidden="false" customHeight="false" outlineLevel="0" collapsed="false">
      <c r="A6070" s="0" t="s">
        <v>1096</v>
      </c>
    </row>
    <row r="6071" customFormat="false" ht="12.8" hidden="false" customHeight="false" outlineLevel="0" collapsed="false">
      <c r="A6071" s="0" t="s">
        <v>410</v>
      </c>
    </row>
    <row r="6072" customFormat="false" ht="12.8" hidden="false" customHeight="false" outlineLevel="0" collapsed="false">
      <c r="A6072" s="0" t="s">
        <v>921</v>
      </c>
    </row>
    <row r="6073" customFormat="false" ht="12.8" hidden="false" customHeight="false" outlineLevel="0" collapsed="false">
      <c r="A6073" s="0" t="s">
        <v>2419</v>
      </c>
    </row>
    <row r="6074" customFormat="false" ht="12.8" hidden="false" customHeight="false" outlineLevel="0" collapsed="false">
      <c r="A6074" s="0" t="s">
        <v>1098</v>
      </c>
    </row>
    <row r="6075" customFormat="false" ht="12.8" hidden="false" customHeight="false" outlineLevel="0" collapsed="false">
      <c r="A6075" s="0" t="s">
        <v>2120</v>
      </c>
    </row>
    <row r="6076" customFormat="false" ht="12.8" hidden="false" customHeight="false" outlineLevel="0" collapsed="false">
      <c r="A6076" s="0" t="s">
        <v>1100</v>
      </c>
    </row>
    <row r="6077" customFormat="false" ht="12.8" hidden="false" customHeight="false" outlineLevel="0" collapsed="false">
      <c r="A6077" s="0" t="s">
        <v>1101</v>
      </c>
    </row>
    <row r="6078" customFormat="false" ht="12.8" hidden="false" customHeight="false" outlineLevel="0" collapsed="false">
      <c r="A6078" s="0" t="s">
        <v>2420</v>
      </c>
    </row>
    <row r="6080" customFormat="false" ht="12.8" hidden="false" customHeight="false" outlineLevel="0" collapsed="false">
      <c r="A6080" s="0" t="s">
        <v>417</v>
      </c>
    </row>
    <row r="6082" customFormat="false" ht="12.8" hidden="false" customHeight="false" outlineLevel="0" collapsed="false">
      <c r="A6082" s="0" t="s">
        <v>428</v>
      </c>
    </row>
    <row r="6083" customFormat="false" ht="12.8" hidden="false" customHeight="false" outlineLevel="0" collapsed="false">
      <c r="A6083" s="0" t="s">
        <v>2421</v>
      </c>
    </row>
    <row r="6084" customFormat="false" ht="12.8" hidden="false" customHeight="false" outlineLevel="0" collapsed="false">
      <c r="A6084" s="0" t="s">
        <v>2422</v>
      </c>
    </row>
    <row r="6085" customFormat="false" ht="12.8" hidden="false" customHeight="false" outlineLevel="0" collapsed="false">
      <c r="A6085" s="0" t="s">
        <v>2423</v>
      </c>
    </row>
    <row r="6086" customFormat="false" ht="12.8" hidden="false" customHeight="false" outlineLevel="0" collapsed="false">
      <c r="A6086" s="0" t="s">
        <v>422</v>
      </c>
    </row>
    <row r="6087" customFormat="false" ht="12.8" hidden="false" customHeight="false" outlineLevel="0" collapsed="false">
      <c r="A6087" s="0" t="s">
        <v>2424</v>
      </c>
    </row>
    <row r="6088" customFormat="false" ht="12.8" hidden="false" customHeight="false" outlineLevel="0" collapsed="false">
      <c r="A6088" s="0" t="s">
        <v>2425</v>
      </c>
    </row>
    <row r="6089" customFormat="false" ht="12.8" hidden="false" customHeight="false" outlineLevel="0" collapsed="false">
      <c r="A6089" s="0" t="s">
        <v>2418</v>
      </c>
    </row>
    <row r="6090" customFormat="false" ht="12.8" hidden="false" customHeight="false" outlineLevel="0" collapsed="false">
      <c r="A6090" s="0" t="s">
        <v>1096</v>
      </c>
    </row>
    <row r="6091" customFormat="false" ht="12.8" hidden="false" customHeight="false" outlineLevel="0" collapsed="false">
      <c r="A6091" s="0" t="s">
        <v>424</v>
      </c>
    </row>
    <row r="6092" customFormat="false" ht="12.8" hidden="false" customHeight="false" outlineLevel="0" collapsed="false">
      <c r="A6092" s="0" t="s">
        <v>425</v>
      </c>
    </row>
    <row r="6093" customFormat="false" ht="12.8" hidden="false" customHeight="false" outlineLevel="0" collapsed="false">
      <c r="A6093" s="0" t="s">
        <v>2426</v>
      </c>
    </row>
    <row r="6094" customFormat="false" ht="12.8" hidden="false" customHeight="false" outlineLevel="0" collapsed="false">
      <c r="A6094" s="0" t="s">
        <v>1109</v>
      </c>
    </row>
    <row r="6095" customFormat="false" ht="12.8" hidden="false" customHeight="false" outlineLevel="0" collapsed="false">
      <c r="A6095" s="0" t="s">
        <v>2120</v>
      </c>
    </row>
    <row r="6096" customFormat="false" ht="12.8" hidden="false" customHeight="false" outlineLevel="0" collapsed="false">
      <c r="A6096" s="0" t="s">
        <v>1100</v>
      </c>
    </row>
    <row r="6097" customFormat="false" ht="12.8" hidden="false" customHeight="false" outlineLevel="0" collapsed="false">
      <c r="A6097" s="0" t="s">
        <v>1101</v>
      </c>
    </row>
    <row r="6098" customFormat="false" ht="12.8" hidden="false" customHeight="false" outlineLevel="0" collapsed="false">
      <c r="A6098" s="0" t="s">
        <v>2427</v>
      </c>
    </row>
    <row r="6100" customFormat="false" ht="12.8" hidden="false" customHeight="false" outlineLevel="0" collapsed="false">
      <c r="A6100" s="0" t="s">
        <v>417</v>
      </c>
    </row>
    <row r="6102" customFormat="false" ht="12.8" hidden="false" customHeight="false" outlineLevel="0" collapsed="false">
      <c r="A6102" s="0" t="s">
        <v>418</v>
      </c>
    </row>
    <row r="6104" customFormat="false" ht="12.8" hidden="false" customHeight="false" outlineLevel="0" collapsed="false">
      <c r="A6104" s="0" t="s">
        <v>1111</v>
      </c>
    </row>
    <row r="6106" customFormat="false" ht="12.8" hidden="false" customHeight="false" outlineLevel="0" collapsed="false">
      <c r="A6106" s="0" t="s">
        <v>2428</v>
      </c>
    </row>
    <row r="6107" customFormat="false" ht="12.8" hidden="false" customHeight="false" outlineLevel="0" collapsed="false">
      <c r="A6107" s="0" t="s">
        <v>2429</v>
      </c>
    </row>
    <row r="6108" customFormat="false" ht="12.8" hidden="false" customHeight="false" outlineLevel="0" collapsed="false">
      <c r="A6108" s="0" t="s">
        <v>2430</v>
      </c>
    </row>
    <row r="6109" customFormat="false" ht="12.8" hidden="false" customHeight="false" outlineLevel="0" collapsed="false">
      <c r="A6109" s="0" t="s">
        <v>431</v>
      </c>
    </row>
    <row r="6110" customFormat="false" ht="12.8" hidden="false" customHeight="false" outlineLevel="0" collapsed="false">
      <c r="A6110" s="0" t="s">
        <v>1115</v>
      </c>
    </row>
    <row r="6111" customFormat="false" ht="12.8" hidden="false" customHeight="false" outlineLevel="0" collapsed="false">
      <c r="A6111" s="0" t="s">
        <v>1116</v>
      </c>
    </row>
    <row r="6112" customFormat="false" ht="12.8" hidden="false" customHeight="false" outlineLevel="0" collapsed="false">
      <c r="A6112" s="0" t="s">
        <v>2431</v>
      </c>
    </row>
    <row r="6113" customFormat="false" ht="12.8" hidden="false" customHeight="false" outlineLevel="0" collapsed="false">
      <c r="A6113" s="0" t="s">
        <v>2432</v>
      </c>
    </row>
    <row r="6114" customFormat="false" ht="12.8" hidden="false" customHeight="false" outlineLevel="0" collapsed="false">
      <c r="A6114" s="0" t="s">
        <v>2433</v>
      </c>
    </row>
    <row r="6115" customFormat="false" ht="12.8" hidden="false" customHeight="false" outlineLevel="0" collapsed="false">
      <c r="A6115" s="0" t="s">
        <v>433</v>
      </c>
    </row>
    <row r="6116" customFormat="false" ht="12.8" hidden="false" customHeight="false" outlineLevel="0" collapsed="false">
      <c r="A6116" s="0" t="s">
        <v>1120</v>
      </c>
    </row>
    <row r="6117" customFormat="false" ht="12.8" hidden="false" customHeight="false" outlineLevel="0" collapsed="false">
      <c r="A6117" s="0" t="s">
        <v>1121</v>
      </c>
    </row>
    <row r="6118" customFormat="false" ht="12.8" hidden="false" customHeight="false" outlineLevel="0" collapsed="false">
      <c r="A6118" s="0" t="s">
        <v>2434</v>
      </c>
    </row>
    <row r="6119" customFormat="false" ht="12.8" hidden="false" customHeight="false" outlineLevel="0" collapsed="false">
      <c r="A6119" s="0" t="s">
        <v>2435</v>
      </c>
    </row>
    <row r="6120" customFormat="false" ht="12.8" hidden="false" customHeight="false" outlineLevel="0" collapsed="false">
      <c r="A6120" s="0" t="s">
        <v>435</v>
      </c>
    </row>
    <row r="6121" customFormat="false" ht="12.8" hidden="false" customHeight="false" outlineLevel="0" collapsed="false">
      <c r="A6121" s="0" t="s">
        <v>2133</v>
      </c>
    </row>
    <row r="6122" customFormat="false" ht="12.8" hidden="false" customHeight="false" outlineLevel="0" collapsed="false">
      <c r="A6122" s="0" t="s">
        <v>2134</v>
      </c>
    </row>
    <row r="6123" customFormat="false" ht="12.8" hidden="false" customHeight="false" outlineLevel="0" collapsed="false">
      <c r="A6123" s="0" t="s">
        <v>2436</v>
      </c>
    </row>
    <row r="6124" customFormat="false" ht="12.8" hidden="false" customHeight="false" outlineLevel="0" collapsed="false">
      <c r="A6124" s="0" t="s">
        <v>2437</v>
      </c>
    </row>
    <row r="6125" customFormat="false" ht="12.8" hidden="false" customHeight="false" outlineLevel="0" collapsed="false">
      <c r="A6125" s="0" t="s">
        <v>437</v>
      </c>
    </row>
    <row r="6126" customFormat="false" ht="12.8" hidden="false" customHeight="false" outlineLevel="0" collapsed="false">
      <c r="A6126" s="0" t="s">
        <v>1126</v>
      </c>
    </row>
    <row r="6127" customFormat="false" ht="12.8" hidden="false" customHeight="false" outlineLevel="0" collapsed="false">
      <c r="A6127" s="0" t="s">
        <v>1127</v>
      </c>
    </row>
    <row r="6128" customFormat="false" ht="12.8" hidden="false" customHeight="false" outlineLevel="0" collapsed="false">
      <c r="A6128" s="0" t="s">
        <v>2438</v>
      </c>
    </row>
    <row r="6129" customFormat="false" ht="12.8" hidden="false" customHeight="false" outlineLevel="0" collapsed="false">
      <c r="A6129" s="0" t="s">
        <v>2439</v>
      </c>
    </row>
    <row r="6130" customFormat="false" ht="12.8" hidden="false" customHeight="false" outlineLevel="0" collapsed="false">
      <c r="A6130" s="0" t="s">
        <v>2440</v>
      </c>
    </row>
    <row r="6131" customFormat="false" ht="12.8" hidden="false" customHeight="false" outlineLevel="0" collapsed="false">
      <c r="A6131" s="0" t="s">
        <v>439</v>
      </c>
    </row>
    <row r="6132" customFormat="false" ht="12.8" hidden="false" customHeight="false" outlineLevel="0" collapsed="false">
      <c r="A6132" s="0" t="s">
        <v>1131</v>
      </c>
    </row>
    <row r="6133" customFormat="false" ht="12.8" hidden="false" customHeight="false" outlineLevel="0" collapsed="false">
      <c r="A6133" s="0" t="s">
        <v>1132</v>
      </c>
    </row>
    <row r="6134" customFormat="false" ht="12.8" hidden="false" customHeight="false" outlineLevel="0" collapsed="false">
      <c r="A6134" s="0" t="s">
        <v>2441</v>
      </c>
    </row>
    <row r="6135" customFormat="false" ht="12.8" hidden="false" customHeight="false" outlineLevel="0" collapsed="false">
      <c r="A6135" s="0" t="s">
        <v>2442</v>
      </c>
    </row>
    <row r="6136" customFormat="false" ht="12.8" hidden="false" customHeight="false" outlineLevel="0" collapsed="false">
      <c r="A6136" s="0" t="s">
        <v>441</v>
      </c>
    </row>
    <row r="6137" customFormat="false" ht="12.8" hidden="false" customHeight="false" outlineLevel="0" collapsed="false">
      <c r="A6137" s="0" t="s">
        <v>2443</v>
      </c>
    </row>
    <row r="6138" customFormat="false" ht="12.8" hidden="false" customHeight="false" outlineLevel="0" collapsed="false">
      <c r="A6138" s="0" t="s">
        <v>2444</v>
      </c>
    </row>
    <row r="6139" customFormat="false" ht="12.8" hidden="false" customHeight="false" outlineLevel="0" collapsed="false">
      <c r="A6139" s="0" t="s">
        <v>443</v>
      </c>
    </row>
    <row r="6140" customFormat="false" ht="12.8" hidden="false" customHeight="false" outlineLevel="0" collapsed="false">
      <c r="A6140" s="0" t="s">
        <v>2445</v>
      </c>
    </row>
    <row r="6141" customFormat="false" ht="12.8" hidden="false" customHeight="false" outlineLevel="0" collapsed="false">
      <c r="A6141" s="0" t="s">
        <v>2446</v>
      </c>
    </row>
    <row r="6142" customFormat="false" ht="12.8" hidden="false" customHeight="false" outlineLevel="0" collapsed="false">
      <c r="A6142" s="0" t="s">
        <v>2447</v>
      </c>
    </row>
    <row r="6143" customFormat="false" ht="12.8" hidden="false" customHeight="false" outlineLevel="0" collapsed="false">
      <c r="A6143" s="0" t="s">
        <v>445</v>
      </c>
    </row>
    <row r="6144" customFormat="false" ht="12.8" hidden="false" customHeight="false" outlineLevel="0" collapsed="false">
      <c r="A6144" s="0" t="s">
        <v>2448</v>
      </c>
    </row>
    <row r="6145" customFormat="false" ht="12.8" hidden="false" customHeight="false" outlineLevel="0" collapsed="false">
      <c r="A6145" s="0" t="s">
        <v>2449</v>
      </c>
    </row>
    <row r="6146" customFormat="false" ht="12.8" hidden="false" customHeight="false" outlineLevel="0" collapsed="false">
      <c r="A6146" s="0" t="s">
        <v>447</v>
      </c>
    </row>
    <row r="6147" customFormat="false" ht="12.8" hidden="false" customHeight="false" outlineLevel="0" collapsed="false">
      <c r="A6147" s="0" t="s">
        <v>2450</v>
      </c>
    </row>
    <row r="6148" customFormat="false" ht="12.8" hidden="false" customHeight="false" outlineLevel="0" collapsed="false">
      <c r="A6148" s="0" t="s">
        <v>2451</v>
      </c>
    </row>
    <row r="6149" customFormat="false" ht="12.8" hidden="false" customHeight="false" outlineLevel="0" collapsed="false">
      <c r="A6149" s="0" t="s">
        <v>449</v>
      </c>
    </row>
    <row r="6150" customFormat="false" ht="12.8" hidden="false" customHeight="false" outlineLevel="0" collapsed="false">
      <c r="A6150" s="0" t="s">
        <v>2452</v>
      </c>
    </row>
    <row r="6151" customFormat="false" ht="12.8" hidden="false" customHeight="false" outlineLevel="0" collapsed="false">
      <c r="A6151" s="0" t="s">
        <v>2453</v>
      </c>
    </row>
    <row r="6152" customFormat="false" ht="12.8" hidden="false" customHeight="false" outlineLevel="0" collapsed="false">
      <c r="A6152" s="0" t="s">
        <v>2454</v>
      </c>
    </row>
    <row r="6153" customFormat="false" ht="12.8" hidden="false" customHeight="false" outlineLevel="0" collapsed="false">
      <c r="A6153" s="0" t="s">
        <v>451</v>
      </c>
    </row>
    <row r="6154" customFormat="false" ht="12.8" hidden="false" customHeight="false" outlineLevel="0" collapsed="false">
      <c r="A6154" s="0" t="s">
        <v>2455</v>
      </c>
    </row>
    <row r="6155" customFormat="false" ht="12.8" hidden="false" customHeight="false" outlineLevel="0" collapsed="false">
      <c r="A6155" s="0" t="s">
        <v>2456</v>
      </c>
    </row>
    <row r="6156" customFormat="false" ht="12.8" hidden="false" customHeight="false" outlineLevel="0" collapsed="false">
      <c r="A6156" s="0" t="s">
        <v>453</v>
      </c>
    </row>
    <row r="6157" customFormat="false" ht="12.8" hidden="false" customHeight="false" outlineLevel="0" collapsed="false">
      <c r="A6157" s="0" t="s">
        <v>2457</v>
      </c>
    </row>
    <row r="6158" customFormat="false" ht="12.8" hidden="false" customHeight="false" outlineLevel="0" collapsed="false">
      <c r="A6158" s="0" t="s">
        <v>2458</v>
      </c>
    </row>
    <row r="6159" customFormat="false" ht="12.8" hidden="false" customHeight="false" outlineLevel="0" collapsed="false">
      <c r="A6159" s="0" t="s">
        <v>455</v>
      </c>
    </row>
    <row r="6160" customFormat="false" ht="12.8" hidden="false" customHeight="false" outlineLevel="0" collapsed="false">
      <c r="A6160" s="0" t="s">
        <v>2459</v>
      </c>
    </row>
    <row r="6161" customFormat="false" ht="12.8" hidden="false" customHeight="false" outlineLevel="0" collapsed="false">
      <c r="A6161" s="0" t="s">
        <v>2460</v>
      </c>
    </row>
    <row r="6162" customFormat="false" ht="12.8" hidden="false" customHeight="false" outlineLevel="0" collapsed="false">
      <c r="A6162" s="0" t="s">
        <v>457</v>
      </c>
    </row>
    <row r="6163" customFormat="false" ht="12.8" hidden="false" customHeight="false" outlineLevel="0" collapsed="false">
      <c r="A6163" s="0" t="s">
        <v>2461</v>
      </c>
    </row>
    <row r="6164" customFormat="false" ht="12.8" hidden="false" customHeight="false" outlineLevel="0" collapsed="false">
      <c r="A6164" s="0" t="s">
        <v>2462</v>
      </c>
    </row>
    <row r="6165" customFormat="false" ht="12.8" hidden="false" customHeight="false" outlineLevel="0" collapsed="false">
      <c r="A6165" s="0" t="s">
        <v>459</v>
      </c>
    </row>
    <row r="6166" customFormat="false" ht="12.8" hidden="false" customHeight="false" outlineLevel="0" collapsed="false">
      <c r="A6166" s="0" t="s">
        <v>460</v>
      </c>
    </row>
    <row r="6167" customFormat="false" ht="12.8" hidden="false" customHeight="false" outlineLevel="0" collapsed="false">
      <c r="A6167" s="0" t="s">
        <v>2463</v>
      </c>
    </row>
    <row r="6168" customFormat="false" ht="12.8" hidden="false" customHeight="false" outlineLevel="0" collapsed="false">
      <c r="A6168" s="0" t="s">
        <v>2464</v>
      </c>
    </row>
    <row r="6169" customFormat="false" ht="12.8" hidden="false" customHeight="false" outlineLevel="0" collapsed="false">
      <c r="A6169" s="0" t="s">
        <v>462</v>
      </c>
    </row>
    <row r="6170" customFormat="false" ht="12.8" hidden="false" customHeight="false" outlineLevel="0" collapsed="false">
      <c r="A6170" s="0" t="s">
        <v>2465</v>
      </c>
    </row>
    <row r="6171" customFormat="false" ht="12.8" hidden="false" customHeight="false" outlineLevel="0" collapsed="false">
      <c r="A6171" s="0" t="s">
        <v>2466</v>
      </c>
    </row>
    <row r="6172" customFormat="false" ht="12.8" hidden="false" customHeight="false" outlineLevel="0" collapsed="false">
      <c r="A6172" s="0" t="s">
        <v>464</v>
      </c>
    </row>
    <row r="6173" customFormat="false" ht="12.8" hidden="false" customHeight="false" outlineLevel="0" collapsed="false">
      <c r="A6173" s="0" t="s">
        <v>2467</v>
      </c>
    </row>
    <row r="6174" customFormat="false" ht="12.8" hidden="false" customHeight="false" outlineLevel="0" collapsed="false">
      <c r="A6174" s="0" t="s">
        <v>2468</v>
      </c>
    </row>
    <row r="6175" customFormat="false" ht="12.8" hidden="false" customHeight="false" outlineLevel="0" collapsed="false">
      <c r="A6175" s="0" t="s">
        <v>466</v>
      </c>
    </row>
    <row r="6176" customFormat="false" ht="12.8" hidden="false" customHeight="false" outlineLevel="0" collapsed="false">
      <c r="A6176" s="0" t="s">
        <v>2153</v>
      </c>
      <c r="B6176" s="0" t="s">
        <v>468</v>
      </c>
      <c r="C6176" s="0" t="s">
        <v>469</v>
      </c>
      <c r="D6176" s="0" t="s">
        <v>470</v>
      </c>
      <c r="E6176" s="0" t="s">
        <v>471</v>
      </c>
      <c r="F6176" s="0" t="s">
        <v>472</v>
      </c>
      <c r="G6176" s="0" t="s">
        <v>473</v>
      </c>
      <c r="H6176" s="0" t="s">
        <v>474</v>
      </c>
      <c r="I6176" s="0" t="s">
        <v>475</v>
      </c>
      <c r="J6176" s="0" t="s">
        <v>476</v>
      </c>
      <c r="K6176" s="0" t="s">
        <v>477</v>
      </c>
      <c r="L6176" s="0" t="s">
        <v>478</v>
      </c>
      <c r="M6176" s="0" t="s">
        <v>345</v>
      </c>
      <c r="N6176" s="0" t="s">
        <v>479</v>
      </c>
      <c r="O6176" s="0" t="s">
        <v>480</v>
      </c>
      <c r="P6176" s="0" t="s">
        <v>481</v>
      </c>
      <c r="Q6176" s="0" t="s">
        <v>482</v>
      </c>
      <c r="R6176" s="0" t="s">
        <v>483</v>
      </c>
      <c r="S6176" s="0" t="s">
        <v>484</v>
      </c>
      <c r="T6176" s="0" t="s">
        <v>485</v>
      </c>
      <c r="U6176" s="0" t="s">
        <v>486</v>
      </c>
      <c r="V6176" s="0" t="s">
        <v>487</v>
      </c>
      <c r="W6176" s="0" t="s">
        <v>2469</v>
      </c>
    </row>
    <row r="6177" customFormat="false" ht="12.8" hidden="false" customHeight="false" outlineLevel="0" collapsed="false">
      <c r="A6177" s="0" t="s">
        <v>2470</v>
      </c>
    </row>
    <row r="6178" customFormat="false" ht="12.8" hidden="false" customHeight="false" outlineLevel="0" collapsed="false">
      <c r="A6178" s="0" t="s">
        <v>489</v>
      </c>
    </row>
    <row r="6179" customFormat="false" ht="12.8" hidden="false" customHeight="false" outlineLevel="0" collapsed="false">
      <c r="A6179" s="0" t="s">
        <v>2471</v>
      </c>
    </row>
    <row r="6180" customFormat="false" ht="12.8" hidden="false" customHeight="false" outlineLevel="0" collapsed="false">
      <c r="A6180" s="0" t="s">
        <v>2472</v>
      </c>
    </row>
    <row r="6181" customFormat="false" ht="12.8" hidden="false" customHeight="false" outlineLevel="0" collapsed="false">
      <c r="A6181" s="0" t="s">
        <v>491</v>
      </c>
    </row>
    <row r="6182" customFormat="false" ht="12.8" hidden="false" customHeight="false" outlineLevel="0" collapsed="false">
      <c r="A6182" s="0" t="s">
        <v>2473</v>
      </c>
    </row>
    <row r="6183" customFormat="false" ht="12.8" hidden="false" customHeight="false" outlineLevel="0" collapsed="false">
      <c r="A6183" s="0" t="s">
        <v>2474</v>
      </c>
    </row>
    <row r="6184" customFormat="false" ht="23.85" hidden="false" customHeight="false" outlineLevel="0" collapsed="false">
      <c r="A6184" s="1" t="s">
        <v>2475</v>
      </c>
    </row>
    <row r="6185" customFormat="false" ht="12.8" hidden="false" customHeight="false" outlineLevel="0" collapsed="false">
      <c r="A6185" s="0" t="s">
        <v>2476</v>
      </c>
    </row>
    <row r="6186" customFormat="false" ht="12.8" hidden="false" customHeight="false" outlineLevel="0" collapsed="false">
      <c r="A6186" s="0" t="s">
        <v>494</v>
      </c>
    </row>
    <row r="6187" customFormat="false" ht="12.8" hidden="false" customHeight="false" outlineLevel="0" collapsed="false">
      <c r="A6187" s="0" t="s">
        <v>2477</v>
      </c>
    </row>
    <row r="6188" customFormat="false" ht="12.8" hidden="false" customHeight="false" outlineLevel="0" collapsed="false">
      <c r="A6188" s="0" t="s">
        <v>2478</v>
      </c>
    </row>
    <row r="6189" customFormat="false" ht="12.8" hidden="false" customHeight="false" outlineLevel="0" collapsed="false">
      <c r="A6189" s="0" t="s">
        <v>2479</v>
      </c>
    </row>
    <row r="6190" customFormat="false" ht="12.8" hidden="false" customHeight="false" outlineLevel="0" collapsed="false">
      <c r="A6190" s="0" t="s">
        <v>496</v>
      </c>
    </row>
    <row r="6191" customFormat="false" ht="12.8" hidden="false" customHeight="false" outlineLevel="0" collapsed="false">
      <c r="A6191" s="0" t="s">
        <v>2480</v>
      </c>
    </row>
    <row r="6192" customFormat="false" ht="12.8" hidden="false" customHeight="false" outlineLevel="0" collapsed="false">
      <c r="A6192" s="0" t="s">
        <v>2481</v>
      </c>
    </row>
    <row r="6193" customFormat="false" ht="12.8" hidden="false" customHeight="false" outlineLevel="0" collapsed="false">
      <c r="A6193" s="0" t="s">
        <v>498</v>
      </c>
    </row>
    <row r="6194" customFormat="false" ht="12.8" hidden="false" customHeight="false" outlineLevel="0" collapsed="false">
      <c r="A6194" s="0" t="s">
        <v>2482</v>
      </c>
    </row>
    <row r="6195" customFormat="false" ht="12.8" hidden="false" customHeight="false" outlineLevel="0" collapsed="false">
      <c r="A6195" s="0" t="s">
        <v>2483</v>
      </c>
    </row>
    <row r="6196" customFormat="false" ht="12.8" hidden="false" customHeight="false" outlineLevel="0" collapsed="false">
      <c r="A6196" s="0" t="s">
        <v>500</v>
      </c>
    </row>
    <row r="6197" customFormat="false" ht="12.8" hidden="false" customHeight="false" outlineLevel="0" collapsed="false">
      <c r="A6197" s="0" t="s">
        <v>2484</v>
      </c>
    </row>
    <row r="6198" customFormat="false" ht="12.8" hidden="false" customHeight="false" outlineLevel="0" collapsed="false">
      <c r="A6198" s="0" t="s">
        <v>2485</v>
      </c>
    </row>
    <row r="6199" customFormat="false" ht="12.8" hidden="false" customHeight="false" outlineLevel="0" collapsed="false">
      <c r="A6199" s="0" t="s">
        <v>2486</v>
      </c>
    </row>
    <row r="6200" customFormat="false" ht="12.8" hidden="false" customHeight="false" outlineLevel="0" collapsed="false">
      <c r="A6200" s="0" t="s">
        <v>502</v>
      </c>
    </row>
    <row r="6201" customFormat="false" ht="12.8" hidden="false" customHeight="false" outlineLevel="0" collapsed="false">
      <c r="A6201" s="0" t="s">
        <v>2487</v>
      </c>
    </row>
    <row r="6202" customFormat="false" ht="12.8" hidden="false" customHeight="false" outlineLevel="0" collapsed="false">
      <c r="A6202" s="0" t="s">
        <v>2488</v>
      </c>
    </row>
    <row r="6203" customFormat="false" ht="12.8" hidden="false" customHeight="false" outlineLevel="0" collapsed="false">
      <c r="A6203" s="0" t="s">
        <v>504</v>
      </c>
    </row>
    <row r="6204" customFormat="false" ht="12.8" hidden="false" customHeight="false" outlineLevel="0" collapsed="false">
      <c r="A6204" s="0" t="s">
        <v>2489</v>
      </c>
    </row>
    <row r="6205" customFormat="false" ht="12.8" hidden="false" customHeight="false" outlineLevel="0" collapsed="false">
      <c r="A6205" s="0" t="s">
        <v>2490</v>
      </c>
    </row>
    <row r="6206" customFormat="false" ht="12.8" hidden="false" customHeight="false" outlineLevel="0" collapsed="false">
      <c r="A6206" s="0" t="s">
        <v>506</v>
      </c>
    </row>
    <row r="6207" customFormat="false" ht="12.8" hidden="false" customHeight="false" outlineLevel="0" collapsed="false">
      <c r="A6207" s="0" t="s">
        <v>2491</v>
      </c>
    </row>
    <row r="6208" customFormat="false" ht="12.8" hidden="false" customHeight="false" outlineLevel="0" collapsed="false">
      <c r="A6208" s="0" t="s">
        <v>2492</v>
      </c>
    </row>
    <row r="6209" customFormat="false" ht="12.8" hidden="false" customHeight="false" outlineLevel="0" collapsed="false">
      <c r="A6209" s="0" t="s">
        <v>2493</v>
      </c>
    </row>
    <row r="6210" customFormat="false" ht="12.8" hidden="false" customHeight="false" outlineLevel="0" collapsed="false">
      <c r="A6210" s="0" t="s">
        <v>508</v>
      </c>
    </row>
    <row r="6211" customFormat="false" ht="12.8" hidden="false" customHeight="false" outlineLevel="0" collapsed="false">
      <c r="A6211" s="0" t="s">
        <v>2494</v>
      </c>
    </row>
    <row r="6212" customFormat="false" ht="12.8" hidden="false" customHeight="false" outlineLevel="0" collapsed="false">
      <c r="A6212" s="0" t="s">
        <v>2418</v>
      </c>
      <c r="B6212" s="0" t="s">
        <v>1096</v>
      </c>
    </row>
    <row r="6213" customFormat="false" ht="12.8" hidden="false" customHeight="false" outlineLevel="0" collapsed="false">
      <c r="A6213" s="0" t="s">
        <v>510</v>
      </c>
    </row>
    <row r="6214" customFormat="false" ht="12.8" hidden="false" customHeight="false" outlineLevel="0" collapsed="false">
      <c r="A6214" s="0" t="s">
        <v>511</v>
      </c>
      <c r="B6214" s="0" t="s">
        <v>2495</v>
      </c>
      <c r="C6214" s="0" t="s">
        <v>1191</v>
      </c>
      <c r="D6214" s="0" t="s">
        <v>2120</v>
      </c>
      <c r="E6214" s="0" t="s">
        <v>1100</v>
      </c>
      <c r="F6214" s="0" t="s">
        <v>1101</v>
      </c>
    </row>
    <row r="6215" customFormat="false" ht="12.8" hidden="false" customHeight="false" outlineLevel="0" collapsed="false">
      <c r="A6215" s="0" t="s">
        <v>2496</v>
      </c>
    </row>
    <row r="6216" customFormat="false" ht="12.8" hidden="false" customHeight="false" outlineLevel="0" collapsed="false">
      <c r="B6216" s="0" t="s">
        <v>417</v>
      </c>
    </row>
    <row r="6217" customFormat="false" ht="12.8" hidden="false" customHeight="false" outlineLevel="0" collapsed="false">
      <c r="B6217" s="0" t="s">
        <v>428</v>
      </c>
      <c r="C6217" s="0" t="s">
        <v>2497</v>
      </c>
      <c r="D6217" s="0" t="s">
        <v>1194</v>
      </c>
    </row>
    <row r="6218" customFormat="false" ht="12.8" hidden="false" customHeight="false" outlineLevel="0" collapsed="false">
      <c r="A6218" s="0" t="s">
        <v>2498</v>
      </c>
    </row>
    <row r="6219" customFormat="false" ht="12.8" hidden="false" customHeight="false" outlineLevel="0" collapsed="false">
      <c r="A6219" s="0" t="s">
        <v>2499</v>
      </c>
    </row>
    <row r="6220" customFormat="false" ht="12.8" hidden="false" customHeight="false" outlineLevel="0" collapsed="false">
      <c r="A6220" s="0" t="s">
        <v>516</v>
      </c>
    </row>
    <row r="6221" customFormat="false" ht="12.8" hidden="false" customHeight="false" outlineLevel="0" collapsed="false">
      <c r="A6221" s="0" t="s">
        <v>2500</v>
      </c>
    </row>
    <row r="6222" customFormat="false" ht="12.8" hidden="false" customHeight="false" outlineLevel="0" collapsed="false">
      <c r="A6222" s="0" t="s">
        <v>2501</v>
      </c>
    </row>
    <row r="6223" customFormat="false" ht="12.8" hidden="false" customHeight="false" outlineLevel="0" collapsed="false">
      <c r="A6223" s="0" t="s">
        <v>518</v>
      </c>
    </row>
    <row r="6224" customFormat="false" ht="12.8" hidden="false" customHeight="false" outlineLevel="0" collapsed="false">
      <c r="A6224" s="0" t="s">
        <v>2502</v>
      </c>
    </row>
    <row r="6225" customFormat="false" ht="12.8" hidden="false" customHeight="false" outlineLevel="0" collapsed="false">
      <c r="A6225" s="0" t="s">
        <v>2503</v>
      </c>
    </row>
    <row r="6226" customFormat="false" ht="12.8" hidden="false" customHeight="false" outlineLevel="0" collapsed="false">
      <c r="A6226" s="0" t="s">
        <v>520</v>
      </c>
    </row>
    <row r="6227" customFormat="false" ht="12.8" hidden="false" customHeight="false" outlineLevel="0" collapsed="false">
      <c r="A6227" s="0" t="s">
        <v>2504</v>
      </c>
    </row>
    <row r="6228" customFormat="false" ht="12.8" hidden="false" customHeight="false" outlineLevel="0" collapsed="false">
      <c r="A6228" s="0" t="s">
        <v>2505</v>
      </c>
    </row>
    <row r="6229" customFormat="false" ht="12.8" hidden="false" customHeight="false" outlineLevel="0" collapsed="false">
      <c r="A6229" s="0" t="s">
        <v>2506</v>
      </c>
    </row>
    <row r="6230" customFormat="false" ht="12.8" hidden="false" customHeight="false" outlineLevel="0" collapsed="false">
      <c r="A6230" s="0" t="s">
        <v>522</v>
      </c>
    </row>
    <row r="6231" customFormat="false" ht="12.8" hidden="false" customHeight="false" outlineLevel="0" collapsed="false">
      <c r="A6231" s="0" t="s">
        <v>2507</v>
      </c>
    </row>
    <row r="6232" customFormat="false" ht="12.8" hidden="false" customHeight="false" outlineLevel="0" collapsed="false">
      <c r="A6232" s="0" t="s">
        <v>2508</v>
      </c>
    </row>
    <row r="6233" customFormat="false" ht="12.8" hidden="false" customHeight="false" outlineLevel="0" collapsed="false">
      <c r="A6233" s="0" t="s">
        <v>524</v>
      </c>
    </row>
    <row r="6234" customFormat="false" ht="12.8" hidden="false" customHeight="false" outlineLevel="0" collapsed="false">
      <c r="A6234" s="0" t="s">
        <v>2509</v>
      </c>
    </row>
    <row r="6235" customFormat="false" ht="12.8" hidden="false" customHeight="false" outlineLevel="0" collapsed="false">
      <c r="A6235" s="0" t="s">
        <v>2510</v>
      </c>
    </row>
    <row r="6236" customFormat="false" ht="12.8" hidden="false" customHeight="false" outlineLevel="0" collapsed="false">
      <c r="A6236" s="0" t="s">
        <v>526</v>
      </c>
    </row>
    <row r="6237" customFormat="false" ht="12.8" hidden="false" customHeight="false" outlineLevel="0" collapsed="false">
      <c r="A6237" s="0" t="s">
        <v>2511</v>
      </c>
    </row>
    <row r="6238" customFormat="false" ht="12.8" hidden="false" customHeight="false" outlineLevel="0" collapsed="false">
      <c r="A6238" s="0" t="s">
        <v>2512</v>
      </c>
    </row>
    <row r="6239" customFormat="false" ht="12.8" hidden="false" customHeight="false" outlineLevel="0" collapsed="false">
      <c r="A6239" s="0" t="s">
        <v>2513</v>
      </c>
    </row>
    <row r="6240" customFormat="false" ht="12.8" hidden="false" customHeight="false" outlineLevel="0" collapsed="false">
      <c r="A6240" s="0" t="s">
        <v>531</v>
      </c>
    </row>
    <row r="6241" customFormat="false" ht="12.8" hidden="false" customHeight="false" outlineLevel="0" collapsed="false">
      <c r="A6241" s="0" t="s">
        <v>690</v>
      </c>
    </row>
    <row r="6242" customFormat="false" ht="12.8" hidden="false" customHeight="false" outlineLevel="0" collapsed="false">
      <c r="A6242" s="0" t="s">
        <v>536</v>
      </c>
    </row>
    <row r="6243" customFormat="false" ht="12.8" hidden="false" customHeight="false" outlineLevel="0" collapsed="false">
      <c r="A6243" s="0" t="s">
        <v>537</v>
      </c>
    </row>
    <row r="6244" customFormat="false" ht="12.8" hidden="false" customHeight="false" outlineLevel="0" collapsed="false">
      <c r="A6244" s="0" t="s">
        <v>538</v>
      </c>
    </row>
    <row r="6245" customFormat="false" ht="12.8" hidden="false" customHeight="false" outlineLevel="0" collapsed="false">
      <c r="A6245" s="0" t="s">
        <v>539</v>
      </c>
    </row>
    <row r="6246" customFormat="false" ht="12.8" hidden="false" customHeight="false" outlineLevel="0" collapsed="false">
      <c r="A6246" s="0" t="s">
        <v>540</v>
      </c>
    </row>
    <row r="6247" customFormat="false" ht="12.8" hidden="false" customHeight="false" outlineLevel="0" collapsed="false">
      <c r="A6247" s="0" t="s">
        <v>2514</v>
      </c>
    </row>
    <row r="6248" customFormat="false" ht="12.8" hidden="false" customHeight="false" outlineLevel="0" collapsed="false">
      <c r="A6248" s="0" t="s">
        <v>542</v>
      </c>
    </row>
    <row r="6249" customFormat="false" ht="12.8" hidden="false" customHeight="false" outlineLevel="0" collapsed="false">
      <c r="A6249" s="0" t="s">
        <v>543</v>
      </c>
    </row>
    <row r="6250" customFormat="false" ht="12.8" hidden="false" customHeight="false" outlineLevel="0" collapsed="false">
      <c r="A6250" s="0" t="s">
        <v>544</v>
      </c>
    </row>
    <row r="6251" customFormat="false" ht="12.8" hidden="false" customHeight="false" outlineLevel="0" collapsed="false">
      <c r="A6251" s="0" t="s">
        <v>2515</v>
      </c>
    </row>
    <row r="6252" customFormat="false" ht="12.8" hidden="false" customHeight="false" outlineLevel="0" collapsed="false">
      <c r="A6252" s="0" t="s">
        <v>798</v>
      </c>
    </row>
    <row r="6253" customFormat="false" ht="12.8" hidden="false" customHeight="false" outlineLevel="0" collapsed="false">
      <c r="A6253" s="0" t="s">
        <v>547</v>
      </c>
    </row>
    <row r="6254" customFormat="false" ht="12.8" hidden="false" customHeight="false" outlineLevel="0" collapsed="false">
      <c r="A6254" s="0" t="s">
        <v>548</v>
      </c>
    </row>
    <row r="6255" customFormat="false" ht="12.8" hidden="false" customHeight="false" outlineLevel="0" collapsed="false">
      <c r="A6255" s="0" t="s">
        <v>2516</v>
      </c>
    </row>
    <row r="6256" customFormat="false" ht="12.8" hidden="false" customHeight="false" outlineLevel="0" collapsed="false">
      <c r="A6256" s="0" t="s">
        <v>694</v>
      </c>
    </row>
    <row r="6257" customFormat="false" ht="12.8" hidden="false" customHeight="false" outlineLevel="0" collapsed="false">
      <c r="A6257" s="0" t="s">
        <v>551</v>
      </c>
    </row>
    <row r="6258" customFormat="false" ht="12.8" hidden="false" customHeight="false" outlineLevel="0" collapsed="false">
      <c r="A6258" s="0" t="s">
        <v>552</v>
      </c>
    </row>
    <row r="6259" customFormat="false" ht="12.8" hidden="false" customHeight="false" outlineLevel="0" collapsed="false">
      <c r="A6259" s="0" t="s">
        <v>2517</v>
      </c>
    </row>
    <row r="6260" customFormat="false" ht="12.8" hidden="false" customHeight="false" outlineLevel="0" collapsed="false">
      <c r="A6260" s="0" t="s">
        <v>696</v>
      </c>
    </row>
    <row r="6261" customFormat="false" ht="12.8" hidden="false" customHeight="false" outlineLevel="0" collapsed="false">
      <c r="A6261" s="0" t="s">
        <v>556</v>
      </c>
    </row>
    <row r="6262" customFormat="false" ht="12.8" hidden="false" customHeight="false" outlineLevel="0" collapsed="false">
      <c r="A6262" s="0" t="s">
        <v>557</v>
      </c>
    </row>
    <row r="6263" customFormat="false" ht="12.8" hidden="false" customHeight="false" outlineLevel="0" collapsed="false">
      <c r="A6263" s="0" t="s">
        <v>558</v>
      </c>
    </row>
    <row r="6264" customFormat="false" ht="12.8" hidden="false" customHeight="false" outlineLevel="0" collapsed="false">
      <c r="A6264" s="0" t="s">
        <v>2518</v>
      </c>
    </row>
    <row r="6265" customFormat="false" ht="12.8" hidden="false" customHeight="false" outlineLevel="0" collapsed="false">
      <c r="A6265" s="0" t="s">
        <v>698</v>
      </c>
    </row>
    <row r="6266" customFormat="false" ht="12.8" hidden="false" customHeight="false" outlineLevel="0" collapsed="false">
      <c r="A6266" s="0" t="s">
        <v>556</v>
      </c>
    </row>
    <row r="6267" customFormat="false" ht="12.8" hidden="false" customHeight="false" outlineLevel="0" collapsed="false">
      <c r="A6267" s="0" t="s">
        <v>557</v>
      </c>
    </row>
    <row r="6268" customFormat="false" ht="12.8" hidden="false" customHeight="false" outlineLevel="0" collapsed="false">
      <c r="A6268" s="0" t="s">
        <v>561</v>
      </c>
    </row>
    <row r="6269" customFormat="false" ht="12.8" hidden="false" customHeight="false" outlineLevel="0" collapsed="false">
      <c r="A6269" s="0" t="s">
        <v>2519</v>
      </c>
    </row>
    <row r="6270" customFormat="false" ht="12.8" hidden="false" customHeight="false" outlineLevel="0" collapsed="false">
      <c r="A6270" s="0" t="s">
        <v>805</v>
      </c>
    </row>
    <row r="6271" customFormat="false" ht="12.8" hidden="false" customHeight="false" outlineLevel="0" collapsed="false">
      <c r="A6271" s="0" t="s">
        <v>556</v>
      </c>
    </row>
    <row r="6272" customFormat="false" ht="12.8" hidden="false" customHeight="false" outlineLevel="0" collapsed="false">
      <c r="A6272" s="0" t="s">
        <v>557</v>
      </c>
    </row>
    <row r="6273" customFormat="false" ht="12.8" hidden="false" customHeight="false" outlineLevel="0" collapsed="false">
      <c r="A6273" s="0" t="s">
        <v>564</v>
      </c>
    </row>
    <row r="6274" customFormat="false" ht="12.8" hidden="false" customHeight="false" outlineLevel="0" collapsed="false">
      <c r="A6274" s="0" t="s">
        <v>2520</v>
      </c>
    </row>
    <row r="6275" customFormat="false" ht="12.8" hidden="false" customHeight="false" outlineLevel="0" collapsed="false">
      <c r="A6275" s="0" t="s">
        <v>702</v>
      </c>
    </row>
    <row r="6276" customFormat="false" ht="12.8" hidden="false" customHeight="false" outlineLevel="0" collapsed="false">
      <c r="A6276" s="0" t="s">
        <v>567</v>
      </c>
    </row>
    <row r="6277" customFormat="false" ht="12.8" hidden="false" customHeight="false" outlineLevel="0" collapsed="false">
      <c r="A6277" s="0" t="s">
        <v>568</v>
      </c>
    </row>
    <row r="6278" customFormat="false" ht="12.8" hidden="false" customHeight="false" outlineLevel="0" collapsed="false">
      <c r="A6278" s="0" t="s">
        <v>569</v>
      </c>
    </row>
    <row r="6279" customFormat="false" ht="12.8" hidden="false" customHeight="false" outlineLevel="0" collapsed="false">
      <c r="A6279" s="0" t="e">
        <f aca="false">_x0006__x000f_ ý</f>
        <v>#N/A</v>
      </c>
    </row>
    <row r="6280" customFormat="false" ht="12.8" hidden="false" customHeight="false" outlineLevel="0" collapsed="false">
      <c r="A6280" s="0" t="e">
        <f aca="false">_x0007__x000f_+ý</f>
        <v>#N/A</v>
      </c>
    </row>
    <row r="6281" customFormat="false" ht="12.8" hidden="false" customHeight="false" outlineLevel="0" collapsed="false">
      <c r="A6281" s="0" t="s">
        <v>570</v>
      </c>
    </row>
    <row r="6282" customFormat="false" ht="12.8" hidden="false" customHeight="false" outlineLevel="0" collapsed="false">
      <c r="A6282" s="0" t="s">
        <v>571</v>
      </c>
      <c r="B6282" s="0" t="s">
        <v>2</v>
      </c>
    </row>
    <row r="6283" customFormat="false" ht="12.8" hidden="false" customHeight="false" outlineLevel="0" collapsed="false">
      <c r="A6283" s="0" t="s">
        <v>572</v>
      </c>
    </row>
    <row r="6284" customFormat="false" ht="12.8" hidden="false" customHeight="false" outlineLevel="0" collapsed="false">
      <c r="A6284" s="0" t="s">
        <v>2188</v>
      </c>
    </row>
    <row r="6285" customFormat="false" ht="12.8" hidden="false" customHeight="false" outlineLevel="0" collapsed="false">
      <c r="A6285" s="0" t="s">
        <v>574</v>
      </c>
    </row>
    <row r="6286" customFormat="false" ht="12.8" hidden="false" customHeight="false" outlineLevel="0" collapsed="false">
      <c r="A6286" s="0" t="s">
        <v>575</v>
      </c>
    </row>
    <row r="6287" customFormat="false" ht="12.8" hidden="false" customHeight="false" outlineLevel="0" collapsed="false">
      <c r="A6287" s="0" t="s">
        <v>576</v>
      </c>
    </row>
    <row r="6288" customFormat="false" ht="12.8" hidden="false" customHeight="false" outlineLevel="0" collapsed="false">
      <c r="A6288" s="0" t="s">
        <v>577</v>
      </c>
    </row>
    <row r="6289" customFormat="false" ht="12.8" hidden="false" customHeight="false" outlineLevel="0" collapsed="false">
      <c r="A6289" s="0" t="s">
        <v>2521</v>
      </c>
    </row>
    <row r="6290" customFormat="false" ht="12.8" hidden="false" customHeight="false" outlineLevel="0" collapsed="false">
      <c r="A6290" s="0" t="s">
        <v>2522</v>
      </c>
    </row>
    <row r="6291" customFormat="false" ht="12.8" hidden="false" customHeight="false" outlineLevel="0" collapsed="false">
      <c r="A6291" s="0" t="s">
        <v>2523</v>
      </c>
    </row>
    <row r="6292" customFormat="false" ht="12.8" hidden="false" customHeight="false" outlineLevel="0" collapsed="false">
      <c r="A6292" s="0" t="s">
        <v>2524</v>
      </c>
    </row>
    <row r="6294" customFormat="false" ht="12.8" hidden="false" customHeight="false" outlineLevel="0" collapsed="false">
      <c r="A6294" s="0" t="s">
        <v>582</v>
      </c>
    </row>
    <row r="6295" customFormat="false" ht="12.8" hidden="false" customHeight="false" outlineLevel="0" collapsed="false">
      <c r="A6295" s="0" t="s">
        <v>2525</v>
      </c>
    </row>
    <row r="6296" customFormat="false" ht="12.8" hidden="false" customHeight="false" outlineLevel="0" collapsed="false">
      <c r="A6296" s="0" t="s">
        <v>2526</v>
      </c>
    </row>
    <row r="6297" customFormat="false" ht="12.8" hidden="false" customHeight="false" outlineLevel="0" collapsed="false">
      <c r="A6297" s="0" t="s">
        <v>709</v>
      </c>
    </row>
    <row r="6298" customFormat="false" ht="12.8" hidden="false" customHeight="false" outlineLevel="0" collapsed="false">
      <c r="A6298" s="0" t="s">
        <v>710</v>
      </c>
    </row>
    <row r="6299" customFormat="false" ht="12.8" hidden="false" customHeight="false" outlineLevel="0" collapsed="false">
      <c r="A6299" s="0" t="s">
        <v>2527</v>
      </c>
    </row>
    <row r="6300" customFormat="false" ht="12.8" hidden="false" customHeight="false" outlineLevel="0" collapsed="false">
      <c r="A6300" s="0" t="s">
        <v>2528</v>
      </c>
    </row>
    <row r="6301" customFormat="false" ht="12.8" hidden="false" customHeight="false" outlineLevel="0" collapsed="false">
      <c r="A6301" s="0" t="s">
        <v>588</v>
      </c>
      <c r="B6301" s="0" t="s">
        <v>713</v>
      </c>
    </row>
    <row r="6302" customFormat="false" ht="12.8" hidden="false" customHeight="false" outlineLevel="0" collapsed="false">
      <c r="A6302" s="0" t="s">
        <v>714</v>
      </c>
    </row>
    <row r="6303" customFormat="false" ht="12.8" hidden="false" customHeight="false" outlineLevel="0" collapsed="false">
      <c r="A6303" s="0" t="s">
        <v>590</v>
      </c>
    </row>
    <row r="6304" customFormat="false" ht="12.8" hidden="false" customHeight="false" outlineLevel="0" collapsed="false">
      <c r="A6304" s="0" t="s">
        <v>819</v>
      </c>
    </row>
    <row r="6305" customFormat="false" ht="12.8" hidden="false" customHeight="false" outlineLevel="0" collapsed="false">
      <c r="A6305" s="0" t="s">
        <v>716</v>
      </c>
    </row>
    <row r="6306" customFormat="false" ht="12.8" hidden="false" customHeight="false" outlineLevel="0" collapsed="false">
      <c r="A6306" s="0" t="s">
        <v>717</v>
      </c>
    </row>
    <row r="6307" customFormat="false" ht="12.8" hidden="false" customHeight="false" outlineLevel="0" collapsed="false">
      <c r="A6307" s="0" t="s">
        <v>718</v>
      </c>
    </row>
    <row r="6308" customFormat="false" ht="12.8" hidden="false" customHeight="false" outlineLevel="0" collapsed="false">
      <c r="A6308" s="0" t="s">
        <v>820</v>
      </c>
    </row>
    <row r="6309" customFormat="false" ht="12.8" hidden="false" customHeight="false" outlineLevel="0" collapsed="false">
      <c r="A6309" s="0" t="s">
        <v>595</v>
      </c>
    </row>
    <row r="6310" customFormat="false" ht="12.8" hidden="false" customHeight="false" outlineLevel="0" collapsed="false">
      <c r="A6310" s="0" t="s">
        <v>596</v>
      </c>
    </row>
    <row r="6311" customFormat="false" ht="12.8" hidden="false" customHeight="false" outlineLevel="0" collapsed="false">
      <c r="A6311" s="0" t="s">
        <v>597</v>
      </c>
    </row>
    <row r="6312" customFormat="false" ht="12.8" hidden="false" customHeight="false" outlineLevel="0" collapsed="false">
      <c r="A6312" s="0" t="s">
        <v>598</v>
      </c>
    </row>
    <row r="6313" customFormat="false" ht="12.8" hidden="false" customHeight="false" outlineLevel="0" collapsed="false">
      <c r="A6313" s="0" t="s">
        <v>599</v>
      </c>
    </row>
    <row r="6314" customFormat="false" ht="12.8" hidden="false" customHeight="false" outlineLevel="0" collapsed="false">
      <c r="A6314" s="0" t="s">
        <v>600</v>
      </c>
    </row>
    <row r="6315" customFormat="false" ht="12.8" hidden="false" customHeight="false" outlineLevel="0" collapsed="false">
      <c r="A6315" s="0" t="s">
        <v>720</v>
      </c>
    </row>
    <row r="6316" customFormat="false" ht="12.8" hidden="false" customHeight="false" outlineLevel="0" collapsed="false">
      <c r="A6316" s="0" t="s">
        <v>721</v>
      </c>
    </row>
    <row r="6317" customFormat="false" ht="12.8" hidden="false" customHeight="false" outlineLevel="0" collapsed="false">
      <c r="A6317" s="0" t="s">
        <v>602</v>
      </c>
    </row>
    <row r="6318" customFormat="false" ht="12.8" hidden="false" customHeight="false" outlineLevel="0" collapsed="false">
      <c r="A6318" s="0" t="s">
        <v>603</v>
      </c>
      <c r="B6318" s="0" t="s">
        <v>604</v>
      </c>
    </row>
    <row r="6319" customFormat="false" ht="12.8" hidden="false" customHeight="false" outlineLevel="0" collapsed="false">
      <c r="A6319" s="0" t="s">
        <v>605</v>
      </c>
    </row>
    <row r="6320" customFormat="false" ht="12.8" hidden="false" customHeight="false" outlineLevel="0" collapsed="false">
      <c r="A6320" s="0" t="s">
        <v>901</v>
      </c>
    </row>
    <row r="6321" customFormat="false" ht="12.8" hidden="false" customHeight="false" outlineLevel="0" collapsed="false">
      <c r="A6321" s="0" t="s">
        <v>2105</v>
      </c>
    </row>
    <row r="6322" customFormat="false" ht="12.8" hidden="false" customHeight="false" outlineLevel="0" collapsed="false">
      <c r="A6322" s="0" t="s">
        <v>608</v>
      </c>
    </row>
    <row r="6323" customFormat="false" ht="12.8" hidden="false" customHeight="false" outlineLevel="0" collapsed="false">
      <c r="A6323" s="0" t="s">
        <v>609</v>
      </c>
    </row>
    <row r="6324" customFormat="false" ht="12.8" hidden="false" customHeight="false" outlineLevel="0" collapsed="false">
      <c r="A6324" s="0" t="s">
        <v>610</v>
      </c>
      <c r="B6324" s="0" t="s">
        <v>611</v>
      </c>
    </row>
    <row r="6325" customFormat="false" ht="12.8" hidden="false" customHeight="false" outlineLevel="0" collapsed="false">
      <c r="A6325" s="0" t="s">
        <v>609</v>
      </c>
    </row>
    <row r="6326" customFormat="false" ht="12.8" hidden="false" customHeight="false" outlineLevel="0" collapsed="false">
      <c r="A6326" s="0" t="s">
        <v>610</v>
      </c>
      <c r="B6326" s="0" t="s">
        <v>2529</v>
      </c>
    </row>
    <row r="6327" customFormat="false" ht="12.8" hidden="false" customHeight="false" outlineLevel="0" collapsed="false">
      <c r="A6327" s="0" t="s">
        <v>613</v>
      </c>
    </row>
    <row r="6328" customFormat="false" ht="12.8" hidden="false" customHeight="false" outlineLevel="0" collapsed="false">
      <c r="A6328" s="0" t="s">
        <v>2530</v>
      </c>
    </row>
    <row r="6329" customFormat="false" ht="12.8" hidden="false" customHeight="false" outlineLevel="0" collapsed="false">
      <c r="A6329" s="0" t="s">
        <v>2531</v>
      </c>
    </row>
    <row r="6331" customFormat="false" ht="12.8" hidden="false" customHeight="false" outlineLevel="0" collapsed="false">
      <c r="A6331" s="0" t="s">
        <v>2532</v>
      </c>
    </row>
    <row r="6332" customFormat="false" ht="12.8" hidden="false" customHeight="false" outlineLevel="0" collapsed="false">
      <c r="A6332" s="0" t="s">
        <v>2533</v>
      </c>
    </row>
    <row r="6333" customFormat="false" ht="12.8" hidden="false" customHeight="false" outlineLevel="0" collapsed="false">
      <c r="A6333" s="0" t="s">
        <v>709</v>
      </c>
    </row>
    <row r="6334" customFormat="false" ht="12.8" hidden="false" customHeight="false" outlineLevel="0" collapsed="false">
      <c r="A6334" s="0" t="s">
        <v>710</v>
      </c>
    </row>
    <row r="6335" customFormat="false" ht="12.8" hidden="false" customHeight="false" outlineLevel="0" collapsed="false">
      <c r="A6335" s="0" t="s">
        <v>2527</v>
      </c>
    </row>
    <row r="6336" customFormat="false" ht="12.8" hidden="false" customHeight="false" outlineLevel="0" collapsed="false">
      <c r="A6336" s="0" t="s">
        <v>2534</v>
      </c>
    </row>
    <row r="6337" customFormat="false" ht="12.8" hidden="false" customHeight="false" outlineLevel="0" collapsed="false">
      <c r="A6337" s="0" t="s">
        <v>730</v>
      </c>
    </row>
    <row r="6338" customFormat="false" ht="12.8" hidden="false" customHeight="false" outlineLevel="0" collapsed="false">
      <c r="A6338" s="0" t="s">
        <v>731</v>
      </c>
    </row>
    <row r="6339" customFormat="false" ht="12.8" hidden="false" customHeight="false" outlineLevel="0" collapsed="false">
      <c r="A6339" s="0" t="s">
        <v>590</v>
      </c>
    </row>
    <row r="6340" customFormat="false" ht="12.8" hidden="false" customHeight="false" outlineLevel="0" collapsed="false">
      <c r="A6340" s="0" t="s">
        <v>1677</v>
      </c>
    </row>
    <row r="6341" customFormat="false" ht="12.8" hidden="false" customHeight="false" outlineLevel="0" collapsed="false">
      <c r="A6341" s="0" t="s">
        <v>716</v>
      </c>
    </row>
    <row r="6342" customFormat="false" ht="12.8" hidden="false" customHeight="false" outlineLevel="0" collapsed="false">
      <c r="A6342" s="0" t="s">
        <v>717</v>
      </c>
    </row>
    <row r="6343" customFormat="false" ht="12.8" hidden="false" customHeight="false" outlineLevel="0" collapsed="false">
      <c r="A6343" s="0" t="s">
        <v>718</v>
      </c>
    </row>
    <row r="6344" customFormat="false" ht="12.8" hidden="false" customHeight="false" outlineLevel="0" collapsed="false">
      <c r="A6344" s="0" t="s">
        <v>1678</v>
      </c>
    </row>
    <row r="6345" customFormat="false" ht="12.8" hidden="false" customHeight="false" outlineLevel="0" collapsed="false">
      <c r="A6345" s="0" t="s">
        <v>625</v>
      </c>
    </row>
    <row r="6346" customFormat="false" ht="12.8" hidden="false" customHeight="false" outlineLevel="0" collapsed="false">
      <c r="A6346" s="0" t="s">
        <v>626</v>
      </c>
    </row>
    <row r="6347" customFormat="false" ht="12.8" hidden="false" customHeight="false" outlineLevel="0" collapsed="false">
      <c r="A6347" s="0" t="s">
        <v>627</v>
      </c>
    </row>
    <row r="6348" customFormat="false" ht="12.8" hidden="false" customHeight="false" outlineLevel="0" collapsed="false">
      <c r="A6348" s="0" t="s">
        <v>628</v>
      </c>
    </row>
    <row r="6349" customFormat="false" ht="12.8" hidden="false" customHeight="false" outlineLevel="0" collapsed="false">
      <c r="A6349" s="0" t="s">
        <v>629</v>
      </c>
    </row>
    <row r="6350" customFormat="false" ht="12.8" hidden="false" customHeight="false" outlineLevel="0" collapsed="false">
      <c r="A6350" s="0" t="s">
        <v>600</v>
      </c>
    </row>
    <row r="6351" customFormat="false" ht="12.8" hidden="false" customHeight="false" outlineLevel="0" collapsed="false">
      <c r="A6351" s="0" t="s">
        <v>735</v>
      </c>
    </row>
    <row r="6352" customFormat="false" ht="12.8" hidden="false" customHeight="false" outlineLevel="0" collapsed="false">
      <c r="A6352" s="0" t="s">
        <v>721</v>
      </c>
    </row>
    <row r="6353" customFormat="false" ht="12.8" hidden="false" customHeight="false" outlineLevel="0" collapsed="false">
      <c r="A6353" s="0" t="s">
        <v>630</v>
      </c>
    </row>
    <row r="6354" customFormat="false" ht="12.8" hidden="false" customHeight="false" outlineLevel="0" collapsed="false">
      <c r="A6354" s="0" t="s">
        <v>631</v>
      </c>
    </row>
    <row r="6355" customFormat="false" ht="12.8" hidden="false" customHeight="false" outlineLevel="0" collapsed="false">
      <c r="A6355" s="0" t="s">
        <v>1679</v>
      </c>
    </row>
    <row r="6356" customFormat="false" ht="12.8" hidden="false" customHeight="false" outlineLevel="0" collapsed="false">
      <c r="A6356" s="0" t="s">
        <v>2105</v>
      </c>
    </row>
    <row r="6357" customFormat="false" ht="12.8" hidden="false" customHeight="false" outlineLevel="0" collapsed="false">
      <c r="A6357" s="0" t="s">
        <v>608</v>
      </c>
    </row>
    <row r="6358" customFormat="false" ht="12.8" hidden="false" customHeight="false" outlineLevel="0" collapsed="false">
      <c r="A6358" s="0" t="s">
        <v>609</v>
      </c>
    </row>
    <row r="6359" customFormat="false" ht="12.8" hidden="false" customHeight="false" outlineLevel="0" collapsed="false">
      <c r="A6359" s="0" t="s">
        <v>610</v>
      </c>
      <c r="B6359" s="0" t="s">
        <v>611</v>
      </c>
    </row>
    <row r="6360" customFormat="false" ht="12.8" hidden="false" customHeight="false" outlineLevel="0" collapsed="false">
      <c r="A6360" s="0" t="s">
        <v>609</v>
      </c>
    </row>
    <row r="6361" customFormat="false" ht="12.8" hidden="false" customHeight="false" outlineLevel="0" collapsed="false">
      <c r="A6361" s="0" t="s">
        <v>610</v>
      </c>
      <c r="B6361" s="0" t="s">
        <v>738</v>
      </c>
    </row>
    <row r="6362" customFormat="false" ht="12.8" hidden="false" customHeight="false" outlineLevel="0" collapsed="false">
      <c r="A6362" s="0" t="s">
        <v>2398</v>
      </c>
      <c r="B6362" s="0" t="s">
        <v>1539</v>
      </c>
    </row>
    <row r="6363" customFormat="false" ht="12.8" hidden="false" customHeight="false" outlineLevel="0" collapsed="false">
      <c r="A6363" s="0" t="s">
        <v>2535</v>
      </c>
    </row>
    <row r="6364" customFormat="false" ht="12.8" hidden="false" customHeight="false" outlineLevel="0" collapsed="false">
      <c r="A6364" s="0" t="s">
        <v>2536</v>
      </c>
    </row>
    <row r="6365" customFormat="false" ht="12.8" hidden="false" customHeight="false" outlineLevel="0" collapsed="false">
      <c r="A6365" s="0" t="s">
        <v>638</v>
      </c>
    </row>
    <row r="6366" customFormat="false" ht="12.8" hidden="false" customHeight="false" outlineLevel="0" collapsed="false">
      <c r="A6366" s="0" t="s">
        <v>338</v>
      </c>
    </row>
    <row r="6367" customFormat="false" ht="12.8" hidden="false" customHeight="false" outlineLevel="0" collapsed="false">
      <c r="A6367" s="0" t="s">
        <v>339</v>
      </c>
      <c r="B6367" s="0" t="s">
        <v>340</v>
      </c>
      <c r="C6367" s="0" t="s">
        <v>341</v>
      </c>
      <c r="D6367" s="0" t="s">
        <v>342</v>
      </c>
      <c r="E6367" s="0" t="s">
        <v>343</v>
      </c>
      <c r="F6367" s="0" t="s">
        <v>344</v>
      </c>
      <c r="G6367" s="0" t="s">
        <v>345</v>
      </c>
    </row>
    <row r="6368" customFormat="false" ht="12.8" hidden="false" customHeight="false" outlineLevel="0" collapsed="false">
      <c r="A6368" s="0" t="s">
        <v>322</v>
      </c>
      <c r="B6368" s="0" t="s">
        <v>346</v>
      </c>
      <c r="C6368" s="0" t="s">
        <v>347</v>
      </c>
      <c r="D6368" s="0" t="s">
        <v>345</v>
      </c>
    </row>
    <row r="6369" customFormat="false" ht="12.8" hidden="false" customHeight="false" outlineLevel="0" collapsed="false">
      <c r="A6369" s="0" t="s">
        <v>322</v>
      </c>
      <c r="B6369" s="0" t="s">
        <v>348</v>
      </c>
      <c r="C6369" s="0" t="s">
        <v>349</v>
      </c>
      <c r="D6369" s="0" t="s">
        <v>350</v>
      </c>
      <c r="E6369" s="0" t="s">
        <v>351</v>
      </c>
      <c r="F6369" s="0" t="s">
        <v>352</v>
      </c>
      <c r="G6369" s="0" t="s">
        <v>353</v>
      </c>
      <c r="H6369" s="0" t="s">
        <v>354</v>
      </c>
      <c r="I6369" s="0" t="s">
        <v>355</v>
      </c>
      <c r="J6369" s="0" t="s">
        <v>356</v>
      </c>
      <c r="K6369" s="0" t="s">
        <v>357</v>
      </c>
      <c r="L6369" s="0" t="s">
        <v>358</v>
      </c>
      <c r="M6369" s="0" t="s">
        <v>359</v>
      </c>
      <c r="N6369" s="0" t="s">
        <v>360</v>
      </c>
      <c r="O6369" s="0" t="s">
        <v>361</v>
      </c>
      <c r="P6369" s="0" t="s">
        <v>362</v>
      </c>
      <c r="Q6369" s="0" t="s">
        <v>363</v>
      </c>
      <c r="R6369" s="0" t="s">
        <v>364</v>
      </c>
      <c r="S6369" s="0" t="s">
        <v>365</v>
      </c>
      <c r="T6369" s="0" t="s">
        <v>366</v>
      </c>
    </row>
    <row r="6370" customFormat="false" ht="12.8" hidden="false" customHeight="false" outlineLevel="0" collapsed="false">
      <c r="A6370" s="0" t="s">
        <v>367</v>
      </c>
    </row>
    <row r="6371" customFormat="false" ht="12.8" hidden="false" customHeight="false" outlineLevel="0" collapsed="false">
      <c r="A6371" s="0" t="s">
        <v>368</v>
      </c>
    </row>
    <row r="6372" customFormat="false" ht="12.8" hidden="false" customHeight="false" outlineLevel="0" collapsed="false">
      <c r="A6372" s="0" t="s">
        <v>369</v>
      </c>
    </row>
    <row r="6373" customFormat="false" ht="12.8" hidden="false" customHeight="false" outlineLevel="0" collapsed="false">
      <c r="A6373" s="0" t="s">
        <v>370</v>
      </c>
    </row>
    <row r="6374" customFormat="false" ht="12.8" hidden="false" customHeight="false" outlineLevel="0" collapsed="false">
      <c r="A6374" s="0" t="s">
        <v>371</v>
      </c>
    </row>
    <row r="6375" customFormat="false" ht="12.8" hidden="false" customHeight="false" outlineLevel="0" collapsed="false">
      <c r="A6375" s="0" t="s">
        <v>372</v>
      </c>
    </row>
    <row r="6376" customFormat="false" ht="12.8" hidden="false" customHeight="false" outlineLevel="0" collapsed="false">
      <c r="A6376" s="0" t="s">
        <v>373</v>
      </c>
    </row>
    <row r="6377" customFormat="false" ht="12.8" hidden="false" customHeight="false" outlineLevel="0" collapsed="false">
      <c r="A6377" s="0" t="s">
        <v>374</v>
      </c>
    </row>
    <row r="6378" customFormat="false" ht="12.8" hidden="false" customHeight="false" outlineLevel="0" collapsed="false">
      <c r="A6378" s="0" t="s">
        <v>375</v>
      </c>
    </row>
    <row r="6379" customFormat="false" ht="12.8" hidden="false" customHeight="false" outlineLevel="0" collapsed="false">
      <c r="A6379" s="0" t="s">
        <v>376</v>
      </c>
    </row>
    <row r="6380" customFormat="false" ht="12.8" hidden="false" customHeight="false" outlineLevel="0" collapsed="false">
      <c r="A6380" s="0" t="s">
        <v>377</v>
      </c>
    </row>
    <row r="6381" customFormat="false" ht="12.8" hidden="false" customHeight="false" outlineLevel="0" collapsed="false">
      <c r="A6381" s="0" t="s">
        <v>378</v>
      </c>
    </row>
    <row r="6382" customFormat="false" ht="12.8" hidden="false" customHeight="false" outlineLevel="0" collapsed="false">
      <c r="A6382" s="0" t="s">
        <v>379</v>
      </c>
    </row>
    <row r="6383" customFormat="false" ht="12.8" hidden="false" customHeight="false" outlineLevel="0" collapsed="false">
      <c r="A6383" s="0" t="s">
        <v>2537</v>
      </c>
    </row>
    <row r="6384" customFormat="false" ht="12.8" hidden="false" customHeight="false" outlineLevel="0" collapsed="false">
      <c r="A6384" s="0" t="s">
        <v>1543</v>
      </c>
    </row>
    <row r="6385" customFormat="false" ht="12.8" hidden="false" customHeight="false" outlineLevel="0" collapsed="false">
      <c r="A6385" s="0" t="s">
        <v>382</v>
      </c>
    </row>
    <row r="6386" customFormat="false" ht="12.8" hidden="false" customHeight="false" outlineLevel="0" collapsed="false">
      <c r="A6386" s="0" t="s">
        <v>383</v>
      </c>
    </row>
    <row r="6387" customFormat="false" ht="12.8" hidden="false" customHeight="false" outlineLevel="0" collapsed="false">
      <c r="A6387" s="0" t="s">
        <v>384</v>
      </c>
    </row>
    <row r="6388" customFormat="false" ht="12.8" hidden="false" customHeight="false" outlineLevel="0" collapsed="false">
      <c r="A6388" s="0" t="s">
        <v>385</v>
      </c>
    </row>
    <row r="6389" customFormat="false" ht="12.8" hidden="false" customHeight="false" outlineLevel="0" collapsed="false">
      <c r="A6389" s="0" t="s">
        <v>386</v>
      </c>
    </row>
    <row r="6390" customFormat="false" ht="12.8" hidden="false" customHeight="false" outlineLevel="0" collapsed="false">
      <c r="A6390" s="0" t="s">
        <v>387</v>
      </c>
    </row>
    <row r="6391" customFormat="false" ht="12.8" hidden="false" customHeight="false" outlineLevel="0" collapsed="false">
      <c r="A6391" s="0" t="s">
        <v>388</v>
      </c>
    </row>
    <row r="6392" customFormat="false" ht="12.8" hidden="false" customHeight="false" outlineLevel="0" collapsed="false">
      <c r="A6392" s="0" t="s">
        <v>2538</v>
      </c>
    </row>
    <row r="6393" customFormat="false" ht="12.8" hidden="false" customHeight="false" outlineLevel="0" collapsed="false">
      <c r="A6393" s="0" t="s">
        <v>390</v>
      </c>
    </row>
    <row r="6394" customFormat="false" ht="12.8" hidden="false" customHeight="false" outlineLevel="0" collapsed="false">
      <c r="A6394" s="0" t="s">
        <v>391</v>
      </c>
    </row>
    <row r="6395" customFormat="false" ht="12.8" hidden="false" customHeight="false" outlineLevel="0" collapsed="false">
      <c r="A6395" s="0" t="s">
        <v>392</v>
      </c>
    </row>
    <row r="6396" customFormat="false" ht="12.8" hidden="false" customHeight="false" outlineLevel="0" collapsed="false">
      <c r="A6396" s="0" t="s">
        <v>2539</v>
      </c>
    </row>
    <row r="6397" customFormat="false" ht="12.8" hidden="false" customHeight="false" outlineLevel="0" collapsed="false">
      <c r="A6397" s="0" t="s">
        <v>394</v>
      </c>
    </row>
    <row r="6398" customFormat="false" ht="12.8" hidden="false" customHeight="false" outlineLevel="0" collapsed="false">
      <c r="A6398" s="0" t="s">
        <v>395</v>
      </c>
    </row>
    <row r="6399" customFormat="false" ht="12.8" hidden="false" customHeight="false" outlineLevel="0" collapsed="false">
      <c r="A6399" s="0" t="s">
        <v>915</v>
      </c>
    </row>
    <row r="6400" customFormat="false" ht="12.8" hidden="false" customHeight="false" outlineLevel="0" collapsed="false">
      <c r="A6400" s="0" t="s">
        <v>2540</v>
      </c>
    </row>
    <row r="6401" customFormat="false" ht="12.8" hidden="false" customHeight="false" outlineLevel="0" collapsed="false">
      <c r="A6401" s="0" t="s">
        <v>2541</v>
      </c>
    </row>
    <row r="6402" customFormat="false" ht="12.8" hidden="false" customHeight="false" outlineLevel="0" collapsed="false">
      <c r="A6402" s="0" t="s">
        <v>398</v>
      </c>
    </row>
    <row r="6403" customFormat="false" ht="12.8" hidden="false" customHeight="false" outlineLevel="0" collapsed="false">
      <c r="A6403" s="0" t="s">
        <v>399</v>
      </c>
    </row>
    <row r="6404" customFormat="false" ht="12.8" hidden="false" customHeight="false" outlineLevel="0" collapsed="false">
      <c r="A6404" s="0" t="s">
        <v>400</v>
      </c>
    </row>
    <row r="6405" customFormat="false" ht="12.8" hidden="false" customHeight="false" outlineLevel="0" collapsed="false">
      <c r="A6405" s="0" t="s">
        <v>2542</v>
      </c>
    </row>
    <row r="6406" customFormat="false" ht="12.8" hidden="false" customHeight="false" outlineLevel="0" collapsed="false">
      <c r="A6406" s="0" t="s">
        <v>402</v>
      </c>
    </row>
    <row r="6407" customFormat="false" ht="12.8" hidden="false" customHeight="false" outlineLevel="0" collapsed="false">
      <c r="A6407" s="0" t="s">
        <v>403</v>
      </c>
    </row>
    <row r="6408" customFormat="false" ht="12.8" hidden="false" customHeight="false" outlineLevel="0" collapsed="false">
      <c r="A6408" s="0" t="s">
        <v>918</v>
      </c>
    </row>
    <row r="6409" customFormat="false" ht="12.8" hidden="false" customHeight="false" outlineLevel="0" collapsed="false">
      <c r="A6409" s="0" t="s">
        <v>2543</v>
      </c>
    </row>
    <row r="6410" customFormat="false" ht="12.8" hidden="false" customHeight="false" outlineLevel="0" collapsed="false">
      <c r="A6410" s="0" t="s">
        <v>406</v>
      </c>
    </row>
    <row r="6411" customFormat="false" ht="12.8" hidden="false" customHeight="false" outlineLevel="0" collapsed="false">
      <c r="A6411" s="0" t="s">
        <v>2544</v>
      </c>
    </row>
    <row r="6412" customFormat="false" ht="12.8" hidden="false" customHeight="false" outlineLevel="0" collapsed="false">
      <c r="A6412" s="0" t="s">
        <v>2545</v>
      </c>
    </row>
    <row r="6413" customFormat="false" ht="12.8" hidden="false" customHeight="false" outlineLevel="0" collapsed="false">
      <c r="A6413" s="0" t="s">
        <v>1096</v>
      </c>
    </row>
    <row r="6414" customFormat="false" ht="12.8" hidden="false" customHeight="false" outlineLevel="0" collapsed="false">
      <c r="A6414" s="0" t="s">
        <v>410</v>
      </c>
    </row>
    <row r="6415" customFormat="false" ht="12.8" hidden="false" customHeight="false" outlineLevel="0" collapsed="false">
      <c r="A6415" s="0" t="s">
        <v>921</v>
      </c>
    </row>
    <row r="6416" customFormat="false" ht="12.8" hidden="false" customHeight="false" outlineLevel="0" collapsed="false">
      <c r="A6416" s="0" t="s">
        <v>2546</v>
      </c>
    </row>
    <row r="6417" customFormat="false" ht="12.8" hidden="false" customHeight="false" outlineLevel="0" collapsed="false">
      <c r="A6417" s="0" t="s">
        <v>1098</v>
      </c>
    </row>
    <row r="6418" customFormat="false" ht="12.8" hidden="false" customHeight="false" outlineLevel="0" collapsed="false">
      <c r="A6418" s="0" t="s">
        <v>2120</v>
      </c>
    </row>
    <row r="6419" customFormat="false" ht="12.8" hidden="false" customHeight="false" outlineLevel="0" collapsed="false">
      <c r="A6419" s="0" t="s">
        <v>1100</v>
      </c>
    </row>
    <row r="6420" customFormat="false" ht="12.8" hidden="false" customHeight="false" outlineLevel="0" collapsed="false">
      <c r="A6420" s="0" t="s">
        <v>2547</v>
      </c>
    </row>
    <row r="6422" customFormat="false" ht="12.8" hidden="false" customHeight="false" outlineLevel="0" collapsed="false">
      <c r="A6422" s="0" t="s">
        <v>417</v>
      </c>
    </row>
    <row r="6424" customFormat="false" ht="12.8" hidden="false" customHeight="false" outlineLevel="0" collapsed="false">
      <c r="A6424" s="0" t="s">
        <v>428</v>
      </c>
    </row>
    <row r="6425" customFormat="false" ht="12.8" hidden="false" customHeight="false" outlineLevel="0" collapsed="false">
      <c r="A6425" s="0" t="s">
        <v>2548</v>
      </c>
    </row>
    <row r="6426" customFormat="false" ht="12.8" hidden="false" customHeight="false" outlineLevel="0" collapsed="false">
      <c r="A6426" s="0" t="s">
        <v>2549</v>
      </c>
    </row>
    <row r="6427" customFormat="false" ht="12.8" hidden="false" customHeight="false" outlineLevel="0" collapsed="false">
      <c r="A6427" s="0" t="s">
        <v>422</v>
      </c>
    </row>
    <row r="6428" customFormat="false" ht="12.8" hidden="false" customHeight="false" outlineLevel="0" collapsed="false">
      <c r="A6428" s="0" t="s">
        <v>2550</v>
      </c>
    </row>
    <row r="6429" customFormat="false" ht="12.8" hidden="false" customHeight="false" outlineLevel="0" collapsed="false">
      <c r="A6429" s="0" t="s">
        <v>2551</v>
      </c>
    </row>
    <row r="6430" customFormat="false" ht="12.8" hidden="false" customHeight="false" outlineLevel="0" collapsed="false">
      <c r="A6430" s="0" t="s">
        <v>1096</v>
      </c>
    </row>
    <row r="6431" customFormat="false" ht="12.8" hidden="false" customHeight="false" outlineLevel="0" collapsed="false">
      <c r="A6431" s="0" t="s">
        <v>424</v>
      </c>
    </row>
    <row r="6432" customFormat="false" ht="12.8" hidden="false" customHeight="false" outlineLevel="0" collapsed="false">
      <c r="A6432" s="0" t="s">
        <v>425</v>
      </c>
    </row>
    <row r="6433" customFormat="false" ht="12.8" hidden="false" customHeight="false" outlineLevel="0" collapsed="false">
      <c r="A6433" s="0" t="s">
        <v>2552</v>
      </c>
    </row>
    <row r="6434" customFormat="false" ht="12.8" hidden="false" customHeight="false" outlineLevel="0" collapsed="false">
      <c r="A6434" s="0" t="s">
        <v>1109</v>
      </c>
    </row>
    <row r="6435" customFormat="false" ht="12.8" hidden="false" customHeight="false" outlineLevel="0" collapsed="false">
      <c r="A6435" s="0" t="s">
        <v>2120</v>
      </c>
    </row>
    <row r="6436" customFormat="false" ht="12.8" hidden="false" customHeight="false" outlineLevel="0" collapsed="false">
      <c r="A6436" s="0" t="s">
        <v>1100</v>
      </c>
    </row>
    <row r="6437" customFormat="false" ht="12.8" hidden="false" customHeight="false" outlineLevel="0" collapsed="false">
      <c r="A6437" s="0" t="s">
        <v>2553</v>
      </c>
    </row>
    <row r="6439" customFormat="false" ht="12.8" hidden="false" customHeight="false" outlineLevel="0" collapsed="false">
      <c r="A6439" s="0" t="s">
        <v>417</v>
      </c>
    </row>
    <row r="6441" customFormat="false" ht="12.8" hidden="false" customHeight="false" outlineLevel="0" collapsed="false">
      <c r="A6441" s="0" t="s">
        <v>418</v>
      </c>
    </row>
    <row r="6443" customFormat="false" ht="12.8" hidden="false" customHeight="false" outlineLevel="0" collapsed="false">
      <c r="A6443" s="0" t="s">
        <v>1111</v>
      </c>
    </row>
    <row r="6445" customFormat="false" ht="12.8" hidden="false" customHeight="false" outlineLevel="0" collapsed="false">
      <c r="A6445" s="0" t="s">
        <v>2554</v>
      </c>
    </row>
    <row r="6446" customFormat="false" ht="12.8" hidden="false" customHeight="false" outlineLevel="0" collapsed="false">
      <c r="A6446" s="0" t="s">
        <v>2555</v>
      </c>
    </row>
    <row r="6447" customFormat="false" ht="12.8" hidden="false" customHeight="false" outlineLevel="0" collapsed="false">
      <c r="A6447" s="0" t="s">
        <v>431</v>
      </c>
    </row>
    <row r="6448" customFormat="false" ht="12.8" hidden="false" customHeight="false" outlineLevel="0" collapsed="false">
      <c r="A6448" s="0" t="s">
        <v>1115</v>
      </c>
    </row>
    <row r="6449" customFormat="false" ht="12.8" hidden="false" customHeight="false" outlineLevel="0" collapsed="false">
      <c r="A6449" s="0" t="s">
        <v>1116</v>
      </c>
    </row>
    <row r="6450" customFormat="false" ht="12.8" hidden="false" customHeight="false" outlineLevel="0" collapsed="false">
      <c r="A6450" s="0" t="s">
        <v>2556</v>
      </c>
    </row>
    <row r="6451" customFormat="false" ht="12.8" hidden="false" customHeight="false" outlineLevel="0" collapsed="false">
      <c r="A6451" s="0" t="s">
        <v>2557</v>
      </c>
    </row>
    <row r="6452" customFormat="false" ht="12.8" hidden="false" customHeight="false" outlineLevel="0" collapsed="false">
      <c r="A6452" s="0" t="s">
        <v>433</v>
      </c>
    </row>
    <row r="6453" customFormat="false" ht="12.8" hidden="false" customHeight="false" outlineLevel="0" collapsed="false">
      <c r="A6453" s="0" t="s">
        <v>1120</v>
      </c>
    </row>
    <row r="6454" customFormat="false" ht="12.8" hidden="false" customHeight="false" outlineLevel="0" collapsed="false">
      <c r="A6454" s="0" t="s">
        <v>1121</v>
      </c>
    </row>
    <row r="6455" customFormat="false" ht="12.8" hidden="false" customHeight="false" outlineLevel="0" collapsed="false">
      <c r="A6455" s="0" t="s">
        <v>2558</v>
      </c>
    </row>
    <row r="6456" customFormat="false" ht="12.8" hidden="false" customHeight="false" outlineLevel="0" collapsed="false">
      <c r="A6456" s="0" t="s">
        <v>435</v>
      </c>
    </row>
    <row r="6457" customFormat="false" ht="12.8" hidden="false" customHeight="false" outlineLevel="0" collapsed="false">
      <c r="A6457" s="0" t="s">
        <v>2133</v>
      </c>
    </row>
    <row r="6458" customFormat="false" ht="12.8" hidden="false" customHeight="false" outlineLevel="0" collapsed="false">
      <c r="A6458" s="0" t="s">
        <v>2134</v>
      </c>
    </row>
    <row r="6459" customFormat="false" ht="12.8" hidden="false" customHeight="false" outlineLevel="0" collapsed="false">
      <c r="A6459" s="0" t="s">
        <v>2559</v>
      </c>
    </row>
    <row r="6460" customFormat="false" ht="12.8" hidden="false" customHeight="false" outlineLevel="0" collapsed="false">
      <c r="A6460" s="0" t="s">
        <v>437</v>
      </c>
    </row>
    <row r="6461" customFormat="false" ht="12.8" hidden="false" customHeight="false" outlineLevel="0" collapsed="false">
      <c r="A6461" s="0" t="s">
        <v>1126</v>
      </c>
    </row>
    <row r="6462" customFormat="false" ht="12.8" hidden="false" customHeight="false" outlineLevel="0" collapsed="false">
      <c r="A6462" s="0" t="s">
        <v>1127</v>
      </c>
    </row>
    <row r="6463" customFormat="false" ht="12.8" hidden="false" customHeight="false" outlineLevel="0" collapsed="false">
      <c r="A6463" s="0" t="s">
        <v>2560</v>
      </c>
    </row>
    <row r="6464" customFormat="false" ht="12.8" hidden="false" customHeight="false" outlineLevel="0" collapsed="false">
      <c r="A6464" s="0" t="s">
        <v>2561</v>
      </c>
    </row>
    <row r="6465" customFormat="false" ht="12.8" hidden="false" customHeight="false" outlineLevel="0" collapsed="false">
      <c r="A6465" s="0" t="s">
        <v>439</v>
      </c>
    </row>
    <row r="6466" customFormat="false" ht="12.8" hidden="false" customHeight="false" outlineLevel="0" collapsed="false">
      <c r="A6466" s="0" t="s">
        <v>1131</v>
      </c>
    </row>
    <row r="6467" customFormat="false" ht="12.8" hidden="false" customHeight="false" outlineLevel="0" collapsed="false">
      <c r="A6467" s="0" t="s">
        <v>1132</v>
      </c>
    </row>
    <row r="6468" customFormat="false" ht="12.8" hidden="false" customHeight="false" outlineLevel="0" collapsed="false">
      <c r="A6468" s="0" t="s">
        <v>2562</v>
      </c>
    </row>
    <row r="6469" customFormat="false" ht="12.8" hidden="false" customHeight="false" outlineLevel="0" collapsed="false">
      <c r="A6469" s="0" t="s">
        <v>441</v>
      </c>
    </row>
    <row r="6470" customFormat="false" ht="12.8" hidden="false" customHeight="false" outlineLevel="0" collapsed="false">
      <c r="A6470" s="0" t="s">
        <v>2563</v>
      </c>
    </row>
    <row r="6471" customFormat="false" ht="12.8" hidden="false" customHeight="false" outlineLevel="0" collapsed="false">
      <c r="A6471" s="0" t="s">
        <v>443</v>
      </c>
    </row>
    <row r="6472" customFormat="false" ht="12.8" hidden="false" customHeight="false" outlineLevel="0" collapsed="false">
      <c r="A6472" s="0" t="s">
        <v>2564</v>
      </c>
    </row>
    <row r="6473" customFormat="false" ht="12.8" hidden="false" customHeight="false" outlineLevel="0" collapsed="false">
      <c r="A6473" s="0" t="s">
        <v>2565</v>
      </c>
    </row>
    <row r="6474" customFormat="false" ht="12.8" hidden="false" customHeight="false" outlineLevel="0" collapsed="false">
      <c r="A6474" s="0" t="s">
        <v>445</v>
      </c>
    </row>
    <row r="6475" customFormat="false" ht="12.8" hidden="false" customHeight="false" outlineLevel="0" collapsed="false">
      <c r="A6475" s="0" t="s">
        <v>2566</v>
      </c>
    </row>
    <row r="6476" customFormat="false" ht="12.8" hidden="false" customHeight="false" outlineLevel="0" collapsed="false">
      <c r="A6476" s="0" t="s">
        <v>447</v>
      </c>
    </row>
    <row r="6477" customFormat="false" ht="12.8" hidden="false" customHeight="false" outlineLevel="0" collapsed="false">
      <c r="A6477" s="0" t="s">
        <v>2567</v>
      </c>
    </row>
    <row r="6478" customFormat="false" ht="12.8" hidden="false" customHeight="false" outlineLevel="0" collapsed="false">
      <c r="A6478" s="0" t="s">
        <v>449</v>
      </c>
    </row>
    <row r="6479" customFormat="false" ht="12.8" hidden="false" customHeight="false" outlineLevel="0" collapsed="false">
      <c r="A6479" s="0" t="s">
        <v>2568</v>
      </c>
    </row>
    <row r="6480" customFormat="false" ht="12.8" hidden="false" customHeight="false" outlineLevel="0" collapsed="false">
      <c r="A6480" s="0" t="s">
        <v>2569</v>
      </c>
    </row>
    <row r="6481" customFormat="false" ht="12.8" hidden="false" customHeight="false" outlineLevel="0" collapsed="false">
      <c r="A6481" s="0" t="s">
        <v>451</v>
      </c>
    </row>
    <row r="6482" customFormat="false" ht="12.8" hidden="false" customHeight="false" outlineLevel="0" collapsed="false">
      <c r="A6482" s="0" t="s">
        <v>2570</v>
      </c>
    </row>
    <row r="6483" customFormat="false" ht="12.8" hidden="false" customHeight="false" outlineLevel="0" collapsed="false">
      <c r="A6483" s="0" t="s">
        <v>453</v>
      </c>
    </row>
    <row r="6484" customFormat="false" ht="12.8" hidden="false" customHeight="false" outlineLevel="0" collapsed="false">
      <c r="A6484" s="0" t="s">
        <v>2571</v>
      </c>
    </row>
    <row r="6485" customFormat="false" ht="12.8" hidden="false" customHeight="false" outlineLevel="0" collapsed="false">
      <c r="A6485" s="0" t="s">
        <v>455</v>
      </c>
    </row>
    <row r="6486" customFormat="false" ht="12.8" hidden="false" customHeight="false" outlineLevel="0" collapsed="false">
      <c r="A6486" s="0" t="s">
        <v>2572</v>
      </c>
    </row>
    <row r="6487" customFormat="false" ht="12.8" hidden="false" customHeight="false" outlineLevel="0" collapsed="false">
      <c r="A6487" s="0" t="s">
        <v>457</v>
      </c>
    </row>
    <row r="6488" customFormat="false" ht="12.8" hidden="false" customHeight="false" outlineLevel="0" collapsed="false">
      <c r="A6488" s="0" t="s">
        <v>2573</v>
      </c>
    </row>
    <row r="6489" customFormat="false" ht="12.8" hidden="false" customHeight="false" outlineLevel="0" collapsed="false">
      <c r="A6489" s="0" t="s">
        <v>459</v>
      </c>
    </row>
    <row r="6490" customFormat="false" ht="12.8" hidden="false" customHeight="false" outlineLevel="0" collapsed="false">
      <c r="A6490" s="0" t="s">
        <v>460</v>
      </c>
    </row>
    <row r="6491" customFormat="false" ht="12.8" hidden="false" customHeight="false" outlineLevel="0" collapsed="false">
      <c r="A6491" s="0" t="s">
        <v>2574</v>
      </c>
    </row>
    <row r="6492" customFormat="false" ht="12.8" hidden="false" customHeight="false" outlineLevel="0" collapsed="false">
      <c r="A6492" s="0" t="s">
        <v>462</v>
      </c>
    </row>
    <row r="6493" customFormat="false" ht="12.8" hidden="false" customHeight="false" outlineLevel="0" collapsed="false">
      <c r="A6493" s="0" t="s">
        <v>2575</v>
      </c>
    </row>
    <row r="6494" customFormat="false" ht="12.8" hidden="false" customHeight="false" outlineLevel="0" collapsed="false">
      <c r="A6494" s="0" t="s">
        <v>464</v>
      </c>
    </row>
    <row r="6495" customFormat="false" ht="12.8" hidden="false" customHeight="false" outlineLevel="0" collapsed="false">
      <c r="A6495" s="0" t="s">
        <v>2576</v>
      </c>
    </row>
    <row r="6496" customFormat="false" ht="12.8" hidden="false" customHeight="false" outlineLevel="0" collapsed="false">
      <c r="A6496" s="0" t="s">
        <v>466</v>
      </c>
    </row>
    <row r="6497" customFormat="false" ht="12.8" hidden="false" customHeight="false" outlineLevel="0" collapsed="false">
      <c r="A6497" s="0" t="s">
        <v>2577</v>
      </c>
      <c r="B6497" s="0" t="s">
        <v>468</v>
      </c>
      <c r="C6497" s="0" t="s">
        <v>469</v>
      </c>
      <c r="D6497" s="0" t="s">
        <v>470</v>
      </c>
      <c r="E6497" s="0" t="s">
        <v>471</v>
      </c>
      <c r="F6497" s="0" t="s">
        <v>472</v>
      </c>
      <c r="G6497" s="0" t="s">
        <v>473</v>
      </c>
      <c r="H6497" s="0" t="s">
        <v>474</v>
      </c>
      <c r="I6497" s="0" t="s">
        <v>475</v>
      </c>
      <c r="J6497" s="0" t="s">
        <v>476</v>
      </c>
      <c r="K6497" s="0" t="s">
        <v>477</v>
      </c>
      <c r="L6497" s="0" t="s">
        <v>478</v>
      </c>
      <c r="M6497" s="0" t="s">
        <v>345</v>
      </c>
      <c r="N6497" s="0" t="s">
        <v>479</v>
      </c>
      <c r="O6497" s="0" t="s">
        <v>480</v>
      </c>
      <c r="P6497" s="0" t="s">
        <v>481</v>
      </c>
      <c r="Q6497" s="0" t="s">
        <v>482</v>
      </c>
      <c r="R6497" s="0" t="s">
        <v>483</v>
      </c>
      <c r="S6497" s="0" t="s">
        <v>484</v>
      </c>
      <c r="T6497" s="0" t="s">
        <v>485</v>
      </c>
      <c r="U6497" s="0" t="s">
        <v>486</v>
      </c>
      <c r="V6497" s="0" t="s">
        <v>487</v>
      </c>
      <c r="W6497" s="0" t="s">
        <v>2578</v>
      </c>
    </row>
    <row r="6498" customFormat="false" ht="12.8" hidden="false" customHeight="false" outlineLevel="0" collapsed="false">
      <c r="A6498" s="0" t="s">
        <v>489</v>
      </c>
    </row>
    <row r="6499" customFormat="false" ht="12.8" hidden="false" customHeight="false" outlineLevel="0" collapsed="false">
      <c r="A6499" s="0" t="s">
        <v>2579</v>
      </c>
    </row>
    <row r="6500" customFormat="false" ht="12.8" hidden="false" customHeight="false" outlineLevel="0" collapsed="false">
      <c r="A6500" s="0" t="s">
        <v>491</v>
      </c>
    </row>
    <row r="6501" customFormat="false" ht="12.8" hidden="false" customHeight="false" outlineLevel="0" collapsed="false">
      <c r="A6501" s="0" t="s">
        <v>2580</v>
      </c>
    </row>
    <row r="6502" customFormat="false" ht="23.85" hidden="false" customHeight="false" outlineLevel="0" collapsed="false">
      <c r="A6502" s="1" t="s">
        <v>2581</v>
      </c>
    </row>
    <row r="6503" customFormat="false" ht="12.8" hidden="false" customHeight="false" outlineLevel="0" collapsed="false">
      <c r="A6503" s="0" t="s">
        <v>494</v>
      </c>
    </row>
    <row r="6504" customFormat="false" ht="12.8" hidden="false" customHeight="false" outlineLevel="0" collapsed="false">
      <c r="A6504" s="0" t="s">
        <v>2582</v>
      </c>
    </row>
    <row r="6505" customFormat="false" ht="12.8" hidden="false" customHeight="false" outlineLevel="0" collapsed="false">
      <c r="A6505" s="0" t="s">
        <v>2583</v>
      </c>
    </row>
    <row r="6506" customFormat="false" ht="12.8" hidden="false" customHeight="false" outlineLevel="0" collapsed="false">
      <c r="A6506" s="0" t="s">
        <v>496</v>
      </c>
    </row>
    <row r="6507" customFormat="false" ht="12.8" hidden="false" customHeight="false" outlineLevel="0" collapsed="false">
      <c r="A6507" s="0" t="s">
        <v>2584</v>
      </c>
    </row>
    <row r="6508" customFormat="false" ht="12.8" hidden="false" customHeight="false" outlineLevel="0" collapsed="false">
      <c r="A6508" s="0" t="s">
        <v>498</v>
      </c>
    </row>
    <row r="6509" customFormat="false" ht="12.8" hidden="false" customHeight="false" outlineLevel="0" collapsed="false">
      <c r="A6509" s="0" t="s">
        <v>2585</v>
      </c>
    </row>
    <row r="6510" customFormat="false" ht="12.8" hidden="false" customHeight="false" outlineLevel="0" collapsed="false">
      <c r="A6510" s="0" t="s">
        <v>500</v>
      </c>
    </row>
    <row r="6511" customFormat="false" ht="12.8" hidden="false" customHeight="false" outlineLevel="0" collapsed="false">
      <c r="A6511" s="0" t="s">
        <v>2586</v>
      </c>
    </row>
    <row r="6512" customFormat="false" ht="12.8" hidden="false" customHeight="false" outlineLevel="0" collapsed="false">
      <c r="A6512" s="0" t="s">
        <v>2587</v>
      </c>
    </row>
    <row r="6513" customFormat="false" ht="12.8" hidden="false" customHeight="false" outlineLevel="0" collapsed="false">
      <c r="A6513" s="0" t="s">
        <v>502</v>
      </c>
    </row>
    <row r="6514" customFormat="false" ht="12.8" hidden="false" customHeight="false" outlineLevel="0" collapsed="false">
      <c r="A6514" s="0" t="s">
        <v>2588</v>
      </c>
    </row>
    <row r="6515" customFormat="false" ht="12.8" hidden="false" customHeight="false" outlineLevel="0" collapsed="false">
      <c r="A6515" s="0" t="s">
        <v>504</v>
      </c>
    </row>
    <row r="6516" customFormat="false" ht="12.8" hidden="false" customHeight="false" outlineLevel="0" collapsed="false">
      <c r="A6516" s="0" t="s">
        <v>2589</v>
      </c>
    </row>
    <row r="6517" customFormat="false" ht="12.8" hidden="false" customHeight="false" outlineLevel="0" collapsed="false">
      <c r="A6517" s="0" t="s">
        <v>506</v>
      </c>
    </row>
    <row r="6518" customFormat="false" ht="12.8" hidden="false" customHeight="false" outlineLevel="0" collapsed="false">
      <c r="A6518" s="0" t="s">
        <v>2590</v>
      </c>
    </row>
    <row r="6519" customFormat="false" ht="12.8" hidden="false" customHeight="false" outlineLevel="0" collapsed="false">
      <c r="A6519" s="0" t="s">
        <v>2591</v>
      </c>
    </row>
    <row r="6520" customFormat="false" ht="12.8" hidden="false" customHeight="false" outlineLevel="0" collapsed="false">
      <c r="A6520" s="0" t="s">
        <v>508</v>
      </c>
    </row>
    <row r="6521" customFormat="false" ht="12.8" hidden="false" customHeight="false" outlineLevel="0" collapsed="false">
      <c r="A6521" s="0" t="s">
        <v>2592</v>
      </c>
      <c r="B6521" s="0" t="s">
        <v>1096</v>
      </c>
    </row>
    <row r="6522" customFormat="false" ht="12.8" hidden="false" customHeight="false" outlineLevel="0" collapsed="false">
      <c r="A6522" s="0" t="s">
        <v>510</v>
      </c>
    </row>
    <row r="6523" customFormat="false" ht="12.8" hidden="false" customHeight="false" outlineLevel="0" collapsed="false">
      <c r="A6523" s="0" t="s">
        <v>511</v>
      </c>
      <c r="B6523" s="0" t="s">
        <v>2593</v>
      </c>
      <c r="C6523" s="0" t="s">
        <v>1191</v>
      </c>
      <c r="D6523" s="0" t="s">
        <v>2120</v>
      </c>
      <c r="E6523" s="0" t="s">
        <v>1100</v>
      </c>
      <c r="F6523" s="0" t="s">
        <v>2594</v>
      </c>
    </row>
    <row r="6524" customFormat="false" ht="12.8" hidden="false" customHeight="false" outlineLevel="0" collapsed="false">
      <c r="B6524" s="0" t="s">
        <v>417</v>
      </c>
    </row>
    <row r="6525" customFormat="false" ht="12.8" hidden="false" customHeight="false" outlineLevel="0" collapsed="false">
      <c r="B6525" s="0" t="s">
        <v>428</v>
      </c>
      <c r="C6525" s="0" t="s">
        <v>2595</v>
      </c>
      <c r="D6525" s="0" t="s">
        <v>1194</v>
      </c>
    </row>
    <row r="6526" customFormat="false" ht="12.8" hidden="false" customHeight="false" outlineLevel="0" collapsed="false">
      <c r="A6526" s="0" t="s">
        <v>2596</v>
      </c>
    </row>
    <row r="6527" customFormat="false" ht="12.8" hidden="false" customHeight="false" outlineLevel="0" collapsed="false">
      <c r="A6527" s="0" t="s">
        <v>516</v>
      </c>
    </row>
    <row r="6528" customFormat="false" ht="12.8" hidden="false" customHeight="false" outlineLevel="0" collapsed="false">
      <c r="A6528" s="0" t="s">
        <v>2597</v>
      </c>
    </row>
    <row r="6529" customFormat="false" ht="12.8" hidden="false" customHeight="false" outlineLevel="0" collapsed="false">
      <c r="A6529" s="0" t="s">
        <v>518</v>
      </c>
    </row>
    <row r="6530" customFormat="false" ht="12.8" hidden="false" customHeight="false" outlineLevel="0" collapsed="false">
      <c r="A6530" s="0" t="s">
        <v>2598</v>
      </c>
    </row>
    <row r="6531" customFormat="false" ht="12.8" hidden="false" customHeight="false" outlineLevel="0" collapsed="false">
      <c r="A6531" s="0" t="s">
        <v>520</v>
      </c>
    </row>
    <row r="6532" customFormat="false" ht="12.8" hidden="false" customHeight="false" outlineLevel="0" collapsed="false">
      <c r="A6532" s="0" t="s">
        <v>2599</v>
      </c>
    </row>
    <row r="6533" customFormat="false" ht="12.8" hidden="false" customHeight="false" outlineLevel="0" collapsed="false">
      <c r="A6533" s="0" t="s">
        <v>2600</v>
      </c>
    </row>
    <row r="6534" customFormat="false" ht="12.8" hidden="false" customHeight="false" outlineLevel="0" collapsed="false">
      <c r="A6534" s="0" t="s">
        <v>522</v>
      </c>
    </row>
    <row r="6535" customFormat="false" ht="12.8" hidden="false" customHeight="false" outlineLevel="0" collapsed="false">
      <c r="A6535" s="0" t="s">
        <v>2601</v>
      </c>
    </row>
    <row r="6536" customFormat="false" ht="12.8" hidden="false" customHeight="false" outlineLevel="0" collapsed="false">
      <c r="A6536" s="0" t="s">
        <v>524</v>
      </c>
    </row>
    <row r="6537" customFormat="false" ht="12.8" hidden="false" customHeight="false" outlineLevel="0" collapsed="false">
      <c r="A6537" s="0" t="s">
        <v>2602</v>
      </c>
    </row>
    <row r="6538" customFormat="false" ht="12.8" hidden="false" customHeight="false" outlineLevel="0" collapsed="false">
      <c r="A6538" s="0" t="s">
        <v>526</v>
      </c>
    </row>
    <row r="6539" customFormat="false" ht="12.8" hidden="false" customHeight="false" outlineLevel="0" collapsed="false">
      <c r="A6539" s="0" t="s">
        <v>2603</v>
      </c>
    </row>
    <row r="6540" customFormat="false" ht="12.8" hidden="false" customHeight="false" outlineLevel="0" collapsed="false">
      <c r="A6540" s="0" t="s">
        <v>2604</v>
      </c>
    </row>
    <row r="6541" customFormat="false" ht="12.8" hidden="false" customHeight="false" outlineLevel="0" collapsed="false">
      <c r="A6541" s="0" t="s">
        <v>531</v>
      </c>
    </row>
    <row r="6542" customFormat="false" ht="12.8" hidden="false" customHeight="false" outlineLevel="0" collapsed="false">
      <c r="A6542" s="0" t="s">
        <v>690</v>
      </c>
    </row>
    <row r="6543" customFormat="false" ht="12.8" hidden="false" customHeight="false" outlineLevel="0" collapsed="false">
      <c r="A6543" s="0" t="s">
        <v>536</v>
      </c>
    </row>
    <row r="6544" customFormat="false" ht="12.8" hidden="false" customHeight="false" outlineLevel="0" collapsed="false">
      <c r="A6544" s="0" t="s">
        <v>537</v>
      </c>
    </row>
    <row r="6545" customFormat="false" ht="12.8" hidden="false" customHeight="false" outlineLevel="0" collapsed="false">
      <c r="A6545" s="0" t="s">
        <v>538</v>
      </c>
    </row>
    <row r="6546" customFormat="false" ht="12.8" hidden="false" customHeight="false" outlineLevel="0" collapsed="false">
      <c r="A6546" s="0" t="s">
        <v>539</v>
      </c>
    </row>
    <row r="6547" customFormat="false" ht="12.8" hidden="false" customHeight="false" outlineLevel="0" collapsed="false">
      <c r="A6547" s="0" t="s">
        <v>540</v>
      </c>
    </row>
    <row r="6548" customFormat="false" ht="12.8" hidden="false" customHeight="false" outlineLevel="0" collapsed="false">
      <c r="A6548" s="0" t="s">
        <v>2605</v>
      </c>
    </row>
    <row r="6549" customFormat="false" ht="12.8" hidden="false" customHeight="false" outlineLevel="0" collapsed="false">
      <c r="A6549" s="0" t="s">
        <v>542</v>
      </c>
    </row>
    <row r="6550" customFormat="false" ht="12.8" hidden="false" customHeight="false" outlineLevel="0" collapsed="false">
      <c r="A6550" s="0" t="s">
        <v>543</v>
      </c>
    </row>
    <row r="6551" customFormat="false" ht="12.8" hidden="false" customHeight="false" outlineLevel="0" collapsed="false">
      <c r="A6551" s="0" t="s">
        <v>544</v>
      </c>
    </row>
    <row r="6552" customFormat="false" ht="12.8" hidden="false" customHeight="false" outlineLevel="0" collapsed="false">
      <c r="A6552" s="0" t="s">
        <v>2606</v>
      </c>
    </row>
    <row r="6553" customFormat="false" ht="12.8" hidden="false" customHeight="false" outlineLevel="0" collapsed="false">
      <c r="A6553" s="0" t="s">
        <v>546</v>
      </c>
    </row>
    <row r="6554" customFormat="false" ht="12.8" hidden="false" customHeight="false" outlineLevel="0" collapsed="false">
      <c r="A6554" s="0" t="s">
        <v>547</v>
      </c>
    </row>
    <row r="6555" customFormat="false" ht="12.8" hidden="false" customHeight="false" outlineLevel="0" collapsed="false">
      <c r="A6555" s="0" t="s">
        <v>548</v>
      </c>
    </row>
    <row r="6556" customFormat="false" ht="12.8" hidden="false" customHeight="false" outlineLevel="0" collapsed="false">
      <c r="A6556" s="0" t="s">
        <v>2607</v>
      </c>
    </row>
    <row r="6557" customFormat="false" ht="12.8" hidden="false" customHeight="false" outlineLevel="0" collapsed="false">
      <c r="A6557" s="0" t="s">
        <v>694</v>
      </c>
    </row>
    <row r="6558" customFormat="false" ht="12.8" hidden="false" customHeight="false" outlineLevel="0" collapsed="false">
      <c r="A6558" s="0" t="s">
        <v>551</v>
      </c>
    </row>
    <row r="6559" customFormat="false" ht="12.8" hidden="false" customHeight="false" outlineLevel="0" collapsed="false">
      <c r="A6559" s="0" t="s">
        <v>552</v>
      </c>
    </row>
    <row r="6560" customFormat="false" ht="12.8" hidden="false" customHeight="false" outlineLevel="0" collapsed="false">
      <c r="A6560" s="0" t="s">
        <v>2608</v>
      </c>
    </row>
    <row r="6561" customFormat="false" ht="12.8" hidden="false" customHeight="false" outlineLevel="0" collapsed="false">
      <c r="A6561" s="0" t="s">
        <v>696</v>
      </c>
    </row>
    <row r="6562" customFormat="false" ht="12.8" hidden="false" customHeight="false" outlineLevel="0" collapsed="false">
      <c r="A6562" s="0" t="s">
        <v>556</v>
      </c>
    </row>
    <row r="6563" customFormat="false" ht="12.8" hidden="false" customHeight="false" outlineLevel="0" collapsed="false">
      <c r="A6563" s="0" t="s">
        <v>557</v>
      </c>
    </row>
    <row r="6564" customFormat="false" ht="12.8" hidden="false" customHeight="false" outlineLevel="0" collapsed="false">
      <c r="A6564" s="0" t="s">
        <v>558</v>
      </c>
    </row>
    <row r="6565" customFormat="false" ht="12.8" hidden="false" customHeight="false" outlineLevel="0" collapsed="false">
      <c r="A6565" s="0" t="s">
        <v>2609</v>
      </c>
    </row>
    <row r="6566" customFormat="false" ht="12.8" hidden="false" customHeight="false" outlineLevel="0" collapsed="false">
      <c r="A6566" s="0" t="s">
        <v>698</v>
      </c>
    </row>
    <row r="6567" customFormat="false" ht="12.8" hidden="false" customHeight="false" outlineLevel="0" collapsed="false">
      <c r="A6567" s="0" t="s">
        <v>556</v>
      </c>
    </row>
    <row r="6568" customFormat="false" ht="12.8" hidden="false" customHeight="false" outlineLevel="0" collapsed="false">
      <c r="A6568" s="0" t="s">
        <v>557</v>
      </c>
    </row>
    <row r="6569" customFormat="false" ht="12.8" hidden="false" customHeight="false" outlineLevel="0" collapsed="false">
      <c r="A6569" s="0" t="s">
        <v>561</v>
      </c>
    </row>
    <row r="6570" customFormat="false" ht="12.8" hidden="false" customHeight="false" outlineLevel="0" collapsed="false">
      <c r="A6570" s="0" t="s">
        <v>2610</v>
      </c>
    </row>
    <row r="6571" customFormat="false" ht="12.8" hidden="false" customHeight="false" outlineLevel="0" collapsed="false">
      <c r="A6571" s="0" t="s">
        <v>2611</v>
      </c>
    </row>
    <row r="6572" customFormat="false" ht="12.8" hidden="false" customHeight="false" outlineLevel="0" collapsed="false">
      <c r="A6572" s="0" t="s">
        <v>556</v>
      </c>
    </row>
    <row r="6573" customFormat="false" ht="12.8" hidden="false" customHeight="false" outlineLevel="0" collapsed="false">
      <c r="A6573" s="0" t="s">
        <v>557</v>
      </c>
    </row>
    <row r="6574" customFormat="false" ht="12.8" hidden="false" customHeight="false" outlineLevel="0" collapsed="false">
      <c r="A6574" s="0" t="s">
        <v>564</v>
      </c>
    </row>
    <row r="6575" customFormat="false" ht="12.8" hidden="false" customHeight="false" outlineLevel="0" collapsed="false">
      <c r="A6575" s="0" t="s">
        <v>2612</v>
      </c>
    </row>
    <row r="6576" customFormat="false" ht="12.8" hidden="false" customHeight="false" outlineLevel="0" collapsed="false">
      <c r="A6576" s="0" t="s">
        <v>891</v>
      </c>
    </row>
    <row r="6577" customFormat="false" ht="12.8" hidden="false" customHeight="false" outlineLevel="0" collapsed="false">
      <c r="A6577" s="0" t="s">
        <v>567</v>
      </c>
    </row>
    <row r="6578" customFormat="false" ht="12.8" hidden="false" customHeight="false" outlineLevel="0" collapsed="false">
      <c r="A6578" s="0" t="s">
        <v>568</v>
      </c>
    </row>
    <row r="6579" customFormat="false" ht="12.8" hidden="false" customHeight="false" outlineLevel="0" collapsed="false">
      <c r="A6579" s="0" t="s">
        <v>569</v>
      </c>
    </row>
    <row r="6580" customFormat="false" ht="12.8" hidden="false" customHeight="false" outlineLevel="0" collapsed="false">
      <c r="A6580" s="0" t="e">
        <f aca="false">_x0006__x000f_ ý</f>
        <v>#N/A</v>
      </c>
    </row>
    <row r="6581" customFormat="false" ht="12.8" hidden="false" customHeight="false" outlineLevel="0" collapsed="false">
      <c r="A6581" s="0" t="e">
        <f aca="false">_x0007__x000f_+ý</f>
        <v>#N/A</v>
      </c>
    </row>
    <row r="6582" customFormat="false" ht="12.8" hidden="false" customHeight="false" outlineLevel="0" collapsed="false">
      <c r="A6582" s="0" t="s">
        <v>570</v>
      </c>
    </row>
    <row r="6583" customFormat="false" ht="12.8" hidden="false" customHeight="false" outlineLevel="0" collapsed="false">
      <c r="A6583" s="0" t="s">
        <v>571</v>
      </c>
      <c r="B6583" s="0" t="s">
        <v>2</v>
      </c>
    </row>
    <row r="6584" customFormat="false" ht="12.8" hidden="false" customHeight="false" outlineLevel="0" collapsed="false">
      <c r="A6584" s="0" t="s">
        <v>572</v>
      </c>
    </row>
    <row r="6585" customFormat="false" ht="12.8" hidden="false" customHeight="false" outlineLevel="0" collapsed="false">
      <c r="A6585" s="0" t="s">
        <v>1222</v>
      </c>
    </row>
    <row r="6586" customFormat="false" ht="12.8" hidden="false" customHeight="false" outlineLevel="0" collapsed="false">
      <c r="A6586" s="0" t="s">
        <v>574</v>
      </c>
    </row>
    <row r="6587" customFormat="false" ht="12.8" hidden="false" customHeight="false" outlineLevel="0" collapsed="false">
      <c r="A6587" s="0" t="s">
        <v>575</v>
      </c>
    </row>
    <row r="6588" customFormat="false" ht="12.8" hidden="false" customHeight="false" outlineLevel="0" collapsed="false">
      <c r="A6588" s="0" t="s">
        <v>576</v>
      </c>
    </row>
    <row r="6589" customFormat="false" ht="12.8" hidden="false" customHeight="false" outlineLevel="0" collapsed="false">
      <c r="A6589" s="0" t="s">
        <v>577</v>
      </c>
    </row>
    <row r="6590" customFormat="false" ht="12.8" hidden="false" customHeight="false" outlineLevel="0" collapsed="false">
      <c r="A6590" s="0" t="s">
        <v>2613</v>
      </c>
    </row>
    <row r="6591" customFormat="false" ht="12.8" hidden="false" customHeight="false" outlineLevel="0" collapsed="false">
      <c r="A6591" s="0" t="s">
        <v>2614</v>
      </c>
    </row>
    <row r="6592" customFormat="false" ht="12.8" hidden="false" customHeight="false" outlineLevel="0" collapsed="false">
      <c r="A6592" s="0" t="s">
        <v>2615</v>
      </c>
    </row>
    <row r="6593" customFormat="false" ht="12.8" hidden="false" customHeight="false" outlineLevel="0" collapsed="false">
      <c r="A6593" s="0" t="s">
        <v>2616</v>
      </c>
    </row>
    <row r="6595" customFormat="false" ht="12.8" hidden="false" customHeight="false" outlineLevel="0" collapsed="false">
      <c r="A6595" s="0" t="s">
        <v>582</v>
      </c>
    </row>
    <row r="6596" customFormat="false" ht="12.8" hidden="false" customHeight="false" outlineLevel="0" collapsed="false">
      <c r="A6596" s="0" t="s">
        <v>2617</v>
      </c>
    </row>
    <row r="6597" customFormat="false" ht="12.8" hidden="false" customHeight="false" outlineLevel="0" collapsed="false">
      <c r="A6597" s="0" t="s">
        <v>2618</v>
      </c>
    </row>
    <row r="6598" customFormat="false" ht="12.8" hidden="false" customHeight="false" outlineLevel="0" collapsed="false">
      <c r="A6598" s="0" t="s">
        <v>709</v>
      </c>
    </row>
    <row r="6599" customFormat="false" ht="12.8" hidden="false" customHeight="false" outlineLevel="0" collapsed="false">
      <c r="A6599" s="0" t="s">
        <v>710</v>
      </c>
    </row>
    <row r="6600" customFormat="false" ht="12.8" hidden="false" customHeight="false" outlineLevel="0" collapsed="false">
      <c r="A6600" s="0" t="s">
        <v>2619</v>
      </c>
    </row>
    <row r="6601" customFormat="false" ht="12.8" hidden="false" customHeight="false" outlineLevel="0" collapsed="false">
      <c r="A6601" s="0" t="s">
        <v>2620</v>
      </c>
    </row>
    <row r="6602" customFormat="false" ht="12.8" hidden="false" customHeight="false" outlineLevel="0" collapsed="false">
      <c r="A6602" s="0" t="s">
        <v>588</v>
      </c>
      <c r="B6602" s="0" t="s">
        <v>713</v>
      </c>
    </row>
    <row r="6603" customFormat="false" ht="12.8" hidden="false" customHeight="false" outlineLevel="0" collapsed="false">
      <c r="A6603" s="0" t="s">
        <v>714</v>
      </c>
    </row>
    <row r="6604" customFormat="false" ht="12.8" hidden="false" customHeight="false" outlineLevel="0" collapsed="false">
      <c r="A6604" s="0" t="s">
        <v>590</v>
      </c>
    </row>
    <row r="6605" customFormat="false" ht="12.8" hidden="false" customHeight="false" outlineLevel="0" collapsed="false">
      <c r="A6605" s="0" t="s">
        <v>819</v>
      </c>
    </row>
    <row r="6606" customFormat="false" ht="12.8" hidden="false" customHeight="false" outlineLevel="0" collapsed="false">
      <c r="A6606" s="0" t="s">
        <v>716</v>
      </c>
    </row>
    <row r="6607" customFormat="false" ht="12.8" hidden="false" customHeight="false" outlineLevel="0" collapsed="false">
      <c r="A6607" s="0" t="s">
        <v>717</v>
      </c>
    </row>
    <row r="6608" customFormat="false" ht="12.8" hidden="false" customHeight="false" outlineLevel="0" collapsed="false">
      <c r="A6608" s="0" t="s">
        <v>718</v>
      </c>
    </row>
    <row r="6609" customFormat="false" ht="12.8" hidden="false" customHeight="false" outlineLevel="0" collapsed="false">
      <c r="A6609" s="0" t="s">
        <v>820</v>
      </c>
    </row>
    <row r="6610" customFormat="false" ht="12.8" hidden="false" customHeight="false" outlineLevel="0" collapsed="false">
      <c r="A6610" s="0" t="s">
        <v>595</v>
      </c>
    </row>
    <row r="6611" customFormat="false" ht="12.8" hidden="false" customHeight="false" outlineLevel="0" collapsed="false">
      <c r="A6611" s="0" t="s">
        <v>596</v>
      </c>
    </row>
    <row r="6612" customFormat="false" ht="12.8" hidden="false" customHeight="false" outlineLevel="0" collapsed="false">
      <c r="A6612" s="0" t="s">
        <v>597</v>
      </c>
    </row>
    <row r="6613" customFormat="false" ht="12.8" hidden="false" customHeight="false" outlineLevel="0" collapsed="false">
      <c r="A6613" s="0" t="s">
        <v>598</v>
      </c>
    </row>
    <row r="6614" customFormat="false" ht="12.8" hidden="false" customHeight="false" outlineLevel="0" collapsed="false">
      <c r="A6614" s="0" t="s">
        <v>599</v>
      </c>
    </row>
    <row r="6615" customFormat="false" ht="12.8" hidden="false" customHeight="false" outlineLevel="0" collapsed="false">
      <c r="A6615" s="0" t="s">
        <v>600</v>
      </c>
    </row>
    <row r="6616" customFormat="false" ht="12.8" hidden="false" customHeight="false" outlineLevel="0" collapsed="false">
      <c r="A6616" s="0" t="s">
        <v>720</v>
      </c>
    </row>
    <row r="6617" customFormat="false" ht="12.8" hidden="false" customHeight="false" outlineLevel="0" collapsed="false">
      <c r="A6617" s="0" t="s">
        <v>721</v>
      </c>
    </row>
    <row r="6618" customFormat="false" ht="12.8" hidden="false" customHeight="false" outlineLevel="0" collapsed="false">
      <c r="A6618" s="0" t="s">
        <v>602</v>
      </c>
    </row>
    <row r="6619" customFormat="false" ht="12.8" hidden="false" customHeight="false" outlineLevel="0" collapsed="false">
      <c r="A6619" s="0" t="s">
        <v>603</v>
      </c>
      <c r="B6619" s="0" t="s">
        <v>604</v>
      </c>
    </row>
    <row r="6620" customFormat="false" ht="12.8" hidden="false" customHeight="false" outlineLevel="0" collapsed="false">
      <c r="A6620" s="0" t="s">
        <v>605</v>
      </c>
    </row>
    <row r="6621" customFormat="false" ht="12.8" hidden="false" customHeight="false" outlineLevel="0" collapsed="false">
      <c r="A6621" s="0" t="s">
        <v>901</v>
      </c>
    </row>
    <row r="6622" customFormat="false" ht="12.8" hidden="false" customHeight="false" outlineLevel="0" collapsed="false">
      <c r="A6622" s="0" t="s">
        <v>2105</v>
      </c>
    </row>
    <row r="6623" customFormat="false" ht="12.8" hidden="false" customHeight="false" outlineLevel="0" collapsed="false">
      <c r="A6623" s="0" t="s">
        <v>608</v>
      </c>
    </row>
    <row r="6624" customFormat="false" ht="12.8" hidden="false" customHeight="false" outlineLevel="0" collapsed="false">
      <c r="A6624" s="0" t="s">
        <v>609</v>
      </c>
    </row>
    <row r="6625" customFormat="false" ht="12.8" hidden="false" customHeight="false" outlineLevel="0" collapsed="false">
      <c r="A6625" s="0" t="s">
        <v>610</v>
      </c>
      <c r="B6625" s="0" t="s">
        <v>611</v>
      </c>
    </row>
    <row r="6626" customFormat="false" ht="12.8" hidden="false" customHeight="false" outlineLevel="0" collapsed="false">
      <c r="A6626" s="0" t="s">
        <v>609</v>
      </c>
    </row>
    <row r="6627" customFormat="false" ht="12.8" hidden="false" customHeight="false" outlineLevel="0" collapsed="false">
      <c r="A6627" s="0" t="s">
        <v>610</v>
      </c>
      <c r="B6627" s="0" t="s">
        <v>2529</v>
      </c>
    </row>
    <row r="6628" customFormat="false" ht="12.8" hidden="false" customHeight="false" outlineLevel="0" collapsed="false">
      <c r="A6628" s="0" t="s">
        <v>613</v>
      </c>
    </row>
    <row r="6629" customFormat="false" ht="12.8" hidden="false" customHeight="false" outlineLevel="0" collapsed="false">
      <c r="A6629" s="0" t="s">
        <v>2621</v>
      </c>
    </row>
    <row r="6630" customFormat="false" ht="12.8" hidden="false" customHeight="false" outlineLevel="0" collapsed="false">
      <c r="A6630" s="0" t="s">
        <v>2622</v>
      </c>
    </row>
    <row r="6632" customFormat="false" ht="12.8" hidden="false" customHeight="false" outlineLevel="0" collapsed="false">
      <c r="A6632" s="0" t="s">
        <v>2623</v>
      </c>
    </row>
    <row r="6633" customFormat="false" ht="12.8" hidden="false" customHeight="false" outlineLevel="0" collapsed="false">
      <c r="A6633" s="0" t="s">
        <v>2624</v>
      </c>
    </row>
    <row r="6634" customFormat="false" ht="12.8" hidden="false" customHeight="false" outlineLevel="0" collapsed="false">
      <c r="A6634" s="0" t="s">
        <v>709</v>
      </c>
    </row>
    <row r="6635" customFormat="false" ht="12.8" hidden="false" customHeight="false" outlineLevel="0" collapsed="false">
      <c r="A6635" s="0" t="s">
        <v>710</v>
      </c>
    </row>
    <row r="6636" customFormat="false" ht="12.8" hidden="false" customHeight="false" outlineLevel="0" collapsed="false">
      <c r="A6636" s="0" t="s">
        <v>2619</v>
      </c>
    </row>
    <row r="6637" customFormat="false" ht="12.8" hidden="false" customHeight="false" outlineLevel="0" collapsed="false">
      <c r="A6637" s="0" t="s">
        <v>2625</v>
      </c>
    </row>
    <row r="6638" customFormat="false" ht="12.8" hidden="false" customHeight="false" outlineLevel="0" collapsed="false">
      <c r="A6638" s="0" t="s">
        <v>730</v>
      </c>
    </row>
    <row r="6639" customFormat="false" ht="12.8" hidden="false" customHeight="false" outlineLevel="0" collapsed="false">
      <c r="A6639" s="0" t="s">
        <v>731</v>
      </c>
    </row>
    <row r="6640" customFormat="false" ht="12.8" hidden="false" customHeight="false" outlineLevel="0" collapsed="false">
      <c r="A6640" s="0" t="s">
        <v>590</v>
      </c>
    </row>
    <row r="6641" customFormat="false" ht="12.8" hidden="false" customHeight="false" outlineLevel="0" collapsed="false">
      <c r="A6641" s="0" t="s">
        <v>1677</v>
      </c>
    </row>
    <row r="6642" customFormat="false" ht="12.8" hidden="false" customHeight="false" outlineLevel="0" collapsed="false">
      <c r="A6642" s="0" t="s">
        <v>716</v>
      </c>
    </row>
    <row r="6643" customFormat="false" ht="12.8" hidden="false" customHeight="false" outlineLevel="0" collapsed="false">
      <c r="A6643" s="0" t="s">
        <v>717</v>
      </c>
    </row>
    <row r="6644" customFormat="false" ht="12.8" hidden="false" customHeight="false" outlineLevel="0" collapsed="false">
      <c r="A6644" s="0" t="s">
        <v>718</v>
      </c>
    </row>
    <row r="6645" customFormat="false" ht="12.8" hidden="false" customHeight="false" outlineLevel="0" collapsed="false">
      <c r="A6645" s="0" t="s">
        <v>1678</v>
      </c>
    </row>
    <row r="6646" customFormat="false" ht="12.8" hidden="false" customHeight="false" outlineLevel="0" collapsed="false">
      <c r="A6646" s="0" t="s">
        <v>625</v>
      </c>
    </row>
    <row r="6647" customFormat="false" ht="12.8" hidden="false" customHeight="false" outlineLevel="0" collapsed="false">
      <c r="A6647" s="0" t="s">
        <v>626</v>
      </c>
    </row>
    <row r="6648" customFormat="false" ht="12.8" hidden="false" customHeight="false" outlineLevel="0" collapsed="false">
      <c r="A6648" s="0" t="s">
        <v>627</v>
      </c>
    </row>
    <row r="6649" customFormat="false" ht="12.8" hidden="false" customHeight="false" outlineLevel="0" collapsed="false">
      <c r="A6649" s="0" t="s">
        <v>628</v>
      </c>
    </row>
    <row r="6650" customFormat="false" ht="12.8" hidden="false" customHeight="false" outlineLevel="0" collapsed="false">
      <c r="A6650" s="0" t="s">
        <v>629</v>
      </c>
    </row>
    <row r="6651" customFormat="false" ht="12.8" hidden="false" customHeight="false" outlineLevel="0" collapsed="false">
      <c r="A6651" s="0" t="s">
        <v>600</v>
      </c>
    </row>
    <row r="6652" customFormat="false" ht="12.8" hidden="false" customHeight="false" outlineLevel="0" collapsed="false">
      <c r="A6652" s="0" t="s">
        <v>735</v>
      </c>
    </row>
    <row r="6653" customFormat="false" ht="12.8" hidden="false" customHeight="false" outlineLevel="0" collapsed="false">
      <c r="A6653" s="0" t="s">
        <v>721</v>
      </c>
    </row>
    <row r="6654" customFormat="false" ht="12.8" hidden="false" customHeight="false" outlineLevel="0" collapsed="false">
      <c r="A6654" s="0" t="s">
        <v>630</v>
      </c>
    </row>
    <row r="6655" customFormat="false" ht="12.8" hidden="false" customHeight="false" outlineLevel="0" collapsed="false">
      <c r="A6655" s="0" t="s">
        <v>631</v>
      </c>
    </row>
    <row r="6656" customFormat="false" ht="12.8" hidden="false" customHeight="false" outlineLevel="0" collapsed="false">
      <c r="A6656" s="0" t="s">
        <v>1679</v>
      </c>
    </row>
    <row r="6657" customFormat="false" ht="12.8" hidden="false" customHeight="false" outlineLevel="0" collapsed="false">
      <c r="A6657" s="0" t="s">
        <v>2105</v>
      </c>
    </row>
    <row r="6658" customFormat="false" ht="12.8" hidden="false" customHeight="false" outlineLevel="0" collapsed="false">
      <c r="A6658" s="0" t="s">
        <v>608</v>
      </c>
    </row>
    <row r="6659" customFormat="false" ht="12.8" hidden="false" customHeight="false" outlineLevel="0" collapsed="false">
      <c r="A6659" s="0" t="s">
        <v>609</v>
      </c>
    </row>
    <row r="6660" customFormat="false" ht="12.8" hidden="false" customHeight="false" outlineLevel="0" collapsed="false">
      <c r="A6660" s="0" t="s">
        <v>610</v>
      </c>
      <c r="B6660" s="0" t="s">
        <v>611</v>
      </c>
    </row>
    <row r="6661" customFormat="false" ht="12.8" hidden="false" customHeight="false" outlineLevel="0" collapsed="false">
      <c r="A6661" s="0" t="s">
        <v>609</v>
      </c>
    </row>
    <row r="6662" customFormat="false" ht="12.8" hidden="false" customHeight="false" outlineLevel="0" collapsed="false">
      <c r="A6662" s="0" t="s">
        <v>610</v>
      </c>
      <c r="B6662" s="0" t="s">
        <v>738</v>
      </c>
    </row>
    <row r="6663" customFormat="false" ht="12.8" hidden="false" customHeight="false" outlineLevel="0" collapsed="false">
      <c r="A6663" s="0" t="s">
        <v>2202</v>
      </c>
      <c r="B6663" s="0" t="s">
        <v>1432</v>
      </c>
    </row>
    <row r="6664" customFormat="false" ht="12.8" hidden="false" customHeight="false" outlineLevel="0" collapsed="false">
      <c r="A6664" s="0" t="s">
        <v>2626</v>
      </c>
    </row>
    <row r="6665" customFormat="false" ht="12.8" hidden="false" customHeight="false" outlineLevel="0" collapsed="false">
      <c r="A6665" s="0" t="s">
        <v>2627</v>
      </c>
    </row>
    <row r="6666" customFormat="false" ht="12.8" hidden="false" customHeight="false" outlineLevel="0" collapsed="false">
      <c r="A6666" s="0" t="s">
        <v>638</v>
      </c>
    </row>
    <row r="6667" customFormat="false" ht="12.8" hidden="false" customHeight="false" outlineLevel="0" collapsed="false">
      <c r="A6667" s="0" t="s">
        <v>338</v>
      </c>
    </row>
    <row r="6668" customFormat="false" ht="12.8" hidden="false" customHeight="false" outlineLevel="0" collapsed="false">
      <c r="A6668" s="0" t="s">
        <v>339</v>
      </c>
      <c r="B6668" s="0" t="s">
        <v>340</v>
      </c>
      <c r="C6668" s="0" t="s">
        <v>341</v>
      </c>
      <c r="D6668" s="0" t="s">
        <v>342</v>
      </c>
      <c r="E6668" s="0" t="s">
        <v>343</v>
      </c>
      <c r="F6668" s="0" t="s">
        <v>344</v>
      </c>
      <c r="G6668" s="0" t="s">
        <v>345</v>
      </c>
    </row>
    <row r="6669" customFormat="false" ht="12.8" hidden="false" customHeight="false" outlineLevel="0" collapsed="false">
      <c r="A6669" s="0" t="s">
        <v>322</v>
      </c>
      <c r="B6669" s="0" t="s">
        <v>346</v>
      </c>
      <c r="C6669" s="0" t="s">
        <v>347</v>
      </c>
      <c r="D6669" s="0" t="s">
        <v>345</v>
      </c>
    </row>
    <row r="6670" customFormat="false" ht="12.8" hidden="false" customHeight="false" outlineLevel="0" collapsed="false">
      <c r="A6670" s="0" t="s">
        <v>322</v>
      </c>
      <c r="B6670" s="0" t="s">
        <v>348</v>
      </c>
      <c r="C6670" s="0" t="s">
        <v>349</v>
      </c>
      <c r="D6670" s="0" t="s">
        <v>350</v>
      </c>
      <c r="E6670" s="0" t="s">
        <v>351</v>
      </c>
      <c r="F6670" s="0" t="s">
        <v>352</v>
      </c>
      <c r="G6670" s="0" t="s">
        <v>353</v>
      </c>
      <c r="H6670" s="0" t="s">
        <v>354</v>
      </c>
      <c r="I6670" s="0" t="s">
        <v>355</v>
      </c>
      <c r="J6670" s="0" t="s">
        <v>356</v>
      </c>
      <c r="K6670" s="0" t="s">
        <v>357</v>
      </c>
      <c r="L6670" s="0" t="s">
        <v>358</v>
      </c>
      <c r="M6670" s="0" t="s">
        <v>359</v>
      </c>
      <c r="N6670" s="0" t="s">
        <v>360</v>
      </c>
      <c r="O6670" s="0" t="s">
        <v>361</v>
      </c>
      <c r="P6670" s="0" t="s">
        <v>362</v>
      </c>
      <c r="Q6670" s="0" t="s">
        <v>363</v>
      </c>
      <c r="R6670" s="0" t="s">
        <v>364</v>
      </c>
      <c r="S6670" s="0" t="s">
        <v>365</v>
      </c>
      <c r="T6670" s="0" t="s">
        <v>366</v>
      </c>
    </row>
    <row r="6671" customFormat="false" ht="12.8" hidden="false" customHeight="false" outlineLevel="0" collapsed="false">
      <c r="A6671" s="0" t="s">
        <v>367</v>
      </c>
    </row>
    <row r="6672" customFormat="false" ht="12.8" hidden="false" customHeight="false" outlineLevel="0" collapsed="false">
      <c r="A6672" s="0" t="s">
        <v>368</v>
      </c>
    </row>
    <row r="6673" customFormat="false" ht="12.8" hidden="false" customHeight="false" outlineLevel="0" collapsed="false">
      <c r="A6673" s="0" t="s">
        <v>369</v>
      </c>
    </row>
    <row r="6674" customFormat="false" ht="12.8" hidden="false" customHeight="false" outlineLevel="0" collapsed="false">
      <c r="A6674" s="0" t="s">
        <v>370</v>
      </c>
    </row>
    <row r="6675" customFormat="false" ht="12.8" hidden="false" customHeight="false" outlineLevel="0" collapsed="false">
      <c r="A6675" s="0" t="s">
        <v>371</v>
      </c>
    </row>
    <row r="6676" customFormat="false" ht="12.8" hidden="false" customHeight="false" outlineLevel="0" collapsed="false">
      <c r="A6676" s="0" t="s">
        <v>372</v>
      </c>
    </row>
    <row r="6677" customFormat="false" ht="12.8" hidden="false" customHeight="false" outlineLevel="0" collapsed="false">
      <c r="A6677" s="0" t="s">
        <v>373</v>
      </c>
    </row>
    <row r="6678" customFormat="false" ht="12.8" hidden="false" customHeight="false" outlineLevel="0" collapsed="false">
      <c r="A6678" s="0" t="s">
        <v>374</v>
      </c>
    </row>
    <row r="6679" customFormat="false" ht="12.8" hidden="false" customHeight="false" outlineLevel="0" collapsed="false">
      <c r="A6679" s="0" t="s">
        <v>375</v>
      </c>
    </row>
    <row r="6680" customFormat="false" ht="12.8" hidden="false" customHeight="false" outlineLevel="0" collapsed="false">
      <c r="A6680" s="0" t="s">
        <v>376</v>
      </c>
    </row>
    <row r="6681" customFormat="false" ht="12.8" hidden="false" customHeight="false" outlineLevel="0" collapsed="false">
      <c r="A6681" s="0" t="s">
        <v>377</v>
      </c>
    </row>
    <row r="6682" customFormat="false" ht="12.8" hidden="false" customHeight="false" outlineLevel="0" collapsed="false">
      <c r="A6682" s="0" t="s">
        <v>378</v>
      </c>
    </row>
    <row r="6683" customFormat="false" ht="12.8" hidden="false" customHeight="false" outlineLevel="0" collapsed="false">
      <c r="A6683" s="0" t="s">
        <v>379</v>
      </c>
    </row>
    <row r="6684" customFormat="false" ht="12.8" hidden="false" customHeight="false" outlineLevel="0" collapsed="false">
      <c r="A6684" s="0" t="s">
        <v>2628</v>
      </c>
    </row>
    <row r="6685" customFormat="false" ht="12.8" hidden="false" customHeight="false" outlineLevel="0" collapsed="false">
      <c r="A6685" s="0" t="s">
        <v>381</v>
      </c>
    </row>
    <row r="6686" customFormat="false" ht="12.8" hidden="false" customHeight="false" outlineLevel="0" collapsed="false">
      <c r="A6686" s="0" t="s">
        <v>382</v>
      </c>
    </row>
    <row r="6687" customFormat="false" ht="12.8" hidden="false" customHeight="false" outlineLevel="0" collapsed="false">
      <c r="A6687" s="0" t="s">
        <v>383</v>
      </c>
    </row>
    <row r="6688" customFormat="false" ht="12.8" hidden="false" customHeight="false" outlineLevel="0" collapsed="false">
      <c r="A6688" s="0" t="s">
        <v>384</v>
      </c>
    </row>
    <row r="6689" customFormat="false" ht="12.8" hidden="false" customHeight="false" outlineLevel="0" collapsed="false">
      <c r="A6689" s="0" t="s">
        <v>385</v>
      </c>
    </row>
    <row r="6690" customFormat="false" ht="12.8" hidden="false" customHeight="false" outlineLevel="0" collapsed="false">
      <c r="A6690" s="0" t="s">
        <v>386</v>
      </c>
    </row>
    <row r="6691" customFormat="false" ht="12.8" hidden="false" customHeight="false" outlineLevel="0" collapsed="false">
      <c r="A6691" s="0" t="s">
        <v>387</v>
      </c>
    </row>
    <row r="6692" customFormat="false" ht="12.8" hidden="false" customHeight="false" outlineLevel="0" collapsed="false">
      <c r="A6692" s="0" t="s">
        <v>388</v>
      </c>
    </row>
    <row r="6693" customFormat="false" ht="12.8" hidden="false" customHeight="false" outlineLevel="0" collapsed="false">
      <c r="A6693" s="0" t="s">
        <v>2629</v>
      </c>
    </row>
    <row r="6694" customFormat="false" ht="12.8" hidden="false" customHeight="false" outlineLevel="0" collapsed="false">
      <c r="A6694" s="0" t="s">
        <v>390</v>
      </c>
    </row>
    <row r="6695" customFormat="false" ht="12.8" hidden="false" customHeight="false" outlineLevel="0" collapsed="false">
      <c r="A6695" s="0" t="s">
        <v>2630</v>
      </c>
    </row>
    <row r="6696" customFormat="false" ht="12.8" hidden="false" customHeight="false" outlineLevel="0" collapsed="false">
      <c r="A6696" s="0" t="s">
        <v>394</v>
      </c>
    </row>
    <row r="6697" customFormat="false" ht="12.8" hidden="false" customHeight="false" outlineLevel="0" collapsed="false">
      <c r="A6697" s="0" t="s">
        <v>395</v>
      </c>
    </row>
    <row r="6698" customFormat="false" ht="12.8" hidden="false" customHeight="false" outlineLevel="0" collapsed="false">
      <c r="A6698" s="0" t="s">
        <v>915</v>
      </c>
    </row>
    <row r="6699" customFormat="false" ht="12.8" hidden="false" customHeight="false" outlineLevel="0" collapsed="false">
      <c r="A6699" s="0" t="s">
        <v>2631</v>
      </c>
    </row>
    <row r="6700" customFormat="false" ht="12.8" hidden="false" customHeight="false" outlineLevel="0" collapsed="false">
      <c r="A6700" s="0" t="s">
        <v>2632</v>
      </c>
    </row>
    <row r="6701" customFormat="false" ht="12.8" hidden="false" customHeight="false" outlineLevel="0" collapsed="false">
      <c r="A6701" s="0" t="s">
        <v>398</v>
      </c>
    </row>
    <row r="6702" customFormat="false" ht="12.8" hidden="false" customHeight="false" outlineLevel="0" collapsed="false">
      <c r="A6702" s="0" t="s">
        <v>399</v>
      </c>
    </row>
    <row r="6703" customFormat="false" ht="12.8" hidden="false" customHeight="false" outlineLevel="0" collapsed="false">
      <c r="A6703" s="0" t="s">
        <v>400</v>
      </c>
    </row>
    <row r="6704" customFormat="false" ht="12.8" hidden="false" customHeight="false" outlineLevel="0" collapsed="false">
      <c r="A6704" s="0" t="s">
        <v>2633</v>
      </c>
    </row>
    <row r="6705" customFormat="false" ht="12.8" hidden="false" customHeight="false" outlineLevel="0" collapsed="false">
      <c r="A6705" s="0" t="s">
        <v>402</v>
      </c>
    </row>
    <row r="6706" customFormat="false" ht="12.8" hidden="false" customHeight="false" outlineLevel="0" collapsed="false">
      <c r="A6706" s="0" t="s">
        <v>403</v>
      </c>
    </row>
    <row r="6707" customFormat="false" ht="12.8" hidden="false" customHeight="false" outlineLevel="0" collapsed="false">
      <c r="A6707" s="0" t="s">
        <v>918</v>
      </c>
    </row>
    <row r="6708" customFormat="false" ht="12.8" hidden="false" customHeight="false" outlineLevel="0" collapsed="false">
      <c r="A6708" s="0" t="s">
        <v>2634</v>
      </c>
    </row>
    <row r="6709" customFormat="false" ht="12.8" hidden="false" customHeight="false" outlineLevel="0" collapsed="false">
      <c r="A6709" s="0" t="s">
        <v>406</v>
      </c>
    </row>
    <row r="6710" customFormat="false" ht="12.8" hidden="false" customHeight="false" outlineLevel="0" collapsed="false">
      <c r="A6710" s="0" t="s">
        <v>2635</v>
      </c>
    </row>
    <row r="6711" customFormat="false" ht="12.8" hidden="false" customHeight="false" outlineLevel="0" collapsed="false">
      <c r="A6711" s="0" t="s">
        <v>2636</v>
      </c>
    </row>
    <row r="6712" customFormat="false" ht="12.8" hidden="false" customHeight="false" outlineLevel="0" collapsed="false">
      <c r="A6712" s="0" t="s">
        <v>1096</v>
      </c>
    </row>
    <row r="6713" customFormat="false" ht="12.8" hidden="false" customHeight="false" outlineLevel="0" collapsed="false">
      <c r="A6713" s="0" t="s">
        <v>410</v>
      </c>
    </row>
    <row r="6714" customFormat="false" ht="12.8" hidden="false" customHeight="false" outlineLevel="0" collapsed="false">
      <c r="A6714" s="0" t="s">
        <v>921</v>
      </c>
    </row>
    <row r="6715" customFormat="false" ht="12.8" hidden="false" customHeight="false" outlineLevel="0" collapsed="false">
      <c r="A6715" s="0" t="s">
        <v>2637</v>
      </c>
    </row>
    <row r="6716" customFormat="false" ht="12.8" hidden="false" customHeight="false" outlineLevel="0" collapsed="false">
      <c r="A6716" s="0" t="s">
        <v>1098</v>
      </c>
    </row>
    <row r="6717" customFormat="false" ht="12.8" hidden="false" customHeight="false" outlineLevel="0" collapsed="false">
      <c r="A6717" s="0" t="s">
        <v>2120</v>
      </c>
    </row>
    <row r="6718" customFormat="false" ht="12.8" hidden="false" customHeight="false" outlineLevel="0" collapsed="false">
      <c r="A6718" s="0" t="s">
        <v>1100</v>
      </c>
    </row>
    <row r="6719" customFormat="false" ht="12.8" hidden="false" customHeight="false" outlineLevel="0" collapsed="false">
      <c r="A6719" s="0" t="s">
        <v>2638</v>
      </c>
    </row>
    <row r="6721" customFormat="false" ht="12.8" hidden="false" customHeight="false" outlineLevel="0" collapsed="false">
      <c r="A6721" s="0" t="s">
        <v>417</v>
      </c>
    </row>
    <row r="6723" customFormat="false" ht="12.8" hidden="false" customHeight="false" outlineLevel="0" collapsed="false">
      <c r="A6723" s="0" t="s">
        <v>428</v>
      </c>
    </row>
    <row r="6724" customFormat="false" ht="12.8" hidden="false" customHeight="false" outlineLevel="0" collapsed="false">
      <c r="A6724" s="0" t="s">
        <v>2639</v>
      </c>
    </row>
    <row r="6725" customFormat="false" ht="12.8" hidden="false" customHeight="false" outlineLevel="0" collapsed="false">
      <c r="A6725" s="0" t="s">
        <v>2640</v>
      </c>
    </row>
    <row r="6726" customFormat="false" ht="12.8" hidden="false" customHeight="false" outlineLevel="0" collapsed="false">
      <c r="A6726" s="0" t="s">
        <v>422</v>
      </c>
    </row>
    <row r="6727" customFormat="false" ht="12.8" hidden="false" customHeight="false" outlineLevel="0" collapsed="false">
      <c r="A6727" s="0" t="s">
        <v>2641</v>
      </c>
    </row>
    <row r="6728" customFormat="false" ht="12.8" hidden="false" customHeight="false" outlineLevel="0" collapsed="false">
      <c r="A6728" s="0" t="s">
        <v>2642</v>
      </c>
    </row>
    <row r="6729" customFormat="false" ht="12.8" hidden="false" customHeight="false" outlineLevel="0" collapsed="false">
      <c r="A6729" s="0" t="s">
        <v>1096</v>
      </c>
    </row>
    <row r="6730" customFormat="false" ht="12.8" hidden="false" customHeight="false" outlineLevel="0" collapsed="false">
      <c r="A6730" s="0" t="s">
        <v>424</v>
      </c>
    </row>
    <row r="6731" customFormat="false" ht="12.8" hidden="false" customHeight="false" outlineLevel="0" collapsed="false">
      <c r="A6731" s="0" t="s">
        <v>425</v>
      </c>
    </row>
    <row r="6732" customFormat="false" ht="12.8" hidden="false" customHeight="false" outlineLevel="0" collapsed="false">
      <c r="A6732" s="0" t="s">
        <v>2643</v>
      </c>
    </row>
    <row r="6733" customFormat="false" ht="12.8" hidden="false" customHeight="false" outlineLevel="0" collapsed="false">
      <c r="A6733" s="0" t="s">
        <v>1109</v>
      </c>
    </row>
    <row r="6734" customFormat="false" ht="12.8" hidden="false" customHeight="false" outlineLevel="0" collapsed="false">
      <c r="A6734" s="0" t="s">
        <v>2120</v>
      </c>
    </row>
    <row r="6735" customFormat="false" ht="12.8" hidden="false" customHeight="false" outlineLevel="0" collapsed="false">
      <c r="A6735" s="0" t="s">
        <v>1100</v>
      </c>
    </row>
    <row r="6736" customFormat="false" ht="12.8" hidden="false" customHeight="false" outlineLevel="0" collapsed="false">
      <c r="A6736" s="0" t="s">
        <v>2644</v>
      </c>
    </row>
    <row r="6738" customFormat="false" ht="12.8" hidden="false" customHeight="false" outlineLevel="0" collapsed="false">
      <c r="A6738" s="0" t="s">
        <v>417</v>
      </c>
    </row>
    <row r="6740" customFormat="false" ht="12.8" hidden="false" customHeight="false" outlineLevel="0" collapsed="false">
      <c r="A6740" s="0" t="s">
        <v>418</v>
      </c>
    </row>
    <row r="6742" customFormat="false" ht="12.8" hidden="false" customHeight="false" outlineLevel="0" collapsed="false">
      <c r="A6742" s="0" t="s">
        <v>1111</v>
      </c>
    </row>
    <row r="6744" customFormat="false" ht="12.8" hidden="false" customHeight="false" outlineLevel="0" collapsed="false">
      <c r="A6744" s="0" t="s">
        <v>2645</v>
      </c>
    </row>
    <row r="6745" customFormat="false" ht="12.8" hidden="false" customHeight="false" outlineLevel="0" collapsed="false">
      <c r="A6745" s="0" t="s">
        <v>2646</v>
      </c>
    </row>
    <row r="6746" customFormat="false" ht="12.8" hidden="false" customHeight="false" outlineLevel="0" collapsed="false">
      <c r="A6746" s="0" t="s">
        <v>431</v>
      </c>
    </row>
    <row r="6747" customFormat="false" ht="12.8" hidden="false" customHeight="false" outlineLevel="0" collapsed="false">
      <c r="A6747" s="0" t="s">
        <v>1115</v>
      </c>
    </row>
    <row r="6748" customFormat="false" ht="12.8" hidden="false" customHeight="false" outlineLevel="0" collapsed="false">
      <c r="A6748" s="0" t="s">
        <v>1116</v>
      </c>
    </row>
    <row r="6749" customFormat="false" ht="12.8" hidden="false" customHeight="false" outlineLevel="0" collapsed="false">
      <c r="A6749" s="0" t="s">
        <v>2647</v>
      </c>
    </row>
    <row r="6750" customFormat="false" ht="12.8" hidden="false" customHeight="false" outlineLevel="0" collapsed="false">
      <c r="A6750" s="0" t="s">
        <v>2648</v>
      </c>
    </row>
    <row r="6751" customFormat="false" ht="12.8" hidden="false" customHeight="false" outlineLevel="0" collapsed="false">
      <c r="A6751" s="0" t="s">
        <v>433</v>
      </c>
    </row>
    <row r="6752" customFormat="false" ht="12.8" hidden="false" customHeight="false" outlineLevel="0" collapsed="false">
      <c r="A6752" s="0" t="s">
        <v>1120</v>
      </c>
    </row>
    <row r="6753" customFormat="false" ht="12.8" hidden="false" customHeight="false" outlineLevel="0" collapsed="false">
      <c r="A6753" s="0" t="s">
        <v>1121</v>
      </c>
    </row>
    <row r="6754" customFormat="false" ht="12.8" hidden="false" customHeight="false" outlineLevel="0" collapsed="false">
      <c r="A6754" s="0" t="s">
        <v>2649</v>
      </c>
    </row>
    <row r="6755" customFormat="false" ht="12.8" hidden="false" customHeight="false" outlineLevel="0" collapsed="false">
      <c r="A6755" s="0" t="s">
        <v>435</v>
      </c>
    </row>
    <row r="6756" customFormat="false" ht="12.8" hidden="false" customHeight="false" outlineLevel="0" collapsed="false">
      <c r="A6756" s="0" t="s">
        <v>2133</v>
      </c>
    </row>
    <row r="6757" customFormat="false" ht="12.8" hidden="false" customHeight="false" outlineLevel="0" collapsed="false">
      <c r="A6757" s="0" t="s">
        <v>2134</v>
      </c>
    </row>
    <row r="6758" customFormat="false" ht="12.8" hidden="false" customHeight="false" outlineLevel="0" collapsed="false">
      <c r="A6758" s="0" t="s">
        <v>2650</v>
      </c>
    </row>
    <row r="6759" customFormat="false" ht="12.8" hidden="false" customHeight="false" outlineLevel="0" collapsed="false">
      <c r="A6759" s="0" t="s">
        <v>437</v>
      </c>
    </row>
    <row r="6760" customFormat="false" ht="12.8" hidden="false" customHeight="false" outlineLevel="0" collapsed="false">
      <c r="A6760" s="0" t="s">
        <v>1126</v>
      </c>
    </row>
    <row r="6761" customFormat="false" ht="12.8" hidden="false" customHeight="false" outlineLevel="0" collapsed="false">
      <c r="A6761" s="0" t="s">
        <v>1127</v>
      </c>
    </row>
    <row r="6762" customFormat="false" ht="12.8" hidden="false" customHeight="false" outlineLevel="0" collapsed="false">
      <c r="A6762" s="0" t="s">
        <v>2651</v>
      </c>
    </row>
    <row r="6763" customFormat="false" ht="12.8" hidden="false" customHeight="false" outlineLevel="0" collapsed="false">
      <c r="A6763" s="0" t="s">
        <v>2652</v>
      </c>
    </row>
    <row r="6764" customFormat="false" ht="12.8" hidden="false" customHeight="false" outlineLevel="0" collapsed="false">
      <c r="A6764" s="0" t="s">
        <v>439</v>
      </c>
    </row>
    <row r="6765" customFormat="false" ht="12.8" hidden="false" customHeight="false" outlineLevel="0" collapsed="false">
      <c r="A6765" s="0" t="s">
        <v>1131</v>
      </c>
    </row>
    <row r="6766" customFormat="false" ht="12.8" hidden="false" customHeight="false" outlineLevel="0" collapsed="false">
      <c r="A6766" s="0" t="s">
        <v>1132</v>
      </c>
    </row>
    <row r="6767" customFormat="false" ht="12.8" hidden="false" customHeight="false" outlineLevel="0" collapsed="false">
      <c r="A6767" s="0" t="s">
        <v>2653</v>
      </c>
    </row>
    <row r="6768" customFormat="false" ht="12.8" hidden="false" customHeight="false" outlineLevel="0" collapsed="false">
      <c r="A6768" s="0" t="s">
        <v>441</v>
      </c>
    </row>
    <row r="6769" customFormat="false" ht="12.8" hidden="false" customHeight="false" outlineLevel="0" collapsed="false">
      <c r="A6769" s="0" t="s">
        <v>2654</v>
      </c>
    </row>
    <row r="6770" customFormat="false" ht="12.8" hidden="false" customHeight="false" outlineLevel="0" collapsed="false">
      <c r="A6770" s="0" t="s">
        <v>443</v>
      </c>
    </row>
    <row r="6771" customFormat="false" ht="12.8" hidden="false" customHeight="false" outlineLevel="0" collapsed="false">
      <c r="A6771" s="0" t="s">
        <v>2655</v>
      </c>
    </row>
    <row r="6772" customFormat="false" ht="12.8" hidden="false" customHeight="false" outlineLevel="0" collapsed="false">
      <c r="A6772" s="0" t="s">
        <v>2656</v>
      </c>
    </row>
    <row r="6773" customFormat="false" ht="12.8" hidden="false" customHeight="false" outlineLevel="0" collapsed="false">
      <c r="A6773" s="0" t="s">
        <v>445</v>
      </c>
    </row>
    <row r="6774" customFormat="false" ht="12.8" hidden="false" customHeight="false" outlineLevel="0" collapsed="false">
      <c r="A6774" s="0" t="s">
        <v>2657</v>
      </c>
    </row>
    <row r="6775" customFormat="false" ht="12.8" hidden="false" customHeight="false" outlineLevel="0" collapsed="false">
      <c r="A6775" s="0" t="s">
        <v>447</v>
      </c>
    </row>
    <row r="6776" customFormat="false" ht="12.8" hidden="false" customHeight="false" outlineLevel="0" collapsed="false">
      <c r="A6776" s="0" t="s">
        <v>2658</v>
      </c>
    </row>
    <row r="6777" customFormat="false" ht="12.8" hidden="false" customHeight="false" outlineLevel="0" collapsed="false">
      <c r="A6777" s="0" t="s">
        <v>449</v>
      </c>
    </row>
    <row r="6778" customFormat="false" ht="12.8" hidden="false" customHeight="false" outlineLevel="0" collapsed="false">
      <c r="A6778" s="0" t="s">
        <v>2659</v>
      </c>
    </row>
    <row r="6779" customFormat="false" ht="12.8" hidden="false" customHeight="false" outlineLevel="0" collapsed="false">
      <c r="A6779" s="0" t="s">
        <v>2660</v>
      </c>
    </row>
    <row r="6780" customFormat="false" ht="12.8" hidden="false" customHeight="false" outlineLevel="0" collapsed="false">
      <c r="A6780" s="0" t="s">
        <v>451</v>
      </c>
    </row>
    <row r="6781" customFormat="false" ht="12.8" hidden="false" customHeight="false" outlineLevel="0" collapsed="false">
      <c r="A6781" s="0" t="s">
        <v>2661</v>
      </c>
    </row>
    <row r="6782" customFormat="false" ht="12.8" hidden="false" customHeight="false" outlineLevel="0" collapsed="false">
      <c r="A6782" s="0" t="s">
        <v>453</v>
      </c>
    </row>
    <row r="6783" customFormat="false" ht="12.8" hidden="false" customHeight="false" outlineLevel="0" collapsed="false">
      <c r="A6783" s="0" t="s">
        <v>2662</v>
      </c>
    </row>
    <row r="6784" customFormat="false" ht="12.8" hidden="false" customHeight="false" outlineLevel="0" collapsed="false">
      <c r="A6784" s="0" t="s">
        <v>455</v>
      </c>
    </row>
    <row r="6785" customFormat="false" ht="12.8" hidden="false" customHeight="false" outlineLevel="0" collapsed="false">
      <c r="A6785" s="0" t="s">
        <v>2663</v>
      </c>
    </row>
    <row r="6786" customFormat="false" ht="12.8" hidden="false" customHeight="false" outlineLevel="0" collapsed="false">
      <c r="A6786" s="0" t="s">
        <v>457</v>
      </c>
    </row>
    <row r="6787" customFormat="false" ht="12.8" hidden="false" customHeight="false" outlineLevel="0" collapsed="false">
      <c r="A6787" s="0" t="s">
        <v>2664</v>
      </c>
    </row>
    <row r="6788" customFormat="false" ht="12.8" hidden="false" customHeight="false" outlineLevel="0" collapsed="false">
      <c r="A6788" s="0" t="s">
        <v>2665</v>
      </c>
    </row>
    <row r="6789" customFormat="false" ht="12.8" hidden="false" customHeight="false" outlineLevel="0" collapsed="false">
      <c r="A6789" s="0" t="s">
        <v>2666</v>
      </c>
      <c r="B6789" s="0" t="s">
        <v>2667</v>
      </c>
    </row>
    <row r="6790" customFormat="false" ht="12.8" hidden="false" customHeight="false" outlineLevel="0" collapsed="false">
      <c r="A6790" s="0" t="s">
        <v>459</v>
      </c>
    </row>
    <row r="6791" customFormat="false" ht="12.8" hidden="false" customHeight="false" outlineLevel="0" collapsed="false">
      <c r="A6791" s="0" t="s">
        <v>460</v>
      </c>
    </row>
    <row r="6792" customFormat="false" ht="12.8" hidden="false" customHeight="false" outlineLevel="0" collapsed="false">
      <c r="A6792" s="0" t="s">
        <v>2668</v>
      </c>
    </row>
    <row r="6793" customFormat="false" ht="12.8" hidden="false" customHeight="false" outlineLevel="0" collapsed="false">
      <c r="A6793" s="0" t="s">
        <v>462</v>
      </c>
    </row>
    <row r="6794" customFormat="false" ht="12.8" hidden="false" customHeight="false" outlineLevel="0" collapsed="false">
      <c r="A6794" s="0" t="s">
        <v>2669</v>
      </c>
    </row>
    <row r="6795" customFormat="false" ht="12.8" hidden="false" customHeight="false" outlineLevel="0" collapsed="false">
      <c r="A6795" s="0" t="s">
        <v>464</v>
      </c>
    </row>
    <row r="6796" customFormat="false" ht="12.8" hidden="false" customHeight="false" outlineLevel="0" collapsed="false">
      <c r="A6796" s="0" t="s">
        <v>2670</v>
      </c>
    </row>
    <row r="6797" customFormat="false" ht="12.8" hidden="false" customHeight="false" outlineLevel="0" collapsed="false">
      <c r="A6797" s="0" t="s">
        <v>466</v>
      </c>
    </row>
    <row r="6798" customFormat="false" ht="12.8" hidden="false" customHeight="false" outlineLevel="0" collapsed="false">
      <c r="A6798" s="0" t="s">
        <v>2671</v>
      </c>
      <c r="B6798" s="0" t="s">
        <v>468</v>
      </c>
      <c r="C6798" s="0" t="s">
        <v>469</v>
      </c>
      <c r="D6798" s="0" t="s">
        <v>470</v>
      </c>
      <c r="E6798" s="0" t="s">
        <v>471</v>
      </c>
      <c r="F6798" s="0" t="s">
        <v>472</v>
      </c>
      <c r="G6798" s="0" t="s">
        <v>473</v>
      </c>
      <c r="H6798" s="0" t="s">
        <v>474</v>
      </c>
      <c r="I6798" s="0" t="s">
        <v>475</v>
      </c>
      <c r="J6798" s="0" t="s">
        <v>476</v>
      </c>
      <c r="K6798" s="0" t="s">
        <v>477</v>
      </c>
      <c r="L6798" s="0" t="s">
        <v>478</v>
      </c>
      <c r="M6798" s="0" t="s">
        <v>345</v>
      </c>
      <c r="N6798" s="0" t="s">
        <v>479</v>
      </c>
      <c r="O6798" s="0" t="s">
        <v>480</v>
      </c>
      <c r="P6798" s="0" t="s">
        <v>481</v>
      </c>
      <c r="Q6798" s="0" t="s">
        <v>482</v>
      </c>
      <c r="R6798" s="0" t="s">
        <v>483</v>
      </c>
      <c r="S6798" s="0" t="s">
        <v>484</v>
      </c>
      <c r="T6798" s="0" t="s">
        <v>485</v>
      </c>
      <c r="U6798" s="0" t="s">
        <v>486</v>
      </c>
      <c r="V6798" s="0" t="s">
        <v>487</v>
      </c>
      <c r="W6798" s="0" t="s">
        <v>2672</v>
      </c>
    </row>
    <row r="6799" customFormat="false" ht="12.8" hidden="false" customHeight="false" outlineLevel="0" collapsed="false">
      <c r="A6799" s="0" t="s">
        <v>489</v>
      </c>
    </row>
    <row r="6800" customFormat="false" ht="12.8" hidden="false" customHeight="false" outlineLevel="0" collapsed="false">
      <c r="A6800" s="0" t="s">
        <v>2673</v>
      </c>
    </row>
    <row r="6801" customFormat="false" ht="12.8" hidden="false" customHeight="false" outlineLevel="0" collapsed="false">
      <c r="A6801" s="0" t="s">
        <v>491</v>
      </c>
    </row>
    <row r="6802" customFormat="false" ht="12.8" hidden="false" customHeight="false" outlineLevel="0" collapsed="false">
      <c r="A6802" s="0" t="s">
        <v>2674</v>
      </c>
    </row>
    <row r="6803" customFormat="false" ht="23.85" hidden="false" customHeight="false" outlineLevel="0" collapsed="false">
      <c r="A6803" s="1" t="s">
        <v>2675</v>
      </c>
    </row>
    <row r="6804" customFormat="false" ht="12.8" hidden="false" customHeight="false" outlineLevel="0" collapsed="false">
      <c r="A6804" s="0" t="s">
        <v>494</v>
      </c>
    </row>
    <row r="6805" customFormat="false" ht="12.8" hidden="false" customHeight="false" outlineLevel="0" collapsed="false">
      <c r="A6805" s="0" t="s">
        <v>2676</v>
      </c>
    </row>
    <row r="6806" customFormat="false" ht="12.8" hidden="false" customHeight="false" outlineLevel="0" collapsed="false">
      <c r="A6806" s="0" t="s">
        <v>2677</v>
      </c>
    </row>
    <row r="6807" customFormat="false" ht="12.8" hidden="false" customHeight="false" outlineLevel="0" collapsed="false">
      <c r="A6807" s="0" t="s">
        <v>496</v>
      </c>
    </row>
    <row r="6808" customFormat="false" ht="12.8" hidden="false" customHeight="false" outlineLevel="0" collapsed="false">
      <c r="A6808" s="0" t="s">
        <v>2678</v>
      </c>
    </row>
    <row r="6809" customFormat="false" ht="12.8" hidden="false" customHeight="false" outlineLevel="0" collapsed="false">
      <c r="A6809" s="0" t="s">
        <v>498</v>
      </c>
    </row>
    <row r="6810" customFormat="false" ht="12.8" hidden="false" customHeight="false" outlineLevel="0" collapsed="false">
      <c r="A6810" s="0" t="s">
        <v>2679</v>
      </c>
    </row>
    <row r="6811" customFormat="false" ht="12.8" hidden="false" customHeight="false" outlineLevel="0" collapsed="false">
      <c r="A6811" s="0" t="s">
        <v>500</v>
      </c>
    </row>
    <row r="6812" customFormat="false" ht="12.8" hidden="false" customHeight="false" outlineLevel="0" collapsed="false">
      <c r="A6812" s="0" t="s">
        <v>2680</v>
      </c>
    </row>
    <row r="6813" customFormat="false" ht="12.8" hidden="false" customHeight="false" outlineLevel="0" collapsed="false">
      <c r="A6813" s="0" t="s">
        <v>2681</v>
      </c>
    </row>
    <row r="6814" customFormat="false" ht="12.8" hidden="false" customHeight="false" outlineLevel="0" collapsed="false">
      <c r="A6814" s="0" t="s">
        <v>502</v>
      </c>
    </row>
    <row r="6815" customFormat="false" ht="12.8" hidden="false" customHeight="false" outlineLevel="0" collapsed="false">
      <c r="A6815" s="0" t="s">
        <v>2682</v>
      </c>
    </row>
    <row r="6816" customFormat="false" ht="12.8" hidden="false" customHeight="false" outlineLevel="0" collapsed="false">
      <c r="A6816" s="0" t="s">
        <v>504</v>
      </c>
    </row>
    <row r="6817" customFormat="false" ht="12.8" hidden="false" customHeight="false" outlineLevel="0" collapsed="false">
      <c r="A6817" s="0" t="s">
        <v>2683</v>
      </c>
    </row>
    <row r="6818" customFormat="false" ht="12.8" hidden="false" customHeight="false" outlineLevel="0" collapsed="false">
      <c r="A6818" s="0" t="s">
        <v>506</v>
      </c>
    </row>
    <row r="6819" customFormat="false" ht="12.8" hidden="false" customHeight="false" outlineLevel="0" collapsed="false">
      <c r="A6819" s="0" t="s">
        <v>2684</v>
      </c>
    </row>
    <row r="6820" customFormat="false" ht="12.8" hidden="false" customHeight="false" outlineLevel="0" collapsed="false">
      <c r="A6820" s="0" t="s">
        <v>2685</v>
      </c>
    </row>
    <row r="6821" customFormat="false" ht="12.8" hidden="false" customHeight="false" outlineLevel="0" collapsed="false">
      <c r="A6821" s="0" t="s">
        <v>508</v>
      </c>
    </row>
    <row r="6822" customFormat="false" ht="12.8" hidden="false" customHeight="false" outlineLevel="0" collapsed="false">
      <c r="A6822" s="0" t="s">
        <v>2686</v>
      </c>
      <c r="B6822" s="0" t="s">
        <v>1096</v>
      </c>
    </row>
    <row r="6823" customFormat="false" ht="12.8" hidden="false" customHeight="false" outlineLevel="0" collapsed="false">
      <c r="A6823" s="0" t="s">
        <v>510</v>
      </c>
    </row>
    <row r="6824" customFormat="false" ht="12.8" hidden="false" customHeight="false" outlineLevel="0" collapsed="false">
      <c r="A6824" s="0" t="s">
        <v>511</v>
      </c>
      <c r="B6824" s="0" t="s">
        <v>2687</v>
      </c>
      <c r="C6824" s="0" t="s">
        <v>1191</v>
      </c>
      <c r="D6824" s="0" t="s">
        <v>2120</v>
      </c>
      <c r="E6824" s="0" t="s">
        <v>1100</v>
      </c>
      <c r="F6824" s="0" t="s">
        <v>2688</v>
      </c>
    </row>
    <row r="6825" customFormat="false" ht="12.8" hidden="false" customHeight="false" outlineLevel="0" collapsed="false">
      <c r="B6825" s="0" t="s">
        <v>417</v>
      </c>
    </row>
    <row r="6826" customFormat="false" ht="12.8" hidden="false" customHeight="false" outlineLevel="0" collapsed="false">
      <c r="B6826" s="0" t="s">
        <v>428</v>
      </c>
      <c r="C6826" s="0" t="s">
        <v>2689</v>
      </c>
      <c r="D6826" s="0" t="s">
        <v>1194</v>
      </c>
    </row>
    <row r="6827" customFormat="false" ht="12.8" hidden="false" customHeight="false" outlineLevel="0" collapsed="false">
      <c r="A6827" s="0" t="s">
        <v>2690</v>
      </c>
    </row>
    <row r="6828" customFormat="false" ht="12.8" hidden="false" customHeight="false" outlineLevel="0" collapsed="false">
      <c r="A6828" s="0" t="s">
        <v>516</v>
      </c>
    </row>
    <row r="6829" customFormat="false" ht="12.8" hidden="false" customHeight="false" outlineLevel="0" collapsed="false">
      <c r="A6829" s="0" t="s">
        <v>2691</v>
      </c>
    </row>
    <row r="6830" customFormat="false" ht="12.8" hidden="false" customHeight="false" outlineLevel="0" collapsed="false">
      <c r="A6830" s="0" t="s">
        <v>518</v>
      </c>
    </row>
    <row r="6831" customFormat="false" ht="12.8" hidden="false" customHeight="false" outlineLevel="0" collapsed="false">
      <c r="A6831" s="0" t="s">
        <v>2692</v>
      </c>
    </row>
    <row r="6832" customFormat="false" ht="12.8" hidden="false" customHeight="false" outlineLevel="0" collapsed="false">
      <c r="A6832" s="0" t="s">
        <v>520</v>
      </c>
    </row>
    <row r="6833" customFormat="false" ht="12.8" hidden="false" customHeight="false" outlineLevel="0" collapsed="false">
      <c r="A6833" s="0" t="s">
        <v>2693</v>
      </c>
    </row>
    <row r="6834" customFormat="false" ht="12.8" hidden="false" customHeight="false" outlineLevel="0" collapsed="false">
      <c r="A6834" s="0" t="s">
        <v>2694</v>
      </c>
    </row>
    <row r="6835" customFormat="false" ht="12.8" hidden="false" customHeight="false" outlineLevel="0" collapsed="false">
      <c r="A6835" s="0" t="s">
        <v>522</v>
      </c>
    </row>
    <row r="6836" customFormat="false" ht="12.8" hidden="false" customHeight="false" outlineLevel="0" collapsed="false">
      <c r="A6836" s="0" t="s">
        <v>2695</v>
      </c>
    </row>
    <row r="6837" customFormat="false" ht="12.8" hidden="false" customHeight="false" outlineLevel="0" collapsed="false">
      <c r="A6837" s="0" t="s">
        <v>524</v>
      </c>
    </row>
    <row r="6838" customFormat="false" ht="12.8" hidden="false" customHeight="false" outlineLevel="0" collapsed="false">
      <c r="A6838" s="0" t="s">
        <v>2696</v>
      </c>
    </row>
    <row r="6839" customFormat="false" ht="12.8" hidden="false" customHeight="false" outlineLevel="0" collapsed="false">
      <c r="A6839" s="0" t="s">
        <v>526</v>
      </c>
    </row>
    <row r="6840" customFormat="false" ht="12.8" hidden="false" customHeight="false" outlineLevel="0" collapsed="false">
      <c r="A6840" s="0" t="s">
        <v>2697</v>
      </c>
    </row>
    <row r="6841" customFormat="false" ht="12.8" hidden="false" customHeight="false" outlineLevel="0" collapsed="false">
      <c r="A6841" s="0" t="s">
        <v>2698</v>
      </c>
    </row>
    <row r="6842" customFormat="false" ht="12.8" hidden="false" customHeight="false" outlineLevel="0" collapsed="false">
      <c r="A6842" s="0" t="s">
        <v>531</v>
      </c>
    </row>
    <row r="6843" customFormat="false" ht="12.8" hidden="false" customHeight="false" outlineLevel="0" collapsed="false">
      <c r="A6843" s="0" t="s">
        <v>690</v>
      </c>
    </row>
    <row r="6844" customFormat="false" ht="12.8" hidden="false" customHeight="false" outlineLevel="0" collapsed="false">
      <c r="A6844" s="0" t="s">
        <v>536</v>
      </c>
    </row>
    <row r="6845" customFormat="false" ht="12.8" hidden="false" customHeight="false" outlineLevel="0" collapsed="false">
      <c r="A6845" s="0" t="s">
        <v>537</v>
      </c>
    </row>
    <row r="6846" customFormat="false" ht="12.8" hidden="false" customHeight="false" outlineLevel="0" collapsed="false">
      <c r="A6846" s="0" t="s">
        <v>538</v>
      </c>
    </row>
    <row r="6847" customFormat="false" ht="12.8" hidden="false" customHeight="false" outlineLevel="0" collapsed="false">
      <c r="A6847" s="0" t="s">
        <v>539</v>
      </c>
    </row>
    <row r="6848" customFormat="false" ht="12.8" hidden="false" customHeight="false" outlineLevel="0" collapsed="false">
      <c r="A6848" s="0" t="s">
        <v>540</v>
      </c>
    </row>
    <row r="6849" customFormat="false" ht="12.8" hidden="false" customHeight="false" outlineLevel="0" collapsed="false">
      <c r="A6849" s="0" t="s">
        <v>2699</v>
      </c>
    </row>
    <row r="6850" customFormat="false" ht="12.8" hidden="false" customHeight="false" outlineLevel="0" collapsed="false">
      <c r="A6850" s="0" t="s">
        <v>542</v>
      </c>
    </row>
    <row r="6851" customFormat="false" ht="12.8" hidden="false" customHeight="false" outlineLevel="0" collapsed="false">
      <c r="A6851" s="0" t="s">
        <v>543</v>
      </c>
    </row>
    <row r="6852" customFormat="false" ht="12.8" hidden="false" customHeight="false" outlineLevel="0" collapsed="false">
      <c r="A6852" s="0" t="s">
        <v>544</v>
      </c>
    </row>
    <row r="6853" customFormat="false" ht="12.8" hidden="false" customHeight="false" outlineLevel="0" collapsed="false">
      <c r="A6853" s="0" t="s">
        <v>2700</v>
      </c>
    </row>
    <row r="6854" customFormat="false" ht="12.8" hidden="false" customHeight="false" outlineLevel="0" collapsed="false">
      <c r="A6854" s="0" t="s">
        <v>798</v>
      </c>
    </row>
    <row r="6855" customFormat="false" ht="12.8" hidden="false" customHeight="false" outlineLevel="0" collapsed="false">
      <c r="A6855" s="0" t="s">
        <v>547</v>
      </c>
    </row>
    <row r="6856" customFormat="false" ht="12.8" hidden="false" customHeight="false" outlineLevel="0" collapsed="false">
      <c r="A6856" s="0" t="s">
        <v>548</v>
      </c>
    </row>
    <row r="6857" customFormat="false" ht="12.8" hidden="false" customHeight="false" outlineLevel="0" collapsed="false">
      <c r="A6857" s="0" t="s">
        <v>2701</v>
      </c>
    </row>
    <row r="6858" customFormat="false" ht="12.8" hidden="false" customHeight="false" outlineLevel="0" collapsed="false">
      <c r="A6858" s="0" t="s">
        <v>694</v>
      </c>
    </row>
    <row r="6859" customFormat="false" ht="12.8" hidden="false" customHeight="false" outlineLevel="0" collapsed="false">
      <c r="A6859" s="0" t="s">
        <v>551</v>
      </c>
    </row>
    <row r="6860" customFormat="false" ht="12.8" hidden="false" customHeight="false" outlineLevel="0" collapsed="false">
      <c r="A6860" s="0" t="s">
        <v>552</v>
      </c>
    </row>
    <row r="6861" customFormat="false" ht="12.8" hidden="false" customHeight="false" outlineLevel="0" collapsed="false">
      <c r="A6861" s="0" t="s">
        <v>2702</v>
      </c>
    </row>
    <row r="6862" customFormat="false" ht="12.8" hidden="false" customHeight="false" outlineLevel="0" collapsed="false">
      <c r="A6862" s="0" t="s">
        <v>696</v>
      </c>
    </row>
    <row r="6863" customFormat="false" ht="12.8" hidden="false" customHeight="false" outlineLevel="0" collapsed="false">
      <c r="A6863" s="0" t="s">
        <v>556</v>
      </c>
    </row>
    <row r="6864" customFormat="false" ht="12.8" hidden="false" customHeight="false" outlineLevel="0" collapsed="false">
      <c r="A6864" s="0" t="s">
        <v>557</v>
      </c>
    </row>
    <row r="6865" customFormat="false" ht="12.8" hidden="false" customHeight="false" outlineLevel="0" collapsed="false">
      <c r="A6865" s="0" t="s">
        <v>558</v>
      </c>
    </row>
    <row r="6866" customFormat="false" ht="12.8" hidden="false" customHeight="false" outlineLevel="0" collapsed="false">
      <c r="A6866" s="0" t="s">
        <v>2703</v>
      </c>
    </row>
    <row r="6867" customFormat="false" ht="12.8" hidden="false" customHeight="false" outlineLevel="0" collapsed="false">
      <c r="A6867" s="0" t="s">
        <v>803</v>
      </c>
    </row>
    <row r="6868" customFormat="false" ht="12.8" hidden="false" customHeight="false" outlineLevel="0" collapsed="false">
      <c r="A6868" s="0" t="s">
        <v>556</v>
      </c>
    </row>
    <row r="6869" customFormat="false" ht="12.8" hidden="false" customHeight="false" outlineLevel="0" collapsed="false">
      <c r="A6869" s="0" t="s">
        <v>557</v>
      </c>
    </row>
    <row r="6870" customFormat="false" ht="12.8" hidden="false" customHeight="false" outlineLevel="0" collapsed="false">
      <c r="A6870" s="0" t="s">
        <v>561</v>
      </c>
    </row>
    <row r="6871" customFormat="false" ht="12.8" hidden="false" customHeight="false" outlineLevel="0" collapsed="false">
      <c r="A6871" s="0" t="s">
        <v>2704</v>
      </c>
    </row>
    <row r="6872" customFormat="false" ht="12.8" hidden="false" customHeight="false" outlineLevel="0" collapsed="false">
      <c r="A6872" s="0" t="s">
        <v>805</v>
      </c>
    </row>
    <row r="6873" customFormat="false" ht="12.8" hidden="false" customHeight="false" outlineLevel="0" collapsed="false">
      <c r="A6873" s="0" t="s">
        <v>556</v>
      </c>
    </row>
    <row r="6874" customFormat="false" ht="12.8" hidden="false" customHeight="false" outlineLevel="0" collapsed="false">
      <c r="A6874" s="0" t="s">
        <v>557</v>
      </c>
    </row>
    <row r="6875" customFormat="false" ht="12.8" hidden="false" customHeight="false" outlineLevel="0" collapsed="false">
      <c r="A6875" s="0" t="s">
        <v>564</v>
      </c>
    </row>
    <row r="6876" customFormat="false" ht="12.8" hidden="false" customHeight="false" outlineLevel="0" collapsed="false">
      <c r="A6876" s="0" t="s">
        <v>2705</v>
      </c>
    </row>
    <row r="6877" customFormat="false" ht="12.8" hidden="false" customHeight="false" outlineLevel="0" collapsed="false">
      <c r="A6877" s="0" t="s">
        <v>702</v>
      </c>
    </row>
    <row r="6878" customFormat="false" ht="12.8" hidden="false" customHeight="false" outlineLevel="0" collapsed="false">
      <c r="A6878" s="0" t="s">
        <v>567</v>
      </c>
    </row>
    <row r="6879" customFormat="false" ht="12.8" hidden="false" customHeight="false" outlineLevel="0" collapsed="false">
      <c r="A6879" s="0" t="s">
        <v>568</v>
      </c>
    </row>
    <row r="6880" customFormat="false" ht="12.8" hidden="false" customHeight="false" outlineLevel="0" collapsed="false">
      <c r="A6880" s="0" t="s">
        <v>569</v>
      </c>
    </row>
    <row r="6881" customFormat="false" ht="12.8" hidden="false" customHeight="false" outlineLevel="0" collapsed="false">
      <c r="A6881" s="0" t="e">
        <f aca="false">_x0006__x000f_ ý</f>
        <v>#N/A</v>
      </c>
    </row>
    <row r="6882" customFormat="false" ht="12.8" hidden="false" customHeight="false" outlineLevel="0" collapsed="false">
      <c r="A6882" s="0" t="e">
        <f aca="false">_x0007__x000f_+ý</f>
        <v>#N/A</v>
      </c>
    </row>
    <row r="6883" customFormat="false" ht="12.8" hidden="false" customHeight="false" outlineLevel="0" collapsed="false">
      <c r="A6883" s="0" t="s">
        <v>570</v>
      </c>
    </row>
    <row r="6884" customFormat="false" ht="12.8" hidden="false" customHeight="false" outlineLevel="0" collapsed="false">
      <c r="A6884" s="0" t="s">
        <v>571</v>
      </c>
      <c r="B6884" s="0" t="s">
        <v>2</v>
      </c>
    </row>
    <row r="6885" customFormat="false" ht="12.8" hidden="false" customHeight="false" outlineLevel="0" collapsed="false">
      <c r="A6885" s="0" t="s">
        <v>572</v>
      </c>
    </row>
    <row r="6886" customFormat="false" ht="12.8" hidden="false" customHeight="false" outlineLevel="0" collapsed="false">
      <c r="A6886" s="0" t="s">
        <v>1222</v>
      </c>
    </row>
    <row r="6887" customFormat="false" ht="12.8" hidden="false" customHeight="false" outlineLevel="0" collapsed="false">
      <c r="A6887" s="0" t="s">
        <v>574</v>
      </c>
    </row>
    <row r="6888" customFormat="false" ht="12.8" hidden="false" customHeight="false" outlineLevel="0" collapsed="false">
      <c r="A6888" s="0" t="s">
        <v>575</v>
      </c>
    </row>
    <row r="6889" customFormat="false" ht="12.8" hidden="false" customHeight="false" outlineLevel="0" collapsed="false">
      <c r="A6889" s="0" t="s">
        <v>576</v>
      </c>
    </row>
    <row r="6890" customFormat="false" ht="12.8" hidden="false" customHeight="false" outlineLevel="0" collapsed="false">
      <c r="A6890" s="0" t="s">
        <v>577</v>
      </c>
    </row>
    <row r="6891" customFormat="false" ht="12.8" hidden="false" customHeight="false" outlineLevel="0" collapsed="false">
      <c r="A6891" s="0" t="s">
        <v>2706</v>
      </c>
    </row>
    <row r="6892" customFormat="false" ht="12.8" hidden="false" customHeight="false" outlineLevel="0" collapsed="false">
      <c r="A6892" s="0" t="s">
        <v>2707</v>
      </c>
    </row>
    <row r="6893" customFormat="false" ht="12.8" hidden="false" customHeight="false" outlineLevel="0" collapsed="false">
      <c r="A6893" s="0" t="s">
        <v>2708</v>
      </c>
    </row>
    <row r="6894" customFormat="false" ht="12.8" hidden="false" customHeight="false" outlineLevel="0" collapsed="false">
      <c r="A6894" s="0" t="s">
        <v>2709</v>
      </c>
    </row>
    <row r="6896" customFormat="false" ht="12.8" hidden="false" customHeight="false" outlineLevel="0" collapsed="false">
      <c r="A6896" s="0" t="s">
        <v>582</v>
      </c>
    </row>
    <row r="6897" customFormat="false" ht="12.8" hidden="false" customHeight="false" outlineLevel="0" collapsed="false">
      <c r="A6897" s="0" t="s">
        <v>2710</v>
      </c>
    </row>
    <row r="6898" customFormat="false" ht="12.8" hidden="false" customHeight="false" outlineLevel="0" collapsed="false">
      <c r="A6898" s="0" t="s">
        <v>2711</v>
      </c>
    </row>
    <row r="6899" customFormat="false" ht="12.8" hidden="false" customHeight="false" outlineLevel="0" collapsed="false">
      <c r="A6899" s="0" t="s">
        <v>709</v>
      </c>
    </row>
    <row r="6900" customFormat="false" ht="12.8" hidden="false" customHeight="false" outlineLevel="0" collapsed="false">
      <c r="A6900" s="0" t="s">
        <v>710</v>
      </c>
    </row>
    <row r="6901" customFormat="false" ht="12.8" hidden="false" customHeight="false" outlineLevel="0" collapsed="false">
      <c r="A6901" s="0" t="s">
        <v>1527</v>
      </c>
    </row>
    <row r="6902" customFormat="false" ht="12.8" hidden="false" customHeight="false" outlineLevel="0" collapsed="false">
      <c r="A6902" s="0" t="s">
        <v>1528</v>
      </c>
    </row>
    <row r="6903" customFormat="false" ht="12.8" hidden="false" customHeight="false" outlineLevel="0" collapsed="false">
      <c r="A6903" s="0" t="s">
        <v>1529</v>
      </c>
    </row>
    <row r="6904" customFormat="false" ht="12.8" hidden="false" customHeight="false" outlineLevel="0" collapsed="false">
      <c r="A6904" s="0" t="s">
        <v>1530</v>
      </c>
    </row>
    <row r="6905" customFormat="false" ht="12.8" hidden="false" customHeight="false" outlineLevel="0" collapsed="false">
      <c r="A6905" s="0" t="s">
        <v>1531</v>
      </c>
    </row>
    <row r="6906" customFormat="false" ht="12.8" hidden="false" customHeight="false" outlineLevel="0" collapsed="false">
      <c r="A6906" s="0" t="s">
        <v>588</v>
      </c>
      <c r="B6906" s="0" t="s">
        <v>713</v>
      </c>
    </row>
    <row r="6907" customFormat="false" ht="12.8" hidden="false" customHeight="false" outlineLevel="0" collapsed="false">
      <c r="A6907" s="0" t="s">
        <v>714</v>
      </c>
    </row>
    <row r="6908" customFormat="false" ht="12.8" hidden="false" customHeight="false" outlineLevel="0" collapsed="false">
      <c r="A6908" s="0" t="s">
        <v>590</v>
      </c>
    </row>
    <row r="6909" customFormat="false" ht="12.8" hidden="false" customHeight="false" outlineLevel="0" collapsed="false">
      <c r="A6909" s="0" t="s">
        <v>819</v>
      </c>
    </row>
    <row r="6910" customFormat="false" ht="12.8" hidden="false" customHeight="false" outlineLevel="0" collapsed="false">
      <c r="A6910" s="0" t="s">
        <v>716</v>
      </c>
    </row>
    <row r="6911" customFormat="false" ht="12.8" hidden="false" customHeight="false" outlineLevel="0" collapsed="false">
      <c r="A6911" s="0" t="s">
        <v>717</v>
      </c>
    </row>
    <row r="6912" customFormat="false" ht="12.8" hidden="false" customHeight="false" outlineLevel="0" collapsed="false">
      <c r="A6912" s="0" t="s">
        <v>718</v>
      </c>
    </row>
    <row r="6913" customFormat="false" ht="12.8" hidden="false" customHeight="false" outlineLevel="0" collapsed="false">
      <c r="A6913" s="0" t="s">
        <v>820</v>
      </c>
    </row>
    <row r="6914" customFormat="false" ht="12.8" hidden="false" customHeight="false" outlineLevel="0" collapsed="false">
      <c r="A6914" s="0" t="s">
        <v>595</v>
      </c>
    </row>
    <row r="6915" customFormat="false" ht="12.8" hidden="false" customHeight="false" outlineLevel="0" collapsed="false">
      <c r="A6915" s="0" t="s">
        <v>596</v>
      </c>
    </row>
    <row r="6916" customFormat="false" ht="12.8" hidden="false" customHeight="false" outlineLevel="0" collapsed="false">
      <c r="A6916" s="0" t="s">
        <v>597</v>
      </c>
    </row>
    <row r="6917" customFormat="false" ht="12.8" hidden="false" customHeight="false" outlineLevel="0" collapsed="false">
      <c r="A6917" s="0" t="s">
        <v>598</v>
      </c>
    </row>
    <row r="6918" customFormat="false" ht="12.8" hidden="false" customHeight="false" outlineLevel="0" collapsed="false">
      <c r="A6918" s="0" t="s">
        <v>599</v>
      </c>
    </row>
    <row r="6919" customFormat="false" ht="12.8" hidden="false" customHeight="false" outlineLevel="0" collapsed="false">
      <c r="A6919" s="0" t="s">
        <v>600</v>
      </c>
    </row>
    <row r="6920" customFormat="false" ht="12.8" hidden="false" customHeight="false" outlineLevel="0" collapsed="false">
      <c r="A6920" s="0" t="s">
        <v>720</v>
      </c>
    </row>
    <row r="6921" customFormat="false" ht="12.8" hidden="false" customHeight="false" outlineLevel="0" collapsed="false">
      <c r="A6921" s="0" t="s">
        <v>721</v>
      </c>
    </row>
    <row r="6922" customFormat="false" ht="12.8" hidden="false" customHeight="false" outlineLevel="0" collapsed="false">
      <c r="A6922" s="0" t="s">
        <v>602</v>
      </c>
    </row>
    <row r="6923" customFormat="false" ht="12.8" hidden="false" customHeight="false" outlineLevel="0" collapsed="false">
      <c r="A6923" s="0" t="s">
        <v>603</v>
      </c>
      <c r="B6923" s="0" t="s">
        <v>604</v>
      </c>
    </row>
    <row r="6924" customFormat="false" ht="12.8" hidden="false" customHeight="false" outlineLevel="0" collapsed="false">
      <c r="A6924" s="0" t="s">
        <v>605</v>
      </c>
    </row>
    <row r="6925" customFormat="false" ht="12.8" hidden="false" customHeight="false" outlineLevel="0" collapsed="false">
      <c r="A6925" s="0" t="s">
        <v>901</v>
      </c>
    </row>
    <row r="6926" customFormat="false" ht="12.8" hidden="false" customHeight="false" outlineLevel="0" collapsed="false">
      <c r="A6926" s="0" t="s">
        <v>723</v>
      </c>
    </row>
    <row r="6927" customFormat="false" ht="12.8" hidden="false" customHeight="false" outlineLevel="0" collapsed="false">
      <c r="A6927" s="0" t="s">
        <v>608</v>
      </c>
    </row>
    <row r="6928" customFormat="false" ht="12.8" hidden="false" customHeight="false" outlineLevel="0" collapsed="false">
      <c r="A6928" s="0" t="s">
        <v>609</v>
      </c>
    </row>
    <row r="6929" customFormat="false" ht="12.8" hidden="false" customHeight="false" outlineLevel="0" collapsed="false">
      <c r="A6929" s="0" t="s">
        <v>610</v>
      </c>
      <c r="B6929" s="0" t="s">
        <v>611</v>
      </c>
    </row>
    <row r="6930" customFormat="false" ht="12.8" hidden="false" customHeight="false" outlineLevel="0" collapsed="false">
      <c r="A6930" s="0" t="s">
        <v>609</v>
      </c>
    </row>
    <row r="6931" customFormat="false" ht="12.8" hidden="false" customHeight="false" outlineLevel="0" collapsed="false">
      <c r="A6931" s="0" t="s">
        <v>610</v>
      </c>
      <c r="B6931" s="0" t="s">
        <v>2529</v>
      </c>
    </row>
    <row r="6932" customFormat="false" ht="12.8" hidden="false" customHeight="false" outlineLevel="0" collapsed="false">
      <c r="A6932" s="0" t="s">
        <v>613</v>
      </c>
    </row>
    <row r="6933" customFormat="false" ht="12.8" hidden="false" customHeight="false" outlineLevel="0" collapsed="false">
      <c r="A6933" s="0" t="s">
        <v>2712</v>
      </c>
    </row>
    <row r="6934" customFormat="false" ht="12.8" hidden="false" customHeight="false" outlineLevel="0" collapsed="false">
      <c r="A6934" s="0" t="s">
        <v>2713</v>
      </c>
    </row>
    <row r="6936" customFormat="false" ht="12.8" hidden="false" customHeight="false" outlineLevel="0" collapsed="false">
      <c r="A6936" s="0" t="s">
        <v>2714</v>
      </c>
    </row>
    <row r="6937" customFormat="false" ht="12.8" hidden="false" customHeight="false" outlineLevel="0" collapsed="false">
      <c r="A6937" s="0" t="s">
        <v>2715</v>
      </c>
    </row>
    <row r="6938" customFormat="false" ht="12.8" hidden="false" customHeight="false" outlineLevel="0" collapsed="false">
      <c r="A6938" s="0" t="s">
        <v>709</v>
      </c>
    </row>
    <row r="6939" customFormat="false" ht="12.8" hidden="false" customHeight="false" outlineLevel="0" collapsed="false">
      <c r="A6939" s="0" t="s">
        <v>710</v>
      </c>
    </row>
    <row r="6940" customFormat="false" ht="12.8" hidden="false" customHeight="false" outlineLevel="0" collapsed="false">
      <c r="A6940" s="0" t="s">
        <v>1527</v>
      </c>
    </row>
    <row r="6941" customFormat="false" ht="12.8" hidden="false" customHeight="false" outlineLevel="0" collapsed="false">
      <c r="A6941" s="0" t="s">
        <v>1528</v>
      </c>
    </row>
    <row r="6942" customFormat="false" ht="12.8" hidden="false" customHeight="false" outlineLevel="0" collapsed="false">
      <c r="A6942" s="0" t="s">
        <v>1529</v>
      </c>
    </row>
    <row r="6943" customFormat="false" ht="12.8" hidden="false" customHeight="false" outlineLevel="0" collapsed="false">
      <c r="A6943" s="0" t="s">
        <v>1536</v>
      </c>
    </row>
    <row r="6944" customFormat="false" ht="12.8" hidden="false" customHeight="false" outlineLevel="0" collapsed="false">
      <c r="A6944" s="0" t="s">
        <v>1537</v>
      </c>
    </row>
    <row r="6945" customFormat="false" ht="12.8" hidden="false" customHeight="false" outlineLevel="0" collapsed="false">
      <c r="A6945" s="0" t="s">
        <v>730</v>
      </c>
    </row>
    <row r="6946" customFormat="false" ht="12.8" hidden="false" customHeight="false" outlineLevel="0" collapsed="false">
      <c r="A6946" s="0" t="s">
        <v>731</v>
      </c>
    </row>
    <row r="6947" customFormat="false" ht="12.8" hidden="false" customHeight="false" outlineLevel="0" collapsed="false">
      <c r="A6947" s="0" t="s">
        <v>590</v>
      </c>
    </row>
    <row r="6948" customFormat="false" ht="12.8" hidden="false" customHeight="false" outlineLevel="0" collapsed="false">
      <c r="A6948" s="0" t="s">
        <v>621</v>
      </c>
    </row>
    <row r="6949" customFormat="false" ht="12.8" hidden="false" customHeight="false" outlineLevel="0" collapsed="false">
      <c r="A6949" s="0" t="s">
        <v>732</v>
      </c>
    </row>
    <row r="6950" customFormat="false" ht="12.8" hidden="false" customHeight="false" outlineLevel="0" collapsed="false">
      <c r="A6950" s="0" t="s">
        <v>716</v>
      </c>
    </row>
    <row r="6951" customFormat="false" ht="12.8" hidden="false" customHeight="false" outlineLevel="0" collapsed="false">
      <c r="A6951" s="0" t="s">
        <v>717</v>
      </c>
    </row>
    <row r="6952" customFormat="false" ht="12.8" hidden="false" customHeight="false" outlineLevel="0" collapsed="false">
      <c r="A6952" s="0" t="s">
        <v>718</v>
      </c>
    </row>
    <row r="6953" customFormat="false" ht="12.8" hidden="false" customHeight="false" outlineLevel="0" collapsed="false">
      <c r="A6953" s="0" t="s">
        <v>733</v>
      </c>
    </row>
    <row r="6954" customFormat="false" ht="12.8" hidden="false" customHeight="false" outlineLevel="0" collapsed="false">
      <c r="A6954" s="0" t="s">
        <v>625</v>
      </c>
    </row>
    <row r="6955" customFormat="false" ht="12.8" hidden="false" customHeight="false" outlineLevel="0" collapsed="false">
      <c r="A6955" s="0" t="s">
        <v>626</v>
      </c>
    </row>
    <row r="6956" customFormat="false" ht="12.8" hidden="false" customHeight="false" outlineLevel="0" collapsed="false">
      <c r="A6956" s="0" t="s">
        <v>627</v>
      </c>
    </row>
    <row r="6957" customFormat="false" ht="12.8" hidden="false" customHeight="false" outlineLevel="0" collapsed="false">
      <c r="A6957" s="0" t="s">
        <v>628</v>
      </c>
    </row>
    <row r="6958" customFormat="false" ht="12.8" hidden="false" customHeight="false" outlineLevel="0" collapsed="false">
      <c r="A6958" s="0" t="s">
        <v>629</v>
      </c>
    </row>
    <row r="6959" customFormat="false" ht="12.8" hidden="false" customHeight="false" outlineLevel="0" collapsed="false">
      <c r="A6959" s="0" t="s">
        <v>600</v>
      </c>
    </row>
    <row r="6960" customFormat="false" ht="12.8" hidden="false" customHeight="false" outlineLevel="0" collapsed="false">
      <c r="A6960" s="0" t="s">
        <v>735</v>
      </c>
    </row>
    <row r="6961" customFormat="false" ht="12.8" hidden="false" customHeight="false" outlineLevel="0" collapsed="false">
      <c r="A6961" s="0" t="s">
        <v>721</v>
      </c>
    </row>
    <row r="6962" customFormat="false" ht="12.8" hidden="false" customHeight="false" outlineLevel="0" collapsed="false">
      <c r="A6962" s="0" t="s">
        <v>630</v>
      </c>
    </row>
    <row r="6963" customFormat="false" ht="12.8" hidden="false" customHeight="false" outlineLevel="0" collapsed="false">
      <c r="A6963" s="0" t="s">
        <v>631</v>
      </c>
    </row>
    <row r="6964" customFormat="false" ht="12.8" hidden="false" customHeight="false" outlineLevel="0" collapsed="false">
      <c r="A6964" s="0" t="s">
        <v>736</v>
      </c>
    </row>
    <row r="6965" customFormat="false" ht="12.8" hidden="false" customHeight="false" outlineLevel="0" collapsed="false">
      <c r="A6965" s="0" t="s">
        <v>2105</v>
      </c>
    </row>
    <row r="6966" customFormat="false" ht="12.8" hidden="false" customHeight="false" outlineLevel="0" collapsed="false">
      <c r="A6966" s="0" t="s">
        <v>608</v>
      </c>
    </row>
    <row r="6967" customFormat="false" ht="12.8" hidden="false" customHeight="false" outlineLevel="0" collapsed="false">
      <c r="A6967" s="0" t="s">
        <v>609</v>
      </c>
    </row>
    <row r="6968" customFormat="false" ht="12.8" hidden="false" customHeight="false" outlineLevel="0" collapsed="false">
      <c r="A6968" s="0" t="s">
        <v>610</v>
      </c>
      <c r="B6968" s="0" t="s">
        <v>611</v>
      </c>
    </row>
    <row r="6969" customFormat="false" ht="12.8" hidden="false" customHeight="false" outlineLevel="0" collapsed="false">
      <c r="A6969" s="0" t="s">
        <v>609</v>
      </c>
    </row>
    <row r="6970" customFormat="false" ht="12.8" hidden="false" customHeight="false" outlineLevel="0" collapsed="false">
      <c r="A6970" s="0" t="s">
        <v>610</v>
      </c>
      <c r="B6970" s="0" t="s">
        <v>738</v>
      </c>
    </row>
    <row r="6971" customFormat="false" ht="12.8" hidden="false" customHeight="false" outlineLevel="0" collapsed="false">
      <c r="A6971" s="0" t="s">
        <v>2716</v>
      </c>
      <c r="B6971" s="0" t="s">
        <v>1432</v>
      </c>
    </row>
    <row r="6972" customFormat="false" ht="12.8" hidden="false" customHeight="false" outlineLevel="0" collapsed="false">
      <c r="A6972" s="0" t="s">
        <v>2717</v>
      </c>
    </row>
    <row r="6973" customFormat="false" ht="12.8" hidden="false" customHeight="false" outlineLevel="0" collapsed="false">
      <c r="A6973" s="0" t="s">
        <v>2718</v>
      </c>
    </row>
    <row r="6974" customFormat="false" ht="12.8" hidden="false" customHeight="false" outlineLevel="0" collapsed="false">
      <c r="A6974" s="0" t="s">
        <v>638</v>
      </c>
    </row>
    <row r="6975" customFormat="false" ht="12.8" hidden="false" customHeight="false" outlineLevel="0" collapsed="false">
      <c r="A6975" s="0" t="s">
        <v>338</v>
      </c>
    </row>
    <row r="6976" customFormat="false" ht="12.8" hidden="false" customHeight="false" outlineLevel="0" collapsed="false">
      <c r="A6976" s="0" t="s">
        <v>339</v>
      </c>
      <c r="B6976" s="0" t="s">
        <v>340</v>
      </c>
      <c r="C6976" s="0" t="s">
        <v>341</v>
      </c>
      <c r="D6976" s="0" t="s">
        <v>342</v>
      </c>
      <c r="E6976" s="0" t="s">
        <v>343</v>
      </c>
      <c r="F6976" s="0" t="s">
        <v>344</v>
      </c>
      <c r="G6976" s="0" t="s">
        <v>345</v>
      </c>
    </row>
    <row r="6977" customFormat="false" ht="12.8" hidden="false" customHeight="false" outlineLevel="0" collapsed="false">
      <c r="A6977" s="0" t="s">
        <v>322</v>
      </c>
      <c r="B6977" s="0" t="s">
        <v>346</v>
      </c>
      <c r="C6977" s="0" t="s">
        <v>347</v>
      </c>
      <c r="D6977" s="0" t="s">
        <v>345</v>
      </c>
    </row>
    <row r="6978" customFormat="false" ht="12.8" hidden="false" customHeight="false" outlineLevel="0" collapsed="false">
      <c r="A6978" s="0" t="s">
        <v>322</v>
      </c>
      <c r="B6978" s="0" t="s">
        <v>348</v>
      </c>
      <c r="C6978" s="0" t="s">
        <v>349</v>
      </c>
      <c r="D6978" s="0" t="s">
        <v>350</v>
      </c>
      <c r="E6978" s="0" t="s">
        <v>351</v>
      </c>
      <c r="F6978" s="0" t="s">
        <v>352</v>
      </c>
      <c r="G6978" s="0" t="s">
        <v>353</v>
      </c>
      <c r="H6978" s="0" t="s">
        <v>354</v>
      </c>
      <c r="I6978" s="0" t="s">
        <v>355</v>
      </c>
      <c r="J6978" s="0" t="s">
        <v>356</v>
      </c>
      <c r="K6978" s="0" t="s">
        <v>357</v>
      </c>
      <c r="L6978" s="0" t="s">
        <v>358</v>
      </c>
      <c r="M6978" s="0" t="s">
        <v>359</v>
      </c>
      <c r="N6978" s="0" t="s">
        <v>360</v>
      </c>
      <c r="O6978" s="0" t="s">
        <v>361</v>
      </c>
      <c r="P6978" s="0" t="s">
        <v>362</v>
      </c>
      <c r="Q6978" s="0" t="s">
        <v>363</v>
      </c>
      <c r="R6978" s="0" t="s">
        <v>364</v>
      </c>
      <c r="S6978" s="0" t="s">
        <v>365</v>
      </c>
      <c r="T6978" s="0" t="s">
        <v>366</v>
      </c>
    </row>
    <row r="6979" customFormat="false" ht="12.8" hidden="false" customHeight="false" outlineLevel="0" collapsed="false">
      <c r="A6979" s="0" t="s">
        <v>367</v>
      </c>
    </row>
    <row r="6980" customFormat="false" ht="12.8" hidden="false" customHeight="false" outlineLevel="0" collapsed="false">
      <c r="A6980" s="0" t="s">
        <v>368</v>
      </c>
    </row>
    <row r="6981" customFormat="false" ht="12.8" hidden="false" customHeight="false" outlineLevel="0" collapsed="false">
      <c r="A6981" s="0" t="s">
        <v>369</v>
      </c>
    </row>
    <row r="6982" customFormat="false" ht="12.8" hidden="false" customHeight="false" outlineLevel="0" collapsed="false">
      <c r="A6982" s="0" t="s">
        <v>370</v>
      </c>
    </row>
    <row r="6983" customFormat="false" ht="12.8" hidden="false" customHeight="false" outlineLevel="0" collapsed="false">
      <c r="A6983" s="0" t="s">
        <v>371</v>
      </c>
    </row>
    <row r="6984" customFormat="false" ht="12.8" hidden="false" customHeight="false" outlineLevel="0" collapsed="false">
      <c r="A6984" s="0" t="s">
        <v>372</v>
      </c>
    </row>
    <row r="6985" customFormat="false" ht="12.8" hidden="false" customHeight="false" outlineLevel="0" collapsed="false">
      <c r="A6985" s="0" t="s">
        <v>373</v>
      </c>
    </row>
    <row r="6986" customFormat="false" ht="12.8" hidden="false" customHeight="false" outlineLevel="0" collapsed="false">
      <c r="A6986" s="0" t="s">
        <v>374</v>
      </c>
    </row>
    <row r="6987" customFormat="false" ht="12.8" hidden="false" customHeight="false" outlineLevel="0" collapsed="false">
      <c r="A6987" s="0" t="s">
        <v>375</v>
      </c>
    </row>
    <row r="6988" customFormat="false" ht="12.8" hidden="false" customHeight="false" outlineLevel="0" collapsed="false">
      <c r="A6988" s="0" t="s">
        <v>376</v>
      </c>
    </row>
    <row r="6989" customFormat="false" ht="12.8" hidden="false" customHeight="false" outlineLevel="0" collapsed="false">
      <c r="A6989" s="0" t="s">
        <v>377</v>
      </c>
    </row>
    <row r="6990" customFormat="false" ht="12.8" hidden="false" customHeight="false" outlineLevel="0" collapsed="false">
      <c r="A6990" s="0" t="s">
        <v>378</v>
      </c>
    </row>
    <row r="6991" customFormat="false" ht="12.8" hidden="false" customHeight="false" outlineLevel="0" collapsed="false">
      <c r="A6991" s="0" t="s">
        <v>379</v>
      </c>
    </row>
    <row r="6992" customFormat="false" ht="12.8" hidden="false" customHeight="false" outlineLevel="0" collapsed="false">
      <c r="A6992" s="0" t="s">
        <v>2719</v>
      </c>
    </row>
    <row r="6993" customFormat="false" ht="12.8" hidden="false" customHeight="false" outlineLevel="0" collapsed="false">
      <c r="A6993" s="0" t="s">
        <v>743</v>
      </c>
    </row>
    <row r="6994" customFormat="false" ht="12.8" hidden="false" customHeight="false" outlineLevel="0" collapsed="false">
      <c r="A6994" s="0" t="s">
        <v>382</v>
      </c>
    </row>
    <row r="6995" customFormat="false" ht="12.8" hidden="false" customHeight="false" outlineLevel="0" collapsed="false">
      <c r="A6995" s="0" t="s">
        <v>383</v>
      </c>
    </row>
    <row r="6996" customFormat="false" ht="12.8" hidden="false" customHeight="false" outlineLevel="0" collapsed="false">
      <c r="A6996" s="0" t="s">
        <v>384</v>
      </c>
    </row>
    <row r="6997" customFormat="false" ht="12.8" hidden="false" customHeight="false" outlineLevel="0" collapsed="false">
      <c r="A6997" s="0" t="s">
        <v>385</v>
      </c>
    </row>
    <row r="6998" customFormat="false" ht="12.8" hidden="false" customHeight="false" outlineLevel="0" collapsed="false">
      <c r="A6998" s="0" t="s">
        <v>386</v>
      </c>
    </row>
    <row r="6999" customFormat="false" ht="12.8" hidden="false" customHeight="false" outlineLevel="0" collapsed="false">
      <c r="A6999" s="0" t="s">
        <v>387</v>
      </c>
    </row>
    <row r="7000" customFormat="false" ht="12.8" hidden="false" customHeight="false" outlineLevel="0" collapsed="false">
      <c r="A7000" s="0" t="s">
        <v>388</v>
      </c>
    </row>
    <row r="7001" customFormat="false" ht="12.8" hidden="false" customHeight="false" outlineLevel="0" collapsed="false">
      <c r="A7001" s="0" t="s">
        <v>2720</v>
      </c>
    </row>
    <row r="7002" customFormat="false" ht="12.8" hidden="false" customHeight="false" outlineLevel="0" collapsed="false">
      <c r="A7002" s="0" t="s">
        <v>2721</v>
      </c>
    </row>
    <row r="7003" customFormat="false" ht="12.8" hidden="false" customHeight="false" outlineLevel="0" collapsed="false">
      <c r="A7003" s="0" t="s">
        <v>390</v>
      </c>
    </row>
    <row r="7004" customFormat="false" ht="12.8" hidden="false" customHeight="false" outlineLevel="0" collapsed="false">
      <c r="A7004" s="0" t="s">
        <v>2722</v>
      </c>
    </row>
    <row r="7005" customFormat="false" ht="12.8" hidden="false" customHeight="false" outlineLevel="0" collapsed="false">
      <c r="A7005" s="0" t="s">
        <v>2723</v>
      </c>
    </row>
    <row r="7006" customFormat="false" ht="12.8" hidden="false" customHeight="false" outlineLevel="0" collapsed="false">
      <c r="A7006" s="0" t="s">
        <v>394</v>
      </c>
    </row>
    <row r="7007" customFormat="false" ht="12.8" hidden="false" customHeight="false" outlineLevel="0" collapsed="false">
      <c r="A7007" s="0" t="s">
        <v>395</v>
      </c>
    </row>
    <row r="7008" customFormat="false" ht="12.8" hidden="false" customHeight="false" outlineLevel="0" collapsed="false">
      <c r="A7008" s="0" t="s">
        <v>915</v>
      </c>
    </row>
    <row r="7009" customFormat="false" ht="12.8" hidden="false" customHeight="false" outlineLevel="0" collapsed="false">
      <c r="A7009" s="0" t="s">
        <v>2724</v>
      </c>
    </row>
    <row r="7010" customFormat="false" ht="12.8" hidden="false" customHeight="false" outlineLevel="0" collapsed="false">
      <c r="A7010" s="0" t="s">
        <v>2725</v>
      </c>
    </row>
    <row r="7011" customFormat="false" ht="12.8" hidden="false" customHeight="false" outlineLevel="0" collapsed="false">
      <c r="A7011" s="0" t="s">
        <v>2726</v>
      </c>
    </row>
    <row r="7012" customFormat="false" ht="12.8" hidden="false" customHeight="false" outlineLevel="0" collapsed="false">
      <c r="A7012" s="0" t="s">
        <v>398</v>
      </c>
    </row>
    <row r="7013" customFormat="false" ht="12.8" hidden="false" customHeight="false" outlineLevel="0" collapsed="false">
      <c r="A7013" s="0" t="s">
        <v>399</v>
      </c>
    </row>
    <row r="7014" customFormat="false" ht="12.8" hidden="false" customHeight="false" outlineLevel="0" collapsed="false">
      <c r="A7014" s="0" t="s">
        <v>400</v>
      </c>
    </row>
    <row r="7015" customFormat="false" ht="12.8" hidden="false" customHeight="false" outlineLevel="0" collapsed="false">
      <c r="A7015" s="0" t="s">
        <v>2727</v>
      </c>
    </row>
    <row r="7016" customFormat="false" ht="12.8" hidden="false" customHeight="false" outlineLevel="0" collapsed="false">
      <c r="A7016" s="0" t="s">
        <v>2728</v>
      </c>
    </row>
    <row r="7017" customFormat="false" ht="12.8" hidden="false" customHeight="false" outlineLevel="0" collapsed="false">
      <c r="A7017" s="0" t="s">
        <v>402</v>
      </c>
    </row>
    <row r="7018" customFormat="false" ht="12.8" hidden="false" customHeight="false" outlineLevel="0" collapsed="false">
      <c r="A7018" s="0" t="s">
        <v>403</v>
      </c>
    </row>
    <row r="7019" customFormat="false" ht="12.8" hidden="false" customHeight="false" outlineLevel="0" collapsed="false">
      <c r="A7019" s="0" t="s">
        <v>918</v>
      </c>
    </row>
    <row r="7020" customFormat="false" ht="12.8" hidden="false" customHeight="false" outlineLevel="0" collapsed="false">
      <c r="A7020" s="0" t="s">
        <v>2729</v>
      </c>
    </row>
    <row r="7021" customFormat="false" ht="12.8" hidden="false" customHeight="false" outlineLevel="0" collapsed="false">
      <c r="A7021" s="0" t="s">
        <v>2730</v>
      </c>
    </row>
    <row r="7022" customFormat="false" ht="12.8" hidden="false" customHeight="false" outlineLevel="0" collapsed="false">
      <c r="A7022" s="0" t="s">
        <v>406</v>
      </c>
    </row>
    <row r="7023" customFormat="false" ht="12.8" hidden="false" customHeight="false" outlineLevel="0" collapsed="false">
      <c r="A7023" s="0" t="s">
        <v>2731</v>
      </c>
    </row>
    <row r="7024" customFormat="false" ht="12.8" hidden="false" customHeight="false" outlineLevel="0" collapsed="false">
      <c r="A7024" s="0" t="s">
        <v>2732</v>
      </c>
    </row>
    <row r="7025" customFormat="false" ht="12.8" hidden="false" customHeight="false" outlineLevel="0" collapsed="false">
      <c r="A7025" s="0" t="s">
        <v>2733</v>
      </c>
    </row>
    <row r="7026" customFormat="false" ht="12.8" hidden="false" customHeight="false" outlineLevel="0" collapsed="false">
      <c r="A7026" s="0" t="s">
        <v>2734</v>
      </c>
    </row>
    <row r="7027" customFormat="false" ht="12.8" hidden="false" customHeight="false" outlineLevel="0" collapsed="false">
      <c r="A7027" s="0" t="s">
        <v>410</v>
      </c>
    </row>
    <row r="7028" customFormat="false" ht="12.8" hidden="false" customHeight="false" outlineLevel="0" collapsed="false">
      <c r="A7028" s="0" t="s">
        <v>921</v>
      </c>
    </row>
    <row r="7029" customFormat="false" ht="12.8" hidden="false" customHeight="false" outlineLevel="0" collapsed="false">
      <c r="A7029" s="0" t="s">
        <v>2735</v>
      </c>
    </row>
    <row r="7030" customFormat="false" ht="12.8" hidden="false" customHeight="false" outlineLevel="0" collapsed="false">
      <c r="A7030" s="0" t="s">
        <v>1098</v>
      </c>
    </row>
    <row r="7031" customFormat="false" ht="12.8" hidden="false" customHeight="false" outlineLevel="0" collapsed="false">
      <c r="A7031" s="0" t="s">
        <v>2736</v>
      </c>
    </row>
    <row r="7033" customFormat="false" ht="12.8" hidden="false" customHeight="false" outlineLevel="0" collapsed="false">
      <c r="A7033" s="0" t="s">
        <v>2737</v>
      </c>
    </row>
    <row r="7035" customFormat="false" ht="12.8" hidden="false" customHeight="false" outlineLevel="0" collapsed="false">
      <c r="A7035" s="0" t="s">
        <v>417</v>
      </c>
    </row>
    <row r="7037" customFormat="false" ht="12.8" hidden="false" customHeight="false" outlineLevel="0" collapsed="false">
      <c r="A7037" s="0" t="s">
        <v>428</v>
      </c>
    </row>
    <row r="7038" customFormat="false" ht="12.8" hidden="false" customHeight="false" outlineLevel="0" collapsed="false">
      <c r="A7038" s="0" t="s">
        <v>2738</v>
      </c>
    </row>
    <row r="7039" customFormat="false" ht="12.8" hidden="false" customHeight="false" outlineLevel="0" collapsed="false">
      <c r="A7039" s="0" t="s">
        <v>2739</v>
      </c>
    </row>
    <row r="7040" customFormat="false" ht="12.8" hidden="false" customHeight="false" outlineLevel="0" collapsed="false">
      <c r="A7040" s="0" t="s">
        <v>2740</v>
      </c>
    </row>
    <row r="7041" customFormat="false" ht="12.8" hidden="false" customHeight="false" outlineLevel="0" collapsed="false">
      <c r="A7041" s="0" t="s">
        <v>422</v>
      </c>
    </row>
    <row r="7042" customFormat="false" ht="12.8" hidden="false" customHeight="false" outlineLevel="0" collapsed="false">
      <c r="A7042" s="0" t="s">
        <v>2741</v>
      </c>
    </row>
    <row r="7043" customFormat="false" ht="12.8" hidden="false" customHeight="false" outlineLevel="0" collapsed="false">
      <c r="A7043" s="0" t="s">
        <v>2742</v>
      </c>
    </row>
    <row r="7044" customFormat="false" ht="12.8" hidden="false" customHeight="false" outlineLevel="0" collapsed="false">
      <c r="A7044" s="0" t="s">
        <v>2733</v>
      </c>
    </row>
    <row r="7045" customFormat="false" ht="12.8" hidden="false" customHeight="false" outlineLevel="0" collapsed="false">
      <c r="A7045" s="0" t="s">
        <v>2743</v>
      </c>
    </row>
    <row r="7046" customFormat="false" ht="12.8" hidden="false" customHeight="false" outlineLevel="0" collapsed="false">
      <c r="A7046" s="0" t="s">
        <v>424</v>
      </c>
    </row>
    <row r="7047" customFormat="false" ht="12.8" hidden="false" customHeight="false" outlineLevel="0" collapsed="false">
      <c r="A7047" s="0" t="s">
        <v>425</v>
      </c>
    </row>
    <row r="7048" customFormat="false" ht="12.8" hidden="false" customHeight="false" outlineLevel="0" collapsed="false">
      <c r="A7048" s="0" t="s">
        <v>2744</v>
      </c>
    </row>
    <row r="7049" customFormat="false" ht="12.8" hidden="false" customHeight="false" outlineLevel="0" collapsed="false">
      <c r="A7049" s="0" t="s">
        <v>1109</v>
      </c>
    </row>
    <row r="7050" customFormat="false" ht="12.8" hidden="false" customHeight="false" outlineLevel="0" collapsed="false">
      <c r="A7050" s="0" t="s">
        <v>2745</v>
      </c>
    </row>
    <row r="7052" customFormat="false" ht="12.8" hidden="false" customHeight="false" outlineLevel="0" collapsed="false">
      <c r="A7052" s="0" t="s">
        <v>2737</v>
      </c>
    </row>
    <row r="7054" customFormat="false" ht="12.8" hidden="false" customHeight="false" outlineLevel="0" collapsed="false">
      <c r="A7054" s="0" t="s">
        <v>417</v>
      </c>
    </row>
    <row r="7056" customFormat="false" ht="12.8" hidden="false" customHeight="false" outlineLevel="0" collapsed="false">
      <c r="A7056" s="0" t="s">
        <v>428</v>
      </c>
    </row>
    <row r="7057" customFormat="false" ht="12.8" hidden="false" customHeight="false" outlineLevel="0" collapsed="false">
      <c r="A7057" s="0" t="s">
        <v>2746</v>
      </c>
    </row>
    <row r="7058" customFormat="false" ht="12.8" hidden="false" customHeight="false" outlineLevel="0" collapsed="false">
      <c r="A7058" s="0" t="s">
        <v>2747</v>
      </c>
    </row>
    <row r="7059" customFormat="false" ht="12.8" hidden="false" customHeight="false" outlineLevel="0" collapsed="false">
      <c r="A7059" s="0" t="s">
        <v>2748</v>
      </c>
    </row>
    <row r="7060" customFormat="false" ht="12.8" hidden="false" customHeight="false" outlineLevel="0" collapsed="false">
      <c r="A7060" s="0" t="s">
        <v>431</v>
      </c>
    </row>
    <row r="7061" customFormat="false" ht="12.8" hidden="false" customHeight="false" outlineLevel="0" collapsed="false">
      <c r="A7061" s="0" t="s">
        <v>2749</v>
      </c>
    </row>
    <row r="7062" customFormat="false" ht="12.8" hidden="false" customHeight="false" outlineLevel="0" collapsed="false">
      <c r="A7062" s="0" t="s">
        <v>2750</v>
      </c>
    </row>
    <row r="7063" customFormat="false" ht="12.8" hidden="false" customHeight="false" outlineLevel="0" collapsed="false">
      <c r="A7063" s="0" t="s">
        <v>2751</v>
      </c>
    </row>
    <row r="7064" customFormat="false" ht="12.8" hidden="false" customHeight="false" outlineLevel="0" collapsed="false">
      <c r="A7064" s="0" t="s">
        <v>433</v>
      </c>
    </row>
    <row r="7065" customFormat="false" ht="12.8" hidden="false" customHeight="false" outlineLevel="0" collapsed="false">
      <c r="A7065" s="0" t="s">
        <v>2752</v>
      </c>
    </row>
    <row r="7066" customFormat="false" ht="12.8" hidden="false" customHeight="false" outlineLevel="0" collapsed="false">
      <c r="A7066" s="0" t="s">
        <v>2753</v>
      </c>
    </row>
    <row r="7067" customFormat="false" ht="12.8" hidden="false" customHeight="false" outlineLevel="0" collapsed="false">
      <c r="A7067" s="0" t="s">
        <v>435</v>
      </c>
    </row>
    <row r="7068" customFormat="false" ht="12.8" hidden="false" customHeight="false" outlineLevel="0" collapsed="false">
      <c r="A7068" s="0" t="s">
        <v>2754</v>
      </c>
    </row>
    <row r="7069" customFormat="false" ht="12.8" hidden="false" customHeight="false" outlineLevel="0" collapsed="false">
      <c r="A7069" s="0" t="s">
        <v>2755</v>
      </c>
    </row>
    <row r="7070" customFormat="false" ht="12.8" hidden="false" customHeight="false" outlineLevel="0" collapsed="false">
      <c r="A7070" s="0" t="s">
        <v>437</v>
      </c>
    </row>
    <row r="7071" customFormat="false" ht="12.8" hidden="false" customHeight="false" outlineLevel="0" collapsed="false">
      <c r="A7071" s="0" t="s">
        <v>2756</v>
      </c>
    </row>
    <row r="7072" customFormat="false" ht="12.8" hidden="false" customHeight="false" outlineLevel="0" collapsed="false">
      <c r="A7072" s="0" t="s">
        <v>2757</v>
      </c>
    </row>
    <row r="7073" customFormat="false" ht="12.8" hidden="false" customHeight="false" outlineLevel="0" collapsed="false">
      <c r="A7073" s="0" t="s">
        <v>2758</v>
      </c>
    </row>
    <row r="7074" customFormat="false" ht="12.8" hidden="false" customHeight="false" outlineLevel="0" collapsed="false">
      <c r="A7074" s="0" t="s">
        <v>439</v>
      </c>
    </row>
    <row r="7075" customFormat="false" ht="12.8" hidden="false" customHeight="false" outlineLevel="0" collapsed="false">
      <c r="A7075" s="0" t="s">
        <v>2759</v>
      </c>
    </row>
    <row r="7076" customFormat="false" ht="12.8" hidden="false" customHeight="false" outlineLevel="0" collapsed="false">
      <c r="A7076" s="0" t="s">
        <v>2760</v>
      </c>
    </row>
    <row r="7077" customFormat="false" ht="12.8" hidden="false" customHeight="false" outlineLevel="0" collapsed="false">
      <c r="A7077" s="0" t="s">
        <v>441</v>
      </c>
    </row>
    <row r="7078" customFormat="false" ht="12.8" hidden="false" customHeight="false" outlineLevel="0" collapsed="false">
      <c r="A7078" s="0" t="s">
        <v>2761</v>
      </c>
    </row>
    <row r="7079" customFormat="false" ht="12.8" hidden="false" customHeight="false" outlineLevel="0" collapsed="false">
      <c r="A7079" s="0" t="s">
        <v>2762</v>
      </c>
    </row>
    <row r="7080" customFormat="false" ht="12.8" hidden="false" customHeight="false" outlineLevel="0" collapsed="false">
      <c r="A7080" s="0" t="s">
        <v>443</v>
      </c>
    </row>
    <row r="7081" customFormat="false" ht="12.8" hidden="false" customHeight="false" outlineLevel="0" collapsed="false">
      <c r="A7081" s="0" t="s">
        <v>2763</v>
      </c>
    </row>
    <row r="7082" customFormat="false" ht="12.8" hidden="false" customHeight="false" outlineLevel="0" collapsed="false">
      <c r="A7082" s="0" t="s">
        <v>2764</v>
      </c>
    </row>
    <row r="7083" customFormat="false" ht="12.8" hidden="false" customHeight="false" outlineLevel="0" collapsed="false">
      <c r="A7083" s="0" t="s">
        <v>2765</v>
      </c>
    </row>
    <row r="7084" customFormat="false" ht="12.8" hidden="false" customHeight="false" outlineLevel="0" collapsed="false">
      <c r="A7084" s="0" t="s">
        <v>445</v>
      </c>
    </row>
    <row r="7085" customFormat="false" ht="12.8" hidden="false" customHeight="false" outlineLevel="0" collapsed="false">
      <c r="A7085" s="0" t="s">
        <v>2766</v>
      </c>
    </row>
    <row r="7086" customFormat="false" ht="12.8" hidden="false" customHeight="false" outlineLevel="0" collapsed="false">
      <c r="A7086" s="0" t="s">
        <v>2767</v>
      </c>
    </row>
    <row r="7087" customFormat="false" ht="12.8" hidden="false" customHeight="false" outlineLevel="0" collapsed="false">
      <c r="A7087" s="0" t="s">
        <v>447</v>
      </c>
    </row>
    <row r="7088" customFormat="false" ht="12.8" hidden="false" customHeight="false" outlineLevel="0" collapsed="false">
      <c r="A7088" s="0" t="s">
        <v>2768</v>
      </c>
    </row>
    <row r="7089" customFormat="false" ht="12.8" hidden="false" customHeight="false" outlineLevel="0" collapsed="false">
      <c r="A7089" s="0" t="s">
        <v>2769</v>
      </c>
    </row>
    <row r="7090" customFormat="false" ht="12.8" hidden="false" customHeight="false" outlineLevel="0" collapsed="false">
      <c r="A7090" s="0" t="s">
        <v>449</v>
      </c>
    </row>
    <row r="7091" customFormat="false" ht="12.8" hidden="false" customHeight="false" outlineLevel="0" collapsed="false">
      <c r="A7091" s="0" t="s">
        <v>2770</v>
      </c>
    </row>
    <row r="7092" customFormat="false" ht="12.8" hidden="false" customHeight="false" outlineLevel="0" collapsed="false">
      <c r="A7092" s="0" t="s">
        <v>2771</v>
      </c>
    </row>
    <row r="7093" customFormat="false" ht="12.8" hidden="false" customHeight="false" outlineLevel="0" collapsed="false">
      <c r="A7093" s="0" t="s">
        <v>2772</v>
      </c>
    </row>
    <row r="7094" customFormat="false" ht="12.8" hidden="false" customHeight="false" outlineLevel="0" collapsed="false">
      <c r="A7094" s="0" t="s">
        <v>451</v>
      </c>
    </row>
    <row r="7095" customFormat="false" ht="12.8" hidden="false" customHeight="false" outlineLevel="0" collapsed="false">
      <c r="A7095" s="0" t="s">
        <v>2773</v>
      </c>
    </row>
    <row r="7096" customFormat="false" ht="12.8" hidden="false" customHeight="false" outlineLevel="0" collapsed="false">
      <c r="A7096" s="0" t="s">
        <v>2774</v>
      </c>
    </row>
    <row r="7097" customFormat="false" ht="12.8" hidden="false" customHeight="false" outlineLevel="0" collapsed="false">
      <c r="A7097" s="0" t="s">
        <v>453</v>
      </c>
    </row>
    <row r="7098" customFormat="false" ht="12.8" hidden="false" customHeight="false" outlineLevel="0" collapsed="false">
      <c r="A7098" s="0" t="s">
        <v>2775</v>
      </c>
    </row>
    <row r="7099" customFormat="false" ht="12.8" hidden="false" customHeight="false" outlineLevel="0" collapsed="false">
      <c r="A7099" s="0" t="s">
        <v>2776</v>
      </c>
    </row>
    <row r="7100" customFormat="false" ht="12.8" hidden="false" customHeight="false" outlineLevel="0" collapsed="false">
      <c r="A7100" s="0" t="s">
        <v>455</v>
      </c>
    </row>
    <row r="7101" customFormat="false" ht="12.8" hidden="false" customHeight="false" outlineLevel="0" collapsed="false">
      <c r="A7101" s="0" t="s">
        <v>2777</v>
      </c>
    </row>
    <row r="7102" customFormat="false" ht="12.8" hidden="false" customHeight="false" outlineLevel="0" collapsed="false">
      <c r="A7102" s="0" t="s">
        <v>2778</v>
      </c>
    </row>
    <row r="7103" customFormat="false" ht="12.8" hidden="false" customHeight="false" outlineLevel="0" collapsed="false">
      <c r="A7103" s="0" t="s">
        <v>457</v>
      </c>
    </row>
    <row r="7104" customFormat="false" ht="12.8" hidden="false" customHeight="false" outlineLevel="0" collapsed="false">
      <c r="A7104" s="0" t="s">
        <v>2779</v>
      </c>
    </row>
    <row r="7105" customFormat="false" ht="12.8" hidden="false" customHeight="false" outlineLevel="0" collapsed="false">
      <c r="A7105" s="0" t="s">
        <v>2780</v>
      </c>
    </row>
    <row r="7106" customFormat="false" ht="12.8" hidden="false" customHeight="false" outlineLevel="0" collapsed="false">
      <c r="A7106" s="0" t="s">
        <v>459</v>
      </c>
    </row>
    <row r="7107" customFormat="false" ht="12.8" hidden="false" customHeight="false" outlineLevel="0" collapsed="false">
      <c r="A7107" s="0" t="s">
        <v>460</v>
      </c>
    </row>
    <row r="7108" customFormat="false" ht="12.8" hidden="false" customHeight="false" outlineLevel="0" collapsed="false">
      <c r="A7108" s="0" t="s">
        <v>2781</v>
      </c>
    </row>
    <row r="7109" customFormat="false" ht="12.8" hidden="false" customHeight="false" outlineLevel="0" collapsed="false">
      <c r="A7109" s="0" t="s">
        <v>2782</v>
      </c>
    </row>
    <row r="7110" customFormat="false" ht="12.8" hidden="false" customHeight="false" outlineLevel="0" collapsed="false">
      <c r="A7110" s="0" t="s">
        <v>462</v>
      </c>
    </row>
    <row r="7111" customFormat="false" ht="12.8" hidden="false" customHeight="false" outlineLevel="0" collapsed="false">
      <c r="A7111" s="0" t="s">
        <v>2783</v>
      </c>
    </row>
    <row r="7112" customFormat="false" ht="12.8" hidden="false" customHeight="false" outlineLevel="0" collapsed="false">
      <c r="A7112" s="0" t="s">
        <v>2784</v>
      </c>
    </row>
    <row r="7113" customFormat="false" ht="12.8" hidden="false" customHeight="false" outlineLevel="0" collapsed="false">
      <c r="A7113" s="0" t="s">
        <v>464</v>
      </c>
    </row>
    <row r="7114" customFormat="false" ht="12.8" hidden="false" customHeight="false" outlineLevel="0" collapsed="false">
      <c r="A7114" s="0" t="s">
        <v>2785</v>
      </c>
    </row>
    <row r="7115" customFormat="false" ht="12.8" hidden="false" customHeight="false" outlineLevel="0" collapsed="false">
      <c r="A7115" s="0" t="s">
        <v>2786</v>
      </c>
    </row>
    <row r="7116" customFormat="false" ht="12.8" hidden="false" customHeight="false" outlineLevel="0" collapsed="false">
      <c r="A7116" s="0" t="s">
        <v>466</v>
      </c>
    </row>
    <row r="7117" customFormat="false" ht="12.8" hidden="false" customHeight="false" outlineLevel="0" collapsed="false">
      <c r="A7117" s="0" t="s">
        <v>2787</v>
      </c>
      <c r="B7117" s="0" t="s">
        <v>468</v>
      </c>
      <c r="C7117" s="0" t="s">
        <v>469</v>
      </c>
      <c r="D7117" s="0" t="s">
        <v>470</v>
      </c>
      <c r="E7117" s="0" t="s">
        <v>471</v>
      </c>
      <c r="F7117" s="0" t="s">
        <v>472</v>
      </c>
      <c r="G7117" s="0" t="s">
        <v>473</v>
      </c>
      <c r="H7117" s="0" t="s">
        <v>474</v>
      </c>
      <c r="I7117" s="0" t="s">
        <v>475</v>
      </c>
      <c r="J7117" s="0" t="s">
        <v>476</v>
      </c>
      <c r="K7117" s="0" t="s">
        <v>477</v>
      </c>
      <c r="L7117" s="0" t="s">
        <v>478</v>
      </c>
      <c r="M7117" s="0" t="s">
        <v>345</v>
      </c>
      <c r="N7117" s="0" t="s">
        <v>479</v>
      </c>
      <c r="O7117" s="0" t="s">
        <v>480</v>
      </c>
      <c r="P7117" s="0" t="s">
        <v>481</v>
      </c>
      <c r="Q7117" s="0" t="s">
        <v>482</v>
      </c>
      <c r="R7117" s="0" t="s">
        <v>483</v>
      </c>
      <c r="S7117" s="0" t="s">
        <v>484</v>
      </c>
      <c r="T7117" s="0" t="s">
        <v>485</v>
      </c>
      <c r="U7117" s="0" t="s">
        <v>486</v>
      </c>
      <c r="V7117" s="0" t="s">
        <v>487</v>
      </c>
      <c r="W7117" s="0" t="s">
        <v>2788</v>
      </c>
    </row>
    <row r="7118" customFormat="false" ht="12.8" hidden="false" customHeight="false" outlineLevel="0" collapsed="false">
      <c r="A7118" s="0" t="s">
        <v>2789</v>
      </c>
    </row>
    <row r="7119" customFormat="false" ht="12.8" hidden="false" customHeight="false" outlineLevel="0" collapsed="false">
      <c r="A7119" s="0" t="s">
        <v>489</v>
      </c>
    </row>
    <row r="7120" customFormat="false" ht="12.8" hidden="false" customHeight="false" outlineLevel="0" collapsed="false">
      <c r="A7120" s="0" t="s">
        <v>2790</v>
      </c>
    </row>
    <row r="7121" customFormat="false" ht="12.8" hidden="false" customHeight="false" outlineLevel="0" collapsed="false">
      <c r="A7121" s="0" t="s">
        <v>2791</v>
      </c>
    </row>
    <row r="7122" customFormat="false" ht="12.8" hidden="false" customHeight="false" outlineLevel="0" collapsed="false">
      <c r="A7122" s="0" t="s">
        <v>491</v>
      </c>
    </row>
    <row r="7123" customFormat="false" ht="12.8" hidden="false" customHeight="false" outlineLevel="0" collapsed="false">
      <c r="A7123" s="0" t="s">
        <v>2792</v>
      </c>
    </row>
    <row r="7124" customFormat="false" ht="23.85" hidden="false" customHeight="false" outlineLevel="0" collapsed="false">
      <c r="A7124" s="1" t="s">
        <v>2793</v>
      </c>
    </row>
    <row r="7125" customFormat="false" ht="12.8" hidden="false" customHeight="false" outlineLevel="0" collapsed="false">
      <c r="A7125" s="0" t="s">
        <v>2794</v>
      </c>
    </row>
    <row r="7126" customFormat="false" ht="12.8" hidden="false" customHeight="false" outlineLevel="0" collapsed="false">
      <c r="A7126" s="0" t="s">
        <v>2795</v>
      </c>
    </row>
    <row r="7127" customFormat="false" ht="12.8" hidden="false" customHeight="false" outlineLevel="0" collapsed="false">
      <c r="A7127" s="0" t="s">
        <v>494</v>
      </c>
    </row>
    <row r="7128" customFormat="false" ht="12.8" hidden="false" customHeight="false" outlineLevel="0" collapsed="false">
      <c r="A7128" s="0" t="s">
        <v>2796</v>
      </c>
    </row>
    <row r="7129" customFormat="false" ht="12.8" hidden="false" customHeight="false" outlineLevel="0" collapsed="false">
      <c r="A7129" s="0" t="s">
        <v>2797</v>
      </c>
    </row>
    <row r="7130" customFormat="false" ht="12.8" hidden="false" customHeight="false" outlineLevel="0" collapsed="false">
      <c r="A7130" s="0" t="s">
        <v>2798</v>
      </c>
    </row>
    <row r="7131" customFormat="false" ht="12.8" hidden="false" customHeight="false" outlineLevel="0" collapsed="false">
      <c r="A7131" s="0" t="s">
        <v>496</v>
      </c>
    </row>
    <row r="7132" customFormat="false" ht="12.8" hidden="false" customHeight="false" outlineLevel="0" collapsed="false">
      <c r="A7132" s="0" t="s">
        <v>2799</v>
      </c>
    </row>
    <row r="7133" customFormat="false" ht="12.8" hidden="false" customHeight="false" outlineLevel="0" collapsed="false">
      <c r="A7133" s="0" t="s">
        <v>2800</v>
      </c>
    </row>
    <row r="7134" customFormat="false" ht="12.8" hidden="false" customHeight="false" outlineLevel="0" collapsed="false">
      <c r="A7134" s="0" t="s">
        <v>498</v>
      </c>
    </row>
    <row r="7135" customFormat="false" ht="12.8" hidden="false" customHeight="false" outlineLevel="0" collapsed="false">
      <c r="A7135" s="0" t="s">
        <v>2801</v>
      </c>
    </row>
    <row r="7136" customFormat="false" ht="12.8" hidden="false" customHeight="false" outlineLevel="0" collapsed="false">
      <c r="A7136" s="0" t="s">
        <v>2802</v>
      </c>
    </row>
    <row r="7137" customFormat="false" ht="12.8" hidden="false" customHeight="false" outlineLevel="0" collapsed="false">
      <c r="A7137" s="0" t="s">
        <v>500</v>
      </c>
    </row>
    <row r="7138" customFormat="false" ht="12.8" hidden="false" customHeight="false" outlineLevel="0" collapsed="false">
      <c r="A7138" s="0" t="s">
        <v>2803</v>
      </c>
    </row>
    <row r="7139" customFormat="false" ht="12.8" hidden="false" customHeight="false" outlineLevel="0" collapsed="false">
      <c r="A7139" s="0" t="s">
        <v>2804</v>
      </c>
    </row>
    <row r="7140" customFormat="false" ht="12.8" hidden="false" customHeight="false" outlineLevel="0" collapsed="false">
      <c r="A7140" s="0" t="s">
        <v>2805</v>
      </c>
    </row>
    <row r="7141" customFormat="false" ht="12.8" hidden="false" customHeight="false" outlineLevel="0" collapsed="false">
      <c r="A7141" s="0" t="s">
        <v>502</v>
      </c>
    </row>
    <row r="7142" customFormat="false" ht="12.8" hidden="false" customHeight="false" outlineLevel="0" collapsed="false">
      <c r="A7142" s="0" t="s">
        <v>2806</v>
      </c>
    </row>
    <row r="7143" customFormat="false" ht="12.8" hidden="false" customHeight="false" outlineLevel="0" collapsed="false">
      <c r="A7143" s="0" t="s">
        <v>2807</v>
      </c>
    </row>
    <row r="7144" customFormat="false" ht="12.8" hidden="false" customHeight="false" outlineLevel="0" collapsed="false">
      <c r="A7144" s="0" t="s">
        <v>504</v>
      </c>
    </row>
    <row r="7145" customFormat="false" ht="12.8" hidden="false" customHeight="false" outlineLevel="0" collapsed="false">
      <c r="A7145" s="0" t="s">
        <v>2808</v>
      </c>
    </row>
    <row r="7146" customFormat="false" ht="12.8" hidden="false" customHeight="false" outlineLevel="0" collapsed="false">
      <c r="A7146" s="0" t="s">
        <v>2809</v>
      </c>
    </row>
    <row r="7147" customFormat="false" ht="12.8" hidden="false" customHeight="false" outlineLevel="0" collapsed="false">
      <c r="A7147" s="0" t="s">
        <v>506</v>
      </c>
    </row>
    <row r="7148" customFormat="false" ht="12.8" hidden="false" customHeight="false" outlineLevel="0" collapsed="false">
      <c r="A7148" s="0" t="s">
        <v>2810</v>
      </c>
    </row>
    <row r="7149" customFormat="false" ht="12.8" hidden="false" customHeight="false" outlineLevel="0" collapsed="false">
      <c r="A7149" s="0" t="s">
        <v>2811</v>
      </c>
    </row>
    <row r="7150" customFormat="false" ht="12.8" hidden="false" customHeight="false" outlineLevel="0" collapsed="false">
      <c r="A7150" s="0" t="s">
        <v>2812</v>
      </c>
    </row>
    <row r="7151" customFormat="false" ht="12.8" hidden="false" customHeight="false" outlineLevel="0" collapsed="false">
      <c r="A7151" s="0" t="s">
        <v>508</v>
      </c>
    </row>
    <row r="7152" customFormat="false" ht="12.8" hidden="false" customHeight="false" outlineLevel="0" collapsed="false">
      <c r="A7152" s="0" t="s">
        <v>2813</v>
      </c>
      <c r="B7152" s="0" t="s">
        <v>2733</v>
      </c>
    </row>
    <row r="7153" customFormat="false" ht="12.8" hidden="false" customHeight="false" outlineLevel="0" collapsed="false">
      <c r="A7153" s="0" t="s">
        <v>2814</v>
      </c>
    </row>
    <row r="7154" customFormat="false" ht="12.8" hidden="false" customHeight="false" outlineLevel="0" collapsed="false">
      <c r="A7154" s="0" t="s">
        <v>510</v>
      </c>
    </row>
    <row r="7155" customFormat="false" ht="12.8" hidden="false" customHeight="false" outlineLevel="0" collapsed="false">
      <c r="A7155" s="0" t="s">
        <v>511</v>
      </c>
      <c r="B7155" s="0" t="s">
        <v>2815</v>
      </c>
      <c r="C7155" s="0" t="s">
        <v>1191</v>
      </c>
      <c r="D7155" s="0" t="s">
        <v>2816</v>
      </c>
    </row>
    <row r="7156" customFormat="false" ht="12.8" hidden="false" customHeight="false" outlineLevel="0" collapsed="false">
      <c r="B7156" s="0" t="s">
        <v>2737</v>
      </c>
    </row>
    <row r="7157" customFormat="false" ht="12.8" hidden="false" customHeight="false" outlineLevel="0" collapsed="false">
      <c r="B7157" s="0" t="s">
        <v>417</v>
      </c>
    </row>
    <row r="7158" customFormat="false" ht="12.8" hidden="false" customHeight="false" outlineLevel="0" collapsed="false">
      <c r="B7158" s="0" t="s">
        <v>428</v>
      </c>
      <c r="C7158" s="0" t="s">
        <v>2817</v>
      </c>
      <c r="D7158" s="0" t="s">
        <v>1194</v>
      </c>
    </row>
    <row r="7159" customFormat="false" ht="12.8" hidden="false" customHeight="false" outlineLevel="0" collapsed="false">
      <c r="A7159" s="0" t="s">
        <v>2818</v>
      </c>
    </row>
    <row r="7160" customFormat="false" ht="12.8" hidden="false" customHeight="false" outlineLevel="0" collapsed="false">
      <c r="A7160" s="0" t="s">
        <v>2819</v>
      </c>
    </row>
    <row r="7161" customFormat="false" ht="12.8" hidden="false" customHeight="false" outlineLevel="0" collapsed="false">
      <c r="A7161" s="0" t="s">
        <v>516</v>
      </c>
    </row>
    <row r="7162" customFormat="false" ht="12.8" hidden="false" customHeight="false" outlineLevel="0" collapsed="false">
      <c r="A7162" s="0" t="s">
        <v>2820</v>
      </c>
    </row>
    <row r="7163" customFormat="false" ht="12.8" hidden="false" customHeight="false" outlineLevel="0" collapsed="false">
      <c r="A7163" s="0" t="s">
        <v>2821</v>
      </c>
    </row>
    <row r="7164" customFormat="false" ht="12.8" hidden="false" customHeight="false" outlineLevel="0" collapsed="false">
      <c r="A7164" s="0" t="s">
        <v>518</v>
      </c>
    </row>
    <row r="7165" customFormat="false" ht="12.8" hidden="false" customHeight="false" outlineLevel="0" collapsed="false">
      <c r="A7165" s="0" t="s">
        <v>2822</v>
      </c>
    </row>
    <row r="7166" customFormat="false" ht="12.8" hidden="false" customHeight="false" outlineLevel="0" collapsed="false">
      <c r="A7166" s="0" t="s">
        <v>2823</v>
      </c>
    </row>
    <row r="7167" customFormat="false" ht="12.8" hidden="false" customHeight="false" outlineLevel="0" collapsed="false">
      <c r="A7167" s="0" t="s">
        <v>520</v>
      </c>
    </row>
    <row r="7168" customFormat="false" ht="12.8" hidden="false" customHeight="false" outlineLevel="0" collapsed="false">
      <c r="A7168" s="0" t="s">
        <v>2824</v>
      </c>
    </row>
    <row r="7169" customFormat="false" ht="12.8" hidden="false" customHeight="false" outlineLevel="0" collapsed="false">
      <c r="A7169" s="0" t="s">
        <v>2825</v>
      </c>
    </row>
    <row r="7170" customFormat="false" ht="12.8" hidden="false" customHeight="false" outlineLevel="0" collapsed="false">
      <c r="A7170" s="0" t="s">
        <v>2826</v>
      </c>
    </row>
    <row r="7171" customFormat="false" ht="12.8" hidden="false" customHeight="false" outlineLevel="0" collapsed="false">
      <c r="A7171" s="0" t="s">
        <v>522</v>
      </c>
    </row>
    <row r="7172" customFormat="false" ht="12.8" hidden="false" customHeight="false" outlineLevel="0" collapsed="false">
      <c r="A7172" s="0" t="s">
        <v>2827</v>
      </c>
    </row>
    <row r="7173" customFormat="false" ht="12.8" hidden="false" customHeight="false" outlineLevel="0" collapsed="false">
      <c r="A7173" s="0" t="s">
        <v>2828</v>
      </c>
    </row>
    <row r="7174" customFormat="false" ht="12.8" hidden="false" customHeight="false" outlineLevel="0" collapsed="false">
      <c r="A7174" s="0" t="s">
        <v>524</v>
      </c>
    </row>
    <row r="7175" customFormat="false" ht="12.8" hidden="false" customHeight="false" outlineLevel="0" collapsed="false">
      <c r="A7175" s="0" t="s">
        <v>2829</v>
      </c>
    </row>
    <row r="7176" customFormat="false" ht="12.8" hidden="false" customHeight="false" outlineLevel="0" collapsed="false">
      <c r="A7176" s="0" t="s">
        <v>2830</v>
      </c>
    </row>
    <row r="7177" customFormat="false" ht="12.8" hidden="false" customHeight="false" outlineLevel="0" collapsed="false">
      <c r="A7177" s="0" t="s">
        <v>526</v>
      </c>
    </row>
    <row r="7178" customFormat="false" ht="12.8" hidden="false" customHeight="false" outlineLevel="0" collapsed="false">
      <c r="A7178" s="0" t="s">
        <v>2831</v>
      </c>
    </row>
    <row r="7179" customFormat="false" ht="12.8" hidden="false" customHeight="false" outlineLevel="0" collapsed="false">
      <c r="A7179" s="0" t="s">
        <v>2832</v>
      </c>
    </row>
    <row r="7180" customFormat="false" ht="12.8" hidden="false" customHeight="false" outlineLevel="0" collapsed="false">
      <c r="A7180" s="0" t="s">
        <v>2833</v>
      </c>
    </row>
    <row r="7181" customFormat="false" ht="12.8" hidden="false" customHeight="false" outlineLevel="0" collapsed="false">
      <c r="A7181" s="0" t="s">
        <v>531</v>
      </c>
    </row>
    <row r="7182" customFormat="false" ht="12.8" hidden="false" customHeight="false" outlineLevel="0" collapsed="false">
      <c r="A7182" s="0" t="s">
        <v>690</v>
      </c>
    </row>
    <row r="7183" customFormat="false" ht="12.8" hidden="false" customHeight="false" outlineLevel="0" collapsed="false">
      <c r="A7183" s="0" t="s">
        <v>536</v>
      </c>
    </row>
    <row r="7184" customFormat="false" ht="12.8" hidden="false" customHeight="false" outlineLevel="0" collapsed="false">
      <c r="A7184" s="0" t="s">
        <v>537</v>
      </c>
    </row>
    <row r="7185" customFormat="false" ht="12.8" hidden="false" customHeight="false" outlineLevel="0" collapsed="false">
      <c r="A7185" s="0" t="s">
        <v>538</v>
      </c>
    </row>
    <row r="7186" customFormat="false" ht="12.8" hidden="false" customHeight="false" outlineLevel="0" collapsed="false">
      <c r="A7186" s="0" t="s">
        <v>539</v>
      </c>
    </row>
    <row r="7187" customFormat="false" ht="12.8" hidden="false" customHeight="false" outlineLevel="0" collapsed="false">
      <c r="A7187" s="0" t="s">
        <v>540</v>
      </c>
    </row>
    <row r="7188" customFormat="false" ht="12.8" hidden="false" customHeight="false" outlineLevel="0" collapsed="false">
      <c r="A7188" s="0" t="s">
        <v>2834</v>
      </c>
    </row>
    <row r="7189" customFormat="false" ht="12.8" hidden="false" customHeight="false" outlineLevel="0" collapsed="false">
      <c r="A7189" s="0" t="s">
        <v>883</v>
      </c>
    </row>
    <row r="7190" customFormat="false" ht="12.8" hidden="false" customHeight="false" outlineLevel="0" collapsed="false">
      <c r="A7190" s="0" t="s">
        <v>543</v>
      </c>
    </row>
    <row r="7191" customFormat="false" ht="12.8" hidden="false" customHeight="false" outlineLevel="0" collapsed="false">
      <c r="A7191" s="0" t="s">
        <v>544</v>
      </c>
    </row>
    <row r="7192" customFormat="false" ht="12.8" hidden="false" customHeight="false" outlineLevel="0" collapsed="false">
      <c r="A7192" s="0" t="s">
        <v>2835</v>
      </c>
    </row>
    <row r="7193" customFormat="false" ht="12.8" hidden="false" customHeight="false" outlineLevel="0" collapsed="false">
      <c r="A7193" s="0" t="s">
        <v>1213</v>
      </c>
    </row>
    <row r="7194" customFormat="false" ht="12.8" hidden="false" customHeight="false" outlineLevel="0" collapsed="false">
      <c r="A7194" s="0" t="s">
        <v>547</v>
      </c>
    </row>
    <row r="7195" customFormat="false" ht="12.8" hidden="false" customHeight="false" outlineLevel="0" collapsed="false">
      <c r="A7195" s="0" t="s">
        <v>548</v>
      </c>
    </row>
    <row r="7196" customFormat="false" ht="12.8" hidden="false" customHeight="false" outlineLevel="0" collapsed="false">
      <c r="A7196" s="0" t="s">
        <v>2836</v>
      </c>
    </row>
    <row r="7197" customFormat="false" ht="12.8" hidden="false" customHeight="false" outlineLevel="0" collapsed="false">
      <c r="A7197" s="0" t="s">
        <v>1215</v>
      </c>
    </row>
    <row r="7198" customFormat="false" ht="12.8" hidden="false" customHeight="false" outlineLevel="0" collapsed="false">
      <c r="A7198" s="0" t="s">
        <v>551</v>
      </c>
    </row>
    <row r="7199" customFormat="false" ht="12.8" hidden="false" customHeight="false" outlineLevel="0" collapsed="false">
      <c r="A7199" s="0" t="s">
        <v>552</v>
      </c>
    </row>
    <row r="7200" customFormat="false" ht="12.8" hidden="false" customHeight="false" outlineLevel="0" collapsed="false">
      <c r="A7200" s="0" t="s">
        <v>2837</v>
      </c>
    </row>
    <row r="7201" customFormat="false" ht="12.8" hidden="false" customHeight="false" outlineLevel="0" collapsed="false">
      <c r="A7201" s="0" t="s">
        <v>696</v>
      </c>
    </row>
    <row r="7202" customFormat="false" ht="12.8" hidden="false" customHeight="false" outlineLevel="0" collapsed="false">
      <c r="A7202" s="0" t="s">
        <v>556</v>
      </c>
    </row>
    <row r="7203" customFormat="false" ht="12.8" hidden="false" customHeight="false" outlineLevel="0" collapsed="false">
      <c r="A7203" s="0" t="s">
        <v>557</v>
      </c>
    </row>
    <row r="7204" customFormat="false" ht="12.8" hidden="false" customHeight="false" outlineLevel="0" collapsed="false">
      <c r="A7204" s="0" t="s">
        <v>558</v>
      </c>
    </row>
    <row r="7205" customFormat="false" ht="12.8" hidden="false" customHeight="false" outlineLevel="0" collapsed="false">
      <c r="A7205" s="0" t="s">
        <v>2838</v>
      </c>
    </row>
    <row r="7206" customFormat="false" ht="12.8" hidden="false" customHeight="false" outlineLevel="0" collapsed="false">
      <c r="A7206" s="0" t="s">
        <v>1218</v>
      </c>
    </row>
    <row r="7207" customFormat="false" ht="12.8" hidden="false" customHeight="false" outlineLevel="0" collapsed="false">
      <c r="A7207" s="0" t="s">
        <v>556</v>
      </c>
    </row>
    <row r="7208" customFormat="false" ht="12.8" hidden="false" customHeight="false" outlineLevel="0" collapsed="false">
      <c r="A7208" s="0" t="s">
        <v>557</v>
      </c>
    </row>
    <row r="7209" customFormat="false" ht="12.8" hidden="false" customHeight="false" outlineLevel="0" collapsed="false">
      <c r="A7209" s="0" t="s">
        <v>561</v>
      </c>
    </row>
    <row r="7210" customFormat="false" ht="12.8" hidden="false" customHeight="false" outlineLevel="0" collapsed="false">
      <c r="A7210" s="0" t="s">
        <v>2839</v>
      </c>
    </row>
    <row r="7211" customFormat="false" ht="12.8" hidden="false" customHeight="false" outlineLevel="0" collapsed="false">
      <c r="A7211" s="0" t="s">
        <v>1319</v>
      </c>
    </row>
    <row r="7212" customFormat="false" ht="12.8" hidden="false" customHeight="false" outlineLevel="0" collapsed="false">
      <c r="A7212" s="0" t="s">
        <v>556</v>
      </c>
    </row>
    <row r="7213" customFormat="false" ht="12.8" hidden="false" customHeight="false" outlineLevel="0" collapsed="false">
      <c r="A7213" s="0" t="s">
        <v>557</v>
      </c>
    </row>
    <row r="7214" customFormat="false" ht="12.8" hidden="false" customHeight="false" outlineLevel="0" collapsed="false">
      <c r="A7214" s="0" t="s">
        <v>564</v>
      </c>
    </row>
    <row r="7215" customFormat="false" ht="12.8" hidden="false" customHeight="false" outlineLevel="0" collapsed="false">
      <c r="A7215" s="0" t="s">
        <v>2840</v>
      </c>
    </row>
    <row r="7216" customFormat="false" ht="12.8" hidden="false" customHeight="false" outlineLevel="0" collapsed="false">
      <c r="A7216" s="0" t="s">
        <v>2841</v>
      </c>
    </row>
    <row r="7217" customFormat="false" ht="12.8" hidden="false" customHeight="false" outlineLevel="0" collapsed="false">
      <c r="A7217" s="0" t="s">
        <v>567</v>
      </c>
    </row>
    <row r="7218" customFormat="false" ht="12.8" hidden="false" customHeight="false" outlineLevel="0" collapsed="false">
      <c r="A7218" s="0" t="s">
        <v>568</v>
      </c>
    </row>
    <row r="7219" customFormat="false" ht="12.8" hidden="false" customHeight="false" outlineLevel="0" collapsed="false">
      <c r="A7219" s="0" t="s">
        <v>569</v>
      </c>
    </row>
    <row r="7220" customFormat="false" ht="12.8" hidden="false" customHeight="false" outlineLevel="0" collapsed="false">
      <c r="A7220" s="0" t="e">
        <f aca="false">_x0006__x000f_ ý</f>
        <v>#N/A</v>
      </c>
    </row>
    <row r="7221" customFormat="false" ht="12.8" hidden="false" customHeight="false" outlineLevel="0" collapsed="false">
      <c r="A7221" s="0" t="e">
        <f aca="false">_x0007__x000f_+ý</f>
        <v>#N/A</v>
      </c>
    </row>
    <row r="7222" customFormat="false" ht="12.8" hidden="false" customHeight="false" outlineLevel="0" collapsed="false">
      <c r="A7222" s="0" t="s">
        <v>570</v>
      </c>
    </row>
    <row r="7223" customFormat="false" ht="12.8" hidden="false" customHeight="false" outlineLevel="0" collapsed="false">
      <c r="A7223" s="0" t="s">
        <v>571</v>
      </c>
      <c r="B7223" s="0" t="s">
        <v>2</v>
      </c>
    </row>
    <row r="7224" customFormat="false" ht="12.8" hidden="false" customHeight="false" outlineLevel="0" collapsed="false">
      <c r="A7224" s="0" t="s">
        <v>572</v>
      </c>
    </row>
    <row r="7225" customFormat="false" ht="12.8" hidden="false" customHeight="false" outlineLevel="0" collapsed="false">
      <c r="A7225" s="0" t="s">
        <v>2842</v>
      </c>
    </row>
    <row r="7226" customFormat="false" ht="12.8" hidden="false" customHeight="false" outlineLevel="0" collapsed="false">
      <c r="A7226" s="0" t="s">
        <v>574</v>
      </c>
    </row>
    <row r="7227" customFormat="false" ht="12.8" hidden="false" customHeight="false" outlineLevel="0" collapsed="false">
      <c r="A7227" s="0" t="s">
        <v>575</v>
      </c>
    </row>
    <row r="7228" customFormat="false" ht="12.8" hidden="false" customHeight="false" outlineLevel="0" collapsed="false">
      <c r="A7228" s="0" t="s">
        <v>576</v>
      </c>
    </row>
    <row r="7229" customFormat="false" ht="12.8" hidden="false" customHeight="false" outlineLevel="0" collapsed="false">
      <c r="A7229" s="0" t="s">
        <v>577</v>
      </c>
    </row>
    <row r="7230" customFormat="false" ht="12.8" hidden="false" customHeight="false" outlineLevel="0" collapsed="false">
      <c r="A7230" s="0" t="s">
        <v>2843</v>
      </c>
    </row>
    <row r="7231" customFormat="false" ht="12.8" hidden="false" customHeight="false" outlineLevel="0" collapsed="false">
      <c r="A7231" s="0" t="s">
        <v>2844</v>
      </c>
    </row>
    <row r="7232" customFormat="false" ht="12.8" hidden="false" customHeight="false" outlineLevel="0" collapsed="false">
      <c r="A7232" s="0" t="s">
        <v>2845</v>
      </c>
    </row>
    <row r="7233" customFormat="false" ht="12.8" hidden="false" customHeight="false" outlineLevel="0" collapsed="false">
      <c r="A7233" s="0" t="s">
        <v>2846</v>
      </c>
    </row>
    <row r="7235" customFormat="false" ht="12.8" hidden="false" customHeight="false" outlineLevel="0" collapsed="false">
      <c r="A7235" s="0" t="s">
        <v>582</v>
      </c>
    </row>
    <row r="7236" customFormat="false" ht="12.8" hidden="false" customHeight="false" outlineLevel="0" collapsed="false">
      <c r="A7236" s="0" t="s">
        <v>2847</v>
      </c>
    </row>
    <row r="7237" customFormat="false" ht="12.8" hidden="false" customHeight="false" outlineLevel="0" collapsed="false">
      <c r="A7237" s="0" t="s">
        <v>2848</v>
      </c>
    </row>
    <row r="7238" customFormat="false" ht="12.8" hidden="false" customHeight="false" outlineLevel="0" collapsed="false">
      <c r="A7238" s="0" t="s">
        <v>709</v>
      </c>
    </row>
    <row r="7239" customFormat="false" ht="12.8" hidden="false" customHeight="false" outlineLevel="0" collapsed="false">
      <c r="A7239" s="0" t="s">
        <v>710</v>
      </c>
    </row>
    <row r="7240" customFormat="false" ht="12.8" hidden="false" customHeight="false" outlineLevel="0" collapsed="false">
      <c r="A7240" s="0" t="s">
        <v>2849</v>
      </c>
    </row>
    <row r="7241" customFormat="false" ht="12.8" hidden="false" customHeight="false" outlineLevel="0" collapsed="false">
      <c r="A7241" s="0" t="s">
        <v>2850</v>
      </c>
    </row>
    <row r="7242" customFormat="false" ht="12.8" hidden="false" customHeight="false" outlineLevel="0" collapsed="false">
      <c r="A7242" s="0" t="s">
        <v>588</v>
      </c>
      <c r="B7242" s="0" t="s">
        <v>713</v>
      </c>
    </row>
    <row r="7243" customFormat="false" ht="12.8" hidden="false" customHeight="false" outlineLevel="0" collapsed="false">
      <c r="A7243" s="0" t="s">
        <v>714</v>
      </c>
    </row>
    <row r="7244" customFormat="false" ht="12.8" hidden="false" customHeight="false" outlineLevel="0" collapsed="false">
      <c r="A7244" s="0" t="s">
        <v>590</v>
      </c>
    </row>
    <row r="7245" customFormat="false" ht="12.8" hidden="false" customHeight="false" outlineLevel="0" collapsed="false">
      <c r="A7245" s="0" t="s">
        <v>819</v>
      </c>
    </row>
    <row r="7246" customFormat="false" ht="12.8" hidden="false" customHeight="false" outlineLevel="0" collapsed="false">
      <c r="A7246" s="0" t="s">
        <v>716</v>
      </c>
    </row>
    <row r="7247" customFormat="false" ht="12.8" hidden="false" customHeight="false" outlineLevel="0" collapsed="false">
      <c r="A7247" s="0" t="s">
        <v>717</v>
      </c>
    </row>
    <row r="7248" customFormat="false" ht="12.8" hidden="false" customHeight="false" outlineLevel="0" collapsed="false">
      <c r="A7248" s="0" t="s">
        <v>718</v>
      </c>
    </row>
    <row r="7249" customFormat="false" ht="12.8" hidden="false" customHeight="false" outlineLevel="0" collapsed="false">
      <c r="A7249" s="0" t="s">
        <v>820</v>
      </c>
    </row>
    <row r="7250" customFormat="false" ht="12.8" hidden="false" customHeight="false" outlineLevel="0" collapsed="false">
      <c r="A7250" s="0" t="s">
        <v>595</v>
      </c>
    </row>
    <row r="7251" customFormat="false" ht="12.8" hidden="false" customHeight="false" outlineLevel="0" collapsed="false">
      <c r="A7251" s="0" t="s">
        <v>596</v>
      </c>
    </row>
    <row r="7252" customFormat="false" ht="12.8" hidden="false" customHeight="false" outlineLevel="0" collapsed="false">
      <c r="A7252" s="0" t="s">
        <v>597</v>
      </c>
    </row>
    <row r="7253" customFormat="false" ht="12.8" hidden="false" customHeight="false" outlineLevel="0" collapsed="false">
      <c r="A7253" s="0" t="s">
        <v>598</v>
      </c>
    </row>
    <row r="7254" customFormat="false" ht="12.8" hidden="false" customHeight="false" outlineLevel="0" collapsed="false">
      <c r="A7254" s="0" t="s">
        <v>599</v>
      </c>
    </row>
    <row r="7255" customFormat="false" ht="12.8" hidden="false" customHeight="false" outlineLevel="0" collapsed="false">
      <c r="A7255" s="0" t="s">
        <v>600</v>
      </c>
    </row>
    <row r="7256" customFormat="false" ht="12.8" hidden="false" customHeight="false" outlineLevel="0" collapsed="false">
      <c r="A7256" s="0" t="s">
        <v>720</v>
      </c>
    </row>
    <row r="7257" customFormat="false" ht="12.8" hidden="false" customHeight="false" outlineLevel="0" collapsed="false">
      <c r="A7257" s="0" t="s">
        <v>721</v>
      </c>
    </row>
    <row r="7258" customFormat="false" ht="12.8" hidden="false" customHeight="false" outlineLevel="0" collapsed="false">
      <c r="A7258" s="0" t="s">
        <v>602</v>
      </c>
    </row>
    <row r="7259" customFormat="false" ht="12.8" hidden="false" customHeight="false" outlineLevel="0" collapsed="false">
      <c r="A7259" s="0" t="s">
        <v>603</v>
      </c>
      <c r="B7259" s="0" t="s">
        <v>604</v>
      </c>
    </row>
    <row r="7260" customFormat="false" ht="12.8" hidden="false" customHeight="false" outlineLevel="0" collapsed="false">
      <c r="A7260" s="0" t="s">
        <v>605</v>
      </c>
    </row>
    <row r="7261" customFormat="false" ht="12.8" hidden="false" customHeight="false" outlineLevel="0" collapsed="false">
      <c r="A7261" s="0" t="s">
        <v>901</v>
      </c>
    </row>
    <row r="7262" customFormat="false" ht="12.8" hidden="false" customHeight="false" outlineLevel="0" collapsed="false">
      <c r="A7262" s="0" t="s">
        <v>2105</v>
      </c>
    </row>
    <row r="7263" customFormat="false" ht="12.8" hidden="false" customHeight="false" outlineLevel="0" collapsed="false">
      <c r="A7263" s="0" t="s">
        <v>608</v>
      </c>
    </row>
    <row r="7264" customFormat="false" ht="12.8" hidden="false" customHeight="false" outlineLevel="0" collapsed="false">
      <c r="A7264" s="0" t="s">
        <v>609</v>
      </c>
    </row>
    <row r="7265" customFormat="false" ht="12.8" hidden="false" customHeight="false" outlineLevel="0" collapsed="false">
      <c r="A7265" s="0" t="s">
        <v>610</v>
      </c>
      <c r="B7265" s="0" t="s">
        <v>611</v>
      </c>
    </row>
    <row r="7266" customFormat="false" ht="12.8" hidden="false" customHeight="false" outlineLevel="0" collapsed="false">
      <c r="A7266" s="0" t="s">
        <v>609</v>
      </c>
    </row>
    <row r="7267" customFormat="false" ht="12.8" hidden="false" customHeight="false" outlineLevel="0" collapsed="false">
      <c r="A7267" s="0" t="s">
        <v>610</v>
      </c>
      <c r="B7267" s="0" t="s">
        <v>2529</v>
      </c>
    </row>
    <row r="7268" customFormat="false" ht="12.8" hidden="false" customHeight="false" outlineLevel="0" collapsed="false">
      <c r="A7268" s="0" t="s">
        <v>613</v>
      </c>
    </row>
    <row r="7269" customFormat="false" ht="12.8" hidden="false" customHeight="false" outlineLevel="0" collapsed="false">
      <c r="A7269" s="0" t="s">
        <v>2851</v>
      </c>
    </row>
    <row r="7270" customFormat="false" ht="12.8" hidden="false" customHeight="false" outlineLevel="0" collapsed="false">
      <c r="A7270" s="0" t="s">
        <v>2852</v>
      </c>
    </row>
    <row r="7272" customFormat="false" ht="12.8" hidden="false" customHeight="false" outlineLevel="0" collapsed="false">
      <c r="A7272" s="0" t="s">
        <v>2853</v>
      </c>
    </row>
    <row r="7273" customFormat="false" ht="12.8" hidden="false" customHeight="false" outlineLevel="0" collapsed="false">
      <c r="A7273" s="0" t="s">
        <v>2854</v>
      </c>
    </row>
    <row r="7274" customFormat="false" ht="12.8" hidden="false" customHeight="false" outlineLevel="0" collapsed="false">
      <c r="A7274" s="0" t="s">
        <v>709</v>
      </c>
    </row>
    <row r="7275" customFormat="false" ht="12.8" hidden="false" customHeight="false" outlineLevel="0" collapsed="false">
      <c r="A7275" s="0" t="s">
        <v>710</v>
      </c>
    </row>
    <row r="7276" customFormat="false" ht="12.8" hidden="false" customHeight="false" outlineLevel="0" collapsed="false">
      <c r="A7276" s="0" t="s">
        <v>2849</v>
      </c>
    </row>
    <row r="7277" customFormat="false" ht="12.8" hidden="false" customHeight="false" outlineLevel="0" collapsed="false">
      <c r="A7277" s="0" t="s">
        <v>2855</v>
      </c>
    </row>
    <row r="7278" customFormat="false" ht="12.8" hidden="false" customHeight="false" outlineLevel="0" collapsed="false">
      <c r="A7278" s="0" t="s">
        <v>730</v>
      </c>
    </row>
    <row r="7279" customFormat="false" ht="12.8" hidden="false" customHeight="false" outlineLevel="0" collapsed="false">
      <c r="A7279" s="0" t="s">
        <v>731</v>
      </c>
    </row>
    <row r="7280" customFormat="false" ht="12.8" hidden="false" customHeight="false" outlineLevel="0" collapsed="false">
      <c r="A7280" s="0" t="s">
        <v>590</v>
      </c>
    </row>
    <row r="7281" customFormat="false" ht="12.8" hidden="false" customHeight="false" outlineLevel="0" collapsed="false">
      <c r="A7281" s="0" t="s">
        <v>1677</v>
      </c>
    </row>
    <row r="7282" customFormat="false" ht="12.8" hidden="false" customHeight="false" outlineLevel="0" collapsed="false">
      <c r="A7282" s="0" t="s">
        <v>716</v>
      </c>
    </row>
    <row r="7283" customFormat="false" ht="12.8" hidden="false" customHeight="false" outlineLevel="0" collapsed="false">
      <c r="A7283" s="0" t="s">
        <v>717</v>
      </c>
    </row>
    <row r="7284" customFormat="false" ht="12.8" hidden="false" customHeight="false" outlineLevel="0" collapsed="false">
      <c r="A7284" s="0" t="s">
        <v>718</v>
      </c>
    </row>
    <row r="7285" customFormat="false" ht="12.8" hidden="false" customHeight="false" outlineLevel="0" collapsed="false">
      <c r="A7285" s="0" t="s">
        <v>1678</v>
      </c>
    </row>
    <row r="7286" customFormat="false" ht="12.8" hidden="false" customHeight="false" outlineLevel="0" collapsed="false">
      <c r="A7286" s="0" t="s">
        <v>625</v>
      </c>
    </row>
    <row r="7287" customFormat="false" ht="12.8" hidden="false" customHeight="false" outlineLevel="0" collapsed="false">
      <c r="A7287" s="0" t="s">
        <v>626</v>
      </c>
    </row>
    <row r="7288" customFormat="false" ht="12.8" hidden="false" customHeight="false" outlineLevel="0" collapsed="false">
      <c r="A7288" s="0" t="s">
        <v>627</v>
      </c>
    </row>
    <row r="7289" customFormat="false" ht="12.8" hidden="false" customHeight="false" outlineLevel="0" collapsed="false">
      <c r="A7289" s="0" t="s">
        <v>628</v>
      </c>
    </row>
    <row r="7290" customFormat="false" ht="12.8" hidden="false" customHeight="false" outlineLevel="0" collapsed="false">
      <c r="A7290" s="0" t="s">
        <v>629</v>
      </c>
    </row>
    <row r="7291" customFormat="false" ht="12.8" hidden="false" customHeight="false" outlineLevel="0" collapsed="false">
      <c r="A7291" s="0" t="s">
        <v>600</v>
      </c>
    </row>
    <row r="7292" customFormat="false" ht="12.8" hidden="false" customHeight="false" outlineLevel="0" collapsed="false">
      <c r="A7292" s="0" t="s">
        <v>735</v>
      </c>
    </row>
    <row r="7293" customFormat="false" ht="12.8" hidden="false" customHeight="false" outlineLevel="0" collapsed="false">
      <c r="A7293" s="0" t="s">
        <v>721</v>
      </c>
    </row>
    <row r="7294" customFormat="false" ht="12.8" hidden="false" customHeight="false" outlineLevel="0" collapsed="false">
      <c r="A7294" s="0" t="s">
        <v>630</v>
      </c>
    </row>
    <row r="7295" customFormat="false" ht="12.8" hidden="false" customHeight="false" outlineLevel="0" collapsed="false">
      <c r="A7295" s="0" t="s">
        <v>631</v>
      </c>
    </row>
    <row r="7296" customFormat="false" ht="12.8" hidden="false" customHeight="false" outlineLevel="0" collapsed="false">
      <c r="A7296" s="0" t="s">
        <v>1679</v>
      </c>
    </row>
    <row r="7297" customFormat="false" ht="12.8" hidden="false" customHeight="false" outlineLevel="0" collapsed="false">
      <c r="A7297" s="0" t="s">
        <v>2105</v>
      </c>
    </row>
    <row r="7298" customFormat="false" ht="12.8" hidden="false" customHeight="false" outlineLevel="0" collapsed="false">
      <c r="A7298" s="0" t="s">
        <v>608</v>
      </c>
    </row>
    <row r="7299" customFormat="false" ht="12.8" hidden="false" customHeight="false" outlineLevel="0" collapsed="false">
      <c r="A7299" s="0" t="s">
        <v>609</v>
      </c>
    </row>
    <row r="7300" customFormat="false" ht="12.8" hidden="false" customHeight="false" outlineLevel="0" collapsed="false">
      <c r="A7300" s="0" t="s">
        <v>610</v>
      </c>
      <c r="B7300" s="0" t="s">
        <v>611</v>
      </c>
    </row>
    <row r="7301" customFormat="false" ht="12.8" hidden="false" customHeight="false" outlineLevel="0" collapsed="false">
      <c r="A7301" s="0" t="s">
        <v>609</v>
      </c>
    </row>
    <row r="7302" customFormat="false" ht="12.8" hidden="false" customHeight="false" outlineLevel="0" collapsed="false">
      <c r="A7302" s="0" t="s">
        <v>610</v>
      </c>
      <c r="B7302" s="0" t="s">
        <v>738</v>
      </c>
    </row>
    <row r="7303" customFormat="false" ht="12.8" hidden="false" customHeight="false" outlineLevel="0" collapsed="false">
      <c r="A7303" s="0" t="s">
        <v>2856</v>
      </c>
      <c r="B7303" s="0" t="s">
        <v>1539</v>
      </c>
    </row>
    <row r="7304" customFormat="false" ht="12.8" hidden="false" customHeight="false" outlineLevel="0" collapsed="false">
      <c r="A7304" s="0" t="s">
        <v>2857</v>
      </c>
    </row>
    <row r="7305" customFormat="false" ht="12.8" hidden="false" customHeight="false" outlineLevel="0" collapsed="false">
      <c r="A7305" s="0" t="s">
        <v>2858</v>
      </c>
    </row>
    <row r="7306" customFormat="false" ht="12.8" hidden="false" customHeight="false" outlineLevel="0" collapsed="false">
      <c r="A7306" s="0" t="s">
        <v>638</v>
      </c>
    </row>
    <row r="7307" customFormat="false" ht="12.8" hidden="false" customHeight="false" outlineLevel="0" collapsed="false">
      <c r="A7307" s="0" t="s">
        <v>338</v>
      </c>
    </row>
    <row r="7308" customFormat="false" ht="12.8" hidden="false" customHeight="false" outlineLevel="0" collapsed="false">
      <c r="A7308" s="0" t="s">
        <v>339</v>
      </c>
      <c r="B7308" s="0" t="s">
        <v>340</v>
      </c>
      <c r="C7308" s="0" t="s">
        <v>341</v>
      </c>
      <c r="D7308" s="0" t="s">
        <v>342</v>
      </c>
      <c r="E7308" s="0" t="s">
        <v>343</v>
      </c>
      <c r="F7308" s="0" t="s">
        <v>344</v>
      </c>
      <c r="G7308" s="0" t="s">
        <v>345</v>
      </c>
    </row>
    <row r="7309" customFormat="false" ht="12.8" hidden="false" customHeight="false" outlineLevel="0" collapsed="false">
      <c r="A7309" s="0" t="s">
        <v>322</v>
      </c>
      <c r="B7309" s="0" t="s">
        <v>346</v>
      </c>
      <c r="C7309" s="0" t="s">
        <v>347</v>
      </c>
      <c r="D7309" s="0" t="s">
        <v>345</v>
      </c>
    </row>
    <row r="7310" customFormat="false" ht="12.8" hidden="false" customHeight="false" outlineLevel="0" collapsed="false">
      <c r="A7310" s="0" t="s">
        <v>322</v>
      </c>
      <c r="B7310" s="0" t="s">
        <v>348</v>
      </c>
      <c r="C7310" s="0" t="s">
        <v>349</v>
      </c>
      <c r="D7310" s="0" t="s">
        <v>350</v>
      </c>
      <c r="E7310" s="0" t="s">
        <v>351</v>
      </c>
      <c r="F7310" s="0" t="s">
        <v>352</v>
      </c>
      <c r="G7310" s="0" t="s">
        <v>353</v>
      </c>
      <c r="H7310" s="0" t="s">
        <v>354</v>
      </c>
      <c r="I7310" s="0" t="s">
        <v>355</v>
      </c>
      <c r="J7310" s="0" t="s">
        <v>356</v>
      </c>
      <c r="K7310" s="0" t="s">
        <v>357</v>
      </c>
      <c r="L7310" s="0" t="s">
        <v>358</v>
      </c>
      <c r="M7310" s="0" t="s">
        <v>359</v>
      </c>
      <c r="N7310" s="0" t="s">
        <v>360</v>
      </c>
      <c r="O7310" s="0" t="s">
        <v>361</v>
      </c>
      <c r="P7310" s="0" t="s">
        <v>362</v>
      </c>
      <c r="Q7310" s="0" t="s">
        <v>363</v>
      </c>
      <c r="R7310" s="0" t="s">
        <v>364</v>
      </c>
      <c r="S7310" s="0" t="s">
        <v>365</v>
      </c>
      <c r="T7310" s="0" t="s">
        <v>366</v>
      </c>
    </row>
    <row r="7311" customFormat="false" ht="12.8" hidden="false" customHeight="false" outlineLevel="0" collapsed="false">
      <c r="A7311" s="0" t="s">
        <v>367</v>
      </c>
    </row>
    <row r="7312" customFormat="false" ht="12.8" hidden="false" customHeight="false" outlineLevel="0" collapsed="false">
      <c r="A7312" s="0" t="s">
        <v>368</v>
      </c>
    </row>
    <row r="7313" customFormat="false" ht="12.8" hidden="false" customHeight="false" outlineLevel="0" collapsed="false">
      <c r="A7313" s="0" t="s">
        <v>369</v>
      </c>
    </row>
    <row r="7314" customFormat="false" ht="12.8" hidden="false" customHeight="false" outlineLevel="0" collapsed="false">
      <c r="A7314" s="0" t="s">
        <v>370</v>
      </c>
    </row>
    <row r="7315" customFormat="false" ht="12.8" hidden="false" customHeight="false" outlineLevel="0" collapsed="false">
      <c r="A7315" s="0" t="s">
        <v>371</v>
      </c>
    </row>
    <row r="7316" customFormat="false" ht="12.8" hidden="false" customHeight="false" outlineLevel="0" collapsed="false">
      <c r="A7316" s="0" t="s">
        <v>372</v>
      </c>
    </row>
    <row r="7317" customFormat="false" ht="12.8" hidden="false" customHeight="false" outlineLevel="0" collapsed="false">
      <c r="A7317" s="0" t="s">
        <v>373</v>
      </c>
    </row>
    <row r="7318" customFormat="false" ht="12.8" hidden="false" customHeight="false" outlineLevel="0" collapsed="false">
      <c r="A7318" s="0" t="s">
        <v>374</v>
      </c>
    </row>
    <row r="7319" customFormat="false" ht="12.8" hidden="false" customHeight="false" outlineLevel="0" collapsed="false">
      <c r="A7319" s="0" t="s">
        <v>375</v>
      </c>
    </row>
    <row r="7320" customFormat="false" ht="12.8" hidden="false" customHeight="false" outlineLevel="0" collapsed="false">
      <c r="A7320" s="0" t="s">
        <v>376</v>
      </c>
    </row>
    <row r="7321" customFormat="false" ht="12.8" hidden="false" customHeight="false" outlineLevel="0" collapsed="false">
      <c r="A7321" s="0" t="s">
        <v>377</v>
      </c>
    </row>
    <row r="7322" customFormat="false" ht="12.8" hidden="false" customHeight="false" outlineLevel="0" collapsed="false">
      <c r="A7322" s="0" t="s">
        <v>378</v>
      </c>
    </row>
    <row r="7323" customFormat="false" ht="12.8" hidden="false" customHeight="false" outlineLevel="0" collapsed="false">
      <c r="A7323" s="0" t="s">
        <v>379</v>
      </c>
    </row>
    <row r="7324" customFormat="false" ht="12.8" hidden="false" customHeight="false" outlineLevel="0" collapsed="false">
      <c r="A7324" s="0" t="s">
        <v>2859</v>
      </c>
    </row>
    <row r="7325" customFormat="false" ht="12.8" hidden="false" customHeight="false" outlineLevel="0" collapsed="false">
      <c r="A7325" s="0" t="s">
        <v>2860</v>
      </c>
    </row>
    <row r="7326" customFormat="false" ht="12.8" hidden="false" customHeight="false" outlineLevel="0" collapsed="false">
      <c r="A7326" s="0" t="s">
        <v>382</v>
      </c>
    </row>
    <row r="7327" customFormat="false" ht="12.8" hidden="false" customHeight="false" outlineLevel="0" collapsed="false">
      <c r="A7327" s="0" t="s">
        <v>383</v>
      </c>
    </row>
    <row r="7328" customFormat="false" ht="12.8" hidden="false" customHeight="false" outlineLevel="0" collapsed="false">
      <c r="A7328" s="0" t="s">
        <v>384</v>
      </c>
    </row>
    <row r="7329" customFormat="false" ht="12.8" hidden="false" customHeight="false" outlineLevel="0" collapsed="false">
      <c r="A7329" s="0" t="s">
        <v>385</v>
      </c>
    </row>
    <row r="7330" customFormat="false" ht="12.8" hidden="false" customHeight="false" outlineLevel="0" collapsed="false">
      <c r="A7330" s="0" t="s">
        <v>386</v>
      </c>
    </row>
    <row r="7331" customFormat="false" ht="12.8" hidden="false" customHeight="false" outlineLevel="0" collapsed="false">
      <c r="A7331" s="0" t="s">
        <v>387</v>
      </c>
    </row>
    <row r="7332" customFormat="false" ht="12.8" hidden="false" customHeight="false" outlineLevel="0" collapsed="false">
      <c r="A7332" s="0" t="s">
        <v>388</v>
      </c>
    </row>
    <row r="7333" customFormat="false" ht="12.8" hidden="false" customHeight="false" outlineLevel="0" collapsed="false">
      <c r="A7333" s="0" t="s">
        <v>2861</v>
      </c>
    </row>
    <row r="7334" customFormat="false" ht="12.8" hidden="false" customHeight="false" outlineLevel="0" collapsed="false">
      <c r="A7334" s="0" t="s">
        <v>2721</v>
      </c>
    </row>
    <row r="7335" customFormat="false" ht="12.8" hidden="false" customHeight="false" outlineLevel="0" collapsed="false">
      <c r="A7335" s="0" t="s">
        <v>390</v>
      </c>
    </row>
    <row r="7336" customFormat="false" ht="12.8" hidden="false" customHeight="false" outlineLevel="0" collapsed="false">
      <c r="A7336" s="0" t="s">
        <v>391</v>
      </c>
    </row>
    <row r="7337" customFormat="false" ht="12.8" hidden="false" customHeight="false" outlineLevel="0" collapsed="false">
      <c r="A7337" s="0" t="s">
        <v>392</v>
      </c>
    </row>
    <row r="7338" customFormat="false" ht="12.8" hidden="false" customHeight="false" outlineLevel="0" collapsed="false">
      <c r="A7338" s="0" t="s">
        <v>2862</v>
      </c>
    </row>
    <row r="7339" customFormat="false" ht="12.8" hidden="false" customHeight="false" outlineLevel="0" collapsed="false">
      <c r="A7339" s="0" t="s">
        <v>2723</v>
      </c>
    </row>
    <row r="7340" customFormat="false" ht="12.8" hidden="false" customHeight="false" outlineLevel="0" collapsed="false">
      <c r="A7340" s="0" t="s">
        <v>394</v>
      </c>
    </row>
    <row r="7341" customFormat="false" ht="12.8" hidden="false" customHeight="false" outlineLevel="0" collapsed="false">
      <c r="A7341" s="0" t="s">
        <v>395</v>
      </c>
    </row>
    <row r="7342" customFormat="false" ht="12.8" hidden="false" customHeight="false" outlineLevel="0" collapsed="false">
      <c r="A7342" s="0" t="s">
        <v>915</v>
      </c>
    </row>
    <row r="7343" customFormat="false" ht="12.8" hidden="false" customHeight="false" outlineLevel="0" collapsed="false">
      <c r="A7343" s="0" t="s">
        <v>2863</v>
      </c>
    </row>
    <row r="7344" customFormat="false" ht="12.8" hidden="false" customHeight="false" outlineLevel="0" collapsed="false">
      <c r="A7344" s="0" t="s">
        <v>2725</v>
      </c>
    </row>
    <row r="7345" customFormat="false" ht="12.8" hidden="false" customHeight="false" outlineLevel="0" collapsed="false">
      <c r="A7345" s="0" t="s">
        <v>2726</v>
      </c>
    </row>
    <row r="7346" customFormat="false" ht="12.8" hidden="false" customHeight="false" outlineLevel="0" collapsed="false">
      <c r="A7346" s="0" t="s">
        <v>398</v>
      </c>
    </row>
    <row r="7347" customFormat="false" ht="12.8" hidden="false" customHeight="false" outlineLevel="0" collapsed="false">
      <c r="A7347" s="0" t="s">
        <v>399</v>
      </c>
    </row>
    <row r="7348" customFormat="false" ht="12.8" hidden="false" customHeight="false" outlineLevel="0" collapsed="false">
      <c r="A7348" s="0" t="s">
        <v>400</v>
      </c>
    </row>
    <row r="7349" customFormat="false" ht="12.8" hidden="false" customHeight="false" outlineLevel="0" collapsed="false">
      <c r="A7349" s="0" t="s">
        <v>2864</v>
      </c>
    </row>
    <row r="7350" customFormat="false" ht="12.8" hidden="false" customHeight="false" outlineLevel="0" collapsed="false">
      <c r="A7350" s="0" t="s">
        <v>2728</v>
      </c>
    </row>
    <row r="7351" customFormat="false" ht="12.8" hidden="false" customHeight="false" outlineLevel="0" collapsed="false">
      <c r="A7351" s="0" t="s">
        <v>402</v>
      </c>
    </row>
    <row r="7352" customFormat="false" ht="12.8" hidden="false" customHeight="false" outlineLevel="0" collapsed="false">
      <c r="A7352" s="0" t="s">
        <v>403</v>
      </c>
    </row>
    <row r="7353" customFormat="false" ht="12.8" hidden="false" customHeight="false" outlineLevel="0" collapsed="false">
      <c r="A7353" s="0" t="s">
        <v>918</v>
      </c>
    </row>
    <row r="7354" customFormat="false" ht="12.8" hidden="false" customHeight="false" outlineLevel="0" collapsed="false">
      <c r="A7354" s="0" t="s">
        <v>2865</v>
      </c>
    </row>
    <row r="7355" customFormat="false" ht="12.8" hidden="false" customHeight="false" outlineLevel="0" collapsed="false">
      <c r="A7355" s="0" t="s">
        <v>2730</v>
      </c>
    </row>
    <row r="7356" customFormat="false" ht="12.8" hidden="false" customHeight="false" outlineLevel="0" collapsed="false">
      <c r="A7356" s="0" t="s">
        <v>406</v>
      </c>
    </row>
    <row r="7357" customFormat="false" ht="12.8" hidden="false" customHeight="false" outlineLevel="0" collapsed="false">
      <c r="A7357" s="0" t="s">
        <v>2866</v>
      </c>
    </row>
    <row r="7358" customFormat="false" ht="12.8" hidden="false" customHeight="false" outlineLevel="0" collapsed="false">
      <c r="A7358" s="0" t="s">
        <v>2732</v>
      </c>
    </row>
    <row r="7359" customFormat="false" ht="12.8" hidden="false" customHeight="false" outlineLevel="0" collapsed="false">
      <c r="A7359" s="0" t="s">
        <v>2733</v>
      </c>
    </row>
    <row r="7360" customFormat="false" ht="12.8" hidden="false" customHeight="false" outlineLevel="0" collapsed="false">
      <c r="A7360" s="0" t="s">
        <v>2734</v>
      </c>
    </row>
    <row r="7361" customFormat="false" ht="12.8" hidden="false" customHeight="false" outlineLevel="0" collapsed="false">
      <c r="A7361" s="0" t="s">
        <v>410</v>
      </c>
    </row>
    <row r="7362" customFormat="false" ht="12.8" hidden="false" customHeight="false" outlineLevel="0" collapsed="false">
      <c r="A7362" s="0" t="s">
        <v>921</v>
      </c>
    </row>
    <row r="7363" customFormat="false" ht="12.8" hidden="false" customHeight="false" outlineLevel="0" collapsed="false">
      <c r="A7363" s="0" t="s">
        <v>2867</v>
      </c>
    </row>
    <row r="7364" customFormat="false" ht="12.8" hidden="false" customHeight="false" outlineLevel="0" collapsed="false">
      <c r="A7364" s="0" t="s">
        <v>1098</v>
      </c>
    </row>
    <row r="7365" customFormat="false" ht="12.8" hidden="false" customHeight="false" outlineLevel="0" collapsed="false">
      <c r="A7365" s="0" t="s">
        <v>2736</v>
      </c>
    </row>
    <row r="7367" customFormat="false" ht="12.8" hidden="false" customHeight="false" outlineLevel="0" collapsed="false">
      <c r="A7367" s="0" t="s">
        <v>2737</v>
      </c>
    </row>
    <row r="7369" customFormat="false" ht="12.8" hidden="false" customHeight="false" outlineLevel="0" collapsed="false">
      <c r="A7369" s="0" t="s">
        <v>417</v>
      </c>
    </row>
    <row r="7371" customFormat="false" ht="12.8" hidden="false" customHeight="false" outlineLevel="0" collapsed="false">
      <c r="A7371" s="0" t="s">
        <v>428</v>
      </c>
    </row>
    <row r="7372" customFormat="false" ht="12.8" hidden="false" customHeight="false" outlineLevel="0" collapsed="false">
      <c r="A7372" s="0" t="s">
        <v>2868</v>
      </c>
    </row>
    <row r="7373" customFormat="false" ht="12.8" hidden="false" customHeight="false" outlineLevel="0" collapsed="false">
      <c r="A7373" s="0" t="s">
        <v>2739</v>
      </c>
    </row>
    <row r="7374" customFormat="false" ht="12.8" hidden="false" customHeight="false" outlineLevel="0" collapsed="false">
      <c r="A7374" s="0" t="s">
        <v>2740</v>
      </c>
    </row>
    <row r="7375" customFormat="false" ht="12.8" hidden="false" customHeight="false" outlineLevel="0" collapsed="false">
      <c r="A7375" s="0" t="s">
        <v>422</v>
      </c>
    </row>
    <row r="7376" customFormat="false" ht="12.8" hidden="false" customHeight="false" outlineLevel="0" collapsed="false">
      <c r="A7376" s="0" t="s">
        <v>2869</v>
      </c>
    </row>
    <row r="7377" customFormat="false" ht="12.8" hidden="false" customHeight="false" outlineLevel="0" collapsed="false">
      <c r="A7377" s="0" t="s">
        <v>2742</v>
      </c>
    </row>
    <row r="7378" customFormat="false" ht="12.8" hidden="false" customHeight="false" outlineLevel="0" collapsed="false">
      <c r="A7378" s="0" t="s">
        <v>2733</v>
      </c>
    </row>
    <row r="7379" customFormat="false" ht="12.8" hidden="false" customHeight="false" outlineLevel="0" collapsed="false">
      <c r="A7379" s="0" t="s">
        <v>2743</v>
      </c>
    </row>
    <row r="7380" customFormat="false" ht="12.8" hidden="false" customHeight="false" outlineLevel="0" collapsed="false">
      <c r="A7380" s="0" t="s">
        <v>424</v>
      </c>
    </row>
    <row r="7381" customFormat="false" ht="12.8" hidden="false" customHeight="false" outlineLevel="0" collapsed="false">
      <c r="A7381" s="0" t="s">
        <v>425</v>
      </c>
    </row>
    <row r="7382" customFormat="false" ht="12.8" hidden="false" customHeight="false" outlineLevel="0" collapsed="false">
      <c r="A7382" s="0" t="s">
        <v>2870</v>
      </c>
    </row>
    <row r="7383" customFormat="false" ht="12.8" hidden="false" customHeight="false" outlineLevel="0" collapsed="false">
      <c r="A7383" s="0" t="s">
        <v>1109</v>
      </c>
    </row>
    <row r="7384" customFormat="false" ht="12.8" hidden="false" customHeight="false" outlineLevel="0" collapsed="false">
      <c r="A7384" s="0" t="s">
        <v>2745</v>
      </c>
    </row>
    <row r="7386" customFormat="false" ht="12.8" hidden="false" customHeight="false" outlineLevel="0" collapsed="false">
      <c r="A7386" s="0" t="s">
        <v>2737</v>
      </c>
    </row>
    <row r="7388" customFormat="false" ht="12.8" hidden="false" customHeight="false" outlineLevel="0" collapsed="false">
      <c r="A7388" s="0" t="s">
        <v>417</v>
      </c>
    </row>
    <row r="7390" customFormat="false" ht="12.8" hidden="false" customHeight="false" outlineLevel="0" collapsed="false">
      <c r="A7390" s="0" t="s">
        <v>418</v>
      </c>
    </row>
    <row r="7392" customFormat="false" ht="12.8" hidden="false" customHeight="false" outlineLevel="0" collapsed="false">
      <c r="A7392" s="0" t="s">
        <v>1111</v>
      </c>
    </row>
    <row r="7394" customFormat="false" ht="12.8" hidden="false" customHeight="false" outlineLevel="0" collapsed="false">
      <c r="A7394" s="0" t="s">
        <v>2871</v>
      </c>
    </row>
    <row r="7395" customFormat="false" ht="12.8" hidden="false" customHeight="false" outlineLevel="0" collapsed="false">
      <c r="A7395" s="0" t="s">
        <v>2747</v>
      </c>
    </row>
    <row r="7396" customFormat="false" ht="12.8" hidden="false" customHeight="false" outlineLevel="0" collapsed="false">
      <c r="A7396" s="0" t="s">
        <v>2748</v>
      </c>
    </row>
    <row r="7397" customFormat="false" ht="12.8" hidden="false" customHeight="false" outlineLevel="0" collapsed="false">
      <c r="A7397" s="0" t="s">
        <v>431</v>
      </c>
    </row>
    <row r="7398" customFormat="false" ht="12.8" hidden="false" customHeight="false" outlineLevel="0" collapsed="false">
      <c r="A7398" s="0" t="s">
        <v>1115</v>
      </c>
    </row>
    <row r="7399" customFormat="false" ht="12.8" hidden="false" customHeight="false" outlineLevel="0" collapsed="false">
      <c r="A7399" s="0" t="s">
        <v>1116</v>
      </c>
    </row>
    <row r="7400" customFormat="false" ht="12.8" hidden="false" customHeight="false" outlineLevel="0" collapsed="false">
      <c r="A7400" s="0" t="s">
        <v>2872</v>
      </c>
    </row>
    <row r="7401" customFormat="false" ht="12.8" hidden="false" customHeight="false" outlineLevel="0" collapsed="false">
      <c r="A7401" s="0" t="s">
        <v>2750</v>
      </c>
    </row>
    <row r="7402" customFormat="false" ht="12.8" hidden="false" customHeight="false" outlineLevel="0" collapsed="false">
      <c r="A7402" s="0" t="s">
        <v>2751</v>
      </c>
    </row>
    <row r="7403" customFormat="false" ht="12.8" hidden="false" customHeight="false" outlineLevel="0" collapsed="false">
      <c r="A7403" s="0" t="s">
        <v>433</v>
      </c>
    </row>
    <row r="7404" customFormat="false" ht="12.8" hidden="false" customHeight="false" outlineLevel="0" collapsed="false">
      <c r="A7404" s="0" t="s">
        <v>2873</v>
      </c>
    </row>
    <row r="7405" customFormat="false" ht="12.8" hidden="false" customHeight="false" outlineLevel="0" collapsed="false">
      <c r="A7405" s="0" t="s">
        <v>2753</v>
      </c>
    </row>
    <row r="7406" customFormat="false" ht="12.8" hidden="false" customHeight="false" outlineLevel="0" collapsed="false">
      <c r="A7406" s="0" t="s">
        <v>435</v>
      </c>
    </row>
    <row r="7407" customFormat="false" ht="12.8" hidden="false" customHeight="false" outlineLevel="0" collapsed="false">
      <c r="A7407" s="0" t="s">
        <v>2874</v>
      </c>
    </row>
    <row r="7408" customFormat="false" ht="12.8" hidden="false" customHeight="false" outlineLevel="0" collapsed="false">
      <c r="A7408" s="0" t="s">
        <v>2755</v>
      </c>
    </row>
    <row r="7409" customFormat="false" ht="12.8" hidden="false" customHeight="false" outlineLevel="0" collapsed="false">
      <c r="A7409" s="0" t="s">
        <v>437</v>
      </c>
    </row>
    <row r="7410" customFormat="false" ht="12.8" hidden="false" customHeight="false" outlineLevel="0" collapsed="false">
      <c r="A7410" s="0" t="s">
        <v>2875</v>
      </c>
    </row>
    <row r="7411" customFormat="false" ht="12.8" hidden="false" customHeight="false" outlineLevel="0" collapsed="false">
      <c r="A7411" s="0" t="s">
        <v>2757</v>
      </c>
    </row>
    <row r="7412" customFormat="false" ht="12.8" hidden="false" customHeight="false" outlineLevel="0" collapsed="false">
      <c r="A7412" s="0" t="s">
        <v>2758</v>
      </c>
    </row>
    <row r="7413" customFormat="false" ht="12.8" hidden="false" customHeight="false" outlineLevel="0" collapsed="false">
      <c r="A7413" s="0" t="s">
        <v>439</v>
      </c>
    </row>
    <row r="7414" customFormat="false" ht="12.8" hidden="false" customHeight="false" outlineLevel="0" collapsed="false">
      <c r="A7414" s="0" t="s">
        <v>2876</v>
      </c>
    </row>
    <row r="7415" customFormat="false" ht="12.8" hidden="false" customHeight="false" outlineLevel="0" collapsed="false">
      <c r="A7415" s="0" t="s">
        <v>2760</v>
      </c>
    </row>
    <row r="7416" customFormat="false" ht="12.8" hidden="false" customHeight="false" outlineLevel="0" collapsed="false">
      <c r="A7416" s="0" t="s">
        <v>441</v>
      </c>
    </row>
    <row r="7417" customFormat="false" ht="12.8" hidden="false" customHeight="false" outlineLevel="0" collapsed="false">
      <c r="A7417" s="0" t="s">
        <v>2877</v>
      </c>
    </row>
    <row r="7418" customFormat="false" ht="12.8" hidden="false" customHeight="false" outlineLevel="0" collapsed="false">
      <c r="A7418" s="0" t="s">
        <v>2762</v>
      </c>
    </row>
    <row r="7419" customFormat="false" ht="12.8" hidden="false" customHeight="false" outlineLevel="0" collapsed="false">
      <c r="A7419" s="0" t="s">
        <v>443</v>
      </c>
    </row>
    <row r="7420" customFormat="false" ht="12.8" hidden="false" customHeight="false" outlineLevel="0" collapsed="false">
      <c r="A7420" s="0" t="s">
        <v>2878</v>
      </c>
    </row>
    <row r="7421" customFormat="false" ht="12.8" hidden="false" customHeight="false" outlineLevel="0" collapsed="false">
      <c r="A7421" s="0" t="s">
        <v>2764</v>
      </c>
    </row>
    <row r="7422" customFormat="false" ht="12.8" hidden="false" customHeight="false" outlineLevel="0" collapsed="false">
      <c r="A7422" s="0" t="s">
        <v>2765</v>
      </c>
    </row>
    <row r="7423" customFormat="false" ht="12.8" hidden="false" customHeight="false" outlineLevel="0" collapsed="false">
      <c r="A7423" s="0" t="s">
        <v>445</v>
      </c>
    </row>
    <row r="7424" customFormat="false" ht="12.8" hidden="false" customHeight="false" outlineLevel="0" collapsed="false">
      <c r="A7424" s="0" t="s">
        <v>2879</v>
      </c>
    </row>
    <row r="7425" customFormat="false" ht="12.8" hidden="false" customHeight="false" outlineLevel="0" collapsed="false">
      <c r="A7425" s="0" t="s">
        <v>2767</v>
      </c>
    </row>
    <row r="7426" customFormat="false" ht="12.8" hidden="false" customHeight="false" outlineLevel="0" collapsed="false">
      <c r="A7426" s="0" t="s">
        <v>447</v>
      </c>
    </row>
    <row r="7427" customFormat="false" ht="12.8" hidden="false" customHeight="false" outlineLevel="0" collapsed="false">
      <c r="A7427" s="0" t="s">
        <v>2880</v>
      </c>
    </row>
    <row r="7428" customFormat="false" ht="12.8" hidden="false" customHeight="false" outlineLevel="0" collapsed="false">
      <c r="A7428" s="0" t="s">
        <v>2769</v>
      </c>
    </row>
    <row r="7429" customFormat="false" ht="12.8" hidden="false" customHeight="false" outlineLevel="0" collapsed="false">
      <c r="A7429" s="0" t="s">
        <v>449</v>
      </c>
    </row>
    <row r="7430" customFormat="false" ht="12.8" hidden="false" customHeight="false" outlineLevel="0" collapsed="false">
      <c r="A7430" s="0" t="s">
        <v>2881</v>
      </c>
    </row>
    <row r="7431" customFormat="false" ht="12.8" hidden="false" customHeight="false" outlineLevel="0" collapsed="false">
      <c r="A7431" s="0" t="s">
        <v>2771</v>
      </c>
    </row>
    <row r="7432" customFormat="false" ht="12.8" hidden="false" customHeight="false" outlineLevel="0" collapsed="false">
      <c r="A7432" s="0" t="s">
        <v>2772</v>
      </c>
    </row>
    <row r="7433" customFormat="false" ht="12.8" hidden="false" customHeight="false" outlineLevel="0" collapsed="false">
      <c r="A7433" s="0" t="s">
        <v>451</v>
      </c>
    </row>
    <row r="7434" customFormat="false" ht="12.8" hidden="false" customHeight="false" outlineLevel="0" collapsed="false">
      <c r="A7434" s="0" t="s">
        <v>2882</v>
      </c>
    </row>
    <row r="7435" customFormat="false" ht="12.8" hidden="false" customHeight="false" outlineLevel="0" collapsed="false">
      <c r="A7435" s="0" t="s">
        <v>2883</v>
      </c>
    </row>
    <row r="7436" customFormat="false" ht="12.8" hidden="false" customHeight="false" outlineLevel="0" collapsed="false">
      <c r="A7436" s="0" t="s">
        <v>2884</v>
      </c>
    </row>
    <row r="7437" customFormat="false" ht="12.8" hidden="false" customHeight="false" outlineLevel="0" collapsed="false">
      <c r="A7437" s="0" t="s">
        <v>2774</v>
      </c>
    </row>
    <row r="7438" customFormat="false" ht="12.8" hidden="false" customHeight="false" outlineLevel="0" collapsed="false">
      <c r="A7438" s="0" t="s">
        <v>453</v>
      </c>
    </row>
    <row r="7439" customFormat="false" ht="12.8" hidden="false" customHeight="false" outlineLevel="0" collapsed="false">
      <c r="A7439" s="0" t="s">
        <v>2885</v>
      </c>
    </row>
    <row r="7440" customFormat="false" ht="12.8" hidden="false" customHeight="false" outlineLevel="0" collapsed="false">
      <c r="A7440" s="0" t="s">
        <v>2776</v>
      </c>
    </row>
    <row r="7441" customFormat="false" ht="12.8" hidden="false" customHeight="false" outlineLevel="0" collapsed="false">
      <c r="A7441" s="0" t="s">
        <v>455</v>
      </c>
    </row>
    <row r="7442" customFormat="false" ht="12.8" hidden="false" customHeight="false" outlineLevel="0" collapsed="false">
      <c r="A7442" s="0" t="s">
        <v>2886</v>
      </c>
    </row>
    <row r="7443" customFormat="false" ht="12.8" hidden="false" customHeight="false" outlineLevel="0" collapsed="false">
      <c r="A7443" s="0" t="s">
        <v>2778</v>
      </c>
    </row>
    <row r="7444" customFormat="false" ht="12.8" hidden="false" customHeight="false" outlineLevel="0" collapsed="false">
      <c r="A7444" s="0" t="s">
        <v>457</v>
      </c>
    </row>
    <row r="7445" customFormat="false" ht="12.8" hidden="false" customHeight="false" outlineLevel="0" collapsed="false">
      <c r="A7445" s="0" t="s">
        <v>2887</v>
      </c>
    </row>
    <row r="7446" customFormat="false" ht="12.8" hidden="false" customHeight="false" outlineLevel="0" collapsed="false">
      <c r="A7446" s="0" t="s">
        <v>2780</v>
      </c>
    </row>
    <row r="7447" customFormat="false" ht="12.8" hidden="false" customHeight="false" outlineLevel="0" collapsed="false">
      <c r="A7447" s="0" t="s">
        <v>459</v>
      </c>
    </row>
    <row r="7448" customFormat="false" ht="12.8" hidden="false" customHeight="false" outlineLevel="0" collapsed="false">
      <c r="A7448" s="0" t="s">
        <v>460</v>
      </c>
    </row>
    <row r="7449" customFormat="false" ht="12.8" hidden="false" customHeight="false" outlineLevel="0" collapsed="false">
      <c r="A7449" s="0" t="s">
        <v>2888</v>
      </c>
    </row>
    <row r="7450" customFormat="false" ht="12.8" hidden="false" customHeight="false" outlineLevel="0" collapsed="false">
      <c r="A7450" s="0" t="s">
        <v>2782</v>
      </c>
    </row>
    <row r="7451" customFormat="false" ht="12.8" hidden="false" customHeight="false" outlineLevel="0" collapsed="false">
      <c r="A7451" s="0" t="s">
        <v>462</v>
      </c>
    </row>
    <row r="7452" customFormat="false" ht="12.8" hidden="false" customHeight="false" outlineLevel="0" collapsed="false">
      <c r="A7452" s="0" t="s">
        <v>2889</v>
      </c>
    </row>
    <row r="7453" customFormat="false" ht="12.8" hidden="false" customHeight="false" outlineLevel="0" collapsed="false">
      <c r="A7453" s="0" t="s">
        <v>2784</v>
      </c>
    </row>
    <row r="7454" customFormat="false" ht="12.8" hidden="false" customHeight="false" outlineLevel="0" collapsed="false">
      <c r="A7454" s="0" t="s">
        <v>464</v>
      </c>
    </row>
    <row r="7455" customFormat="false" ht="12.8" hidden="false" customHeight="false" outlineLevel="0" collapsed="false">
      <c r="A7455" s="0" t="s">
        <v>2890</v>
      </c>
    </row>
    <row r="7456" customFormat="false" ht="12.8" hidden="false" customHeight="false" outlineLevel="0" collapsed="false">
      <c r="A7456" s="0" t="s">
        <v>2786</v>
      </c>
    </row>
    <row r="7457" customFormat="false" ht="12.8" hidden="false" customHeight="false" outlineLevel="0" collapsed="false">
      <c r="A7457" s="0" t="s">
        <v>466</v>
      </c>
    </row>
    <row r="7458" customFormat="false" ht="12.8" hidden="false" customHeight="false" outlineLevel="0" collapsed="false">
      <c r="A7458" s="0" t="s">
        <v>2891</v>
      </c>
      <c r="B7458" s="0" t="s">
        <v>468</v>
      </c>
      <c r="C7458" s="0" t="s">
        <v>469</v>
      </c>
      <c r="D7458" s="0" t="s">
        <v>470</v>
      </c>
      <c r="E7458" s="0" t="s">
        <v>471</v>
      </c>
      <c r="F7458" s="0" t="s">
        <v>472</v>
      </c>
      <c r="G7458" s="0" t="s">
        <v>473</v>
      </c>
      <c r="H7458" s="0" t="s">
        <v>474</v>
      </c>
      <c r="I7458" s="0" t="s">
        <v>475</v>
      </c>
      <c r="J7458" s="0" t="s">
        <v>476</v>
      </c>
      <c r="K7458" s="0" t="s">
        <v>477</v>
      </c>
      <c r="L7458" s="0" t="s">
        <v>478</v>
      </c>
      <c r="M7458" s="0" t="s">
        <v>345</v>
      </c>
      <c r="N7458" s="0" t="s">
        <v>479</v>
      </c>
      <c r="O7458" s="0" t="s">
        <v>480</v>
      </c>
      <c r="P7458" s="0" t="s">
        <v>481</v>
      </c>
      <c r="Q7458" s="0" t="s">
        <v>482</v>
      </c>
      <c r="R7458" s="0" t="s">
        <v>483</v>
      </c>
      <c r="S7458" s="0" t="s">
        <v>484</v>
      </c>
      <c r="T7458" s="0" t="s">
        <v>485</v>
      </c>
      <c r="U7458" s="0" t="s">
        <v>486</v>
      </c>
      <c r="V7458" s="0" t="s">
        <v>487</v>
      </c>
      <c r="W7458" s="0" t="s">
        <v>2892</v>
      </c>
    </row>
    <row r="7459" customFormat="false" ht="12.8" hidden="false" customHeight="false" outlineLevel="0" collapsed="false">
      <c r="A7459" s="0" t="s">
        <v>2789</v>
      </c>
    </row>
    <row r="7460" customFormat="false" ht="12.8" hidden="false" customHeight="false" outlineLevel="0" collapsed="false">
      <c r="A7460" s="0" t="s">
        <v>489</v>
      </c>
    </row>
    <row r="7461" customFormat="false" ht="12.8" hidden="false" customHeight="false" outlineLevel="0" collapsed="false">
      <c r="A7461" s="0" t="s">
        <v>2893</v>
      </c>
    </row>
    <row r="7462" customFormat="false" ht="12.8" hidden="false" customHeight="false" outlineLevel="0" collapsed="false">
      <c r="A7462" s="0" t="s">
        <v>2791</v>
      </c>
    </row>
    <row r="7463" customFormat="false" ht="12.8" hidden="false" customHeight="false" outlineLevel="0" collapsed="false">
      <c r="A7463" s="0" t="s">
        <v>491</v>
      </c>
    </row>
    <row r="7464" customFormat="false" ht="12.8" hidden="false" customHeight="false" outlineLevel="0" collapsed="false">
      <c r="A7464" s="0" t="s">
        <v>2894</v>
      </c>
    </row>
    <row r="7465" customFormat="false" ht="23.85" hidden="false" customHeight="false" outlineLevel="0" collapsed="false">
      <c r="A7465" s="1" t="s">
        <v>2793</v>
      </c>
    </row>
    <row r="7466" customFormat="false" ht="12.8" hidden="false" customHeight="false" outlineLevel="0" collapsed="false">
      <c r="A7466" s="0" t="s">
        <v>2895</v>
      </c>
    </row>
    <row r="7467" customFormat="false" ht="12.8" hidden="false" customHeight="false" outlineLevel="0" collapsed="false">
      <c r="A7467" s="0" t="s">
        <v>2795</v>
      </c>
    </row>
    <row r="7468" customFormat="false" ht="12.8" hidden="false" customHeight="false" outlineLevel="0" collapsed="false">
      <c r="A7468" s="0" t="s">
        <v>494</v>
      </c>
    </row>
    <row r="7469" customFormat="false" ht="12.8" hidden="false" customHeight="false" outlineLevel="0" collapsed="false">
      <c r="A7469" s="0" t="s">
        <v>2896</v>
      </c>
    </row>
    <row r="7470" customFormat="false" ht="12.8" hidden="false" customHeight="false" outlineLevel="0" collapsed="false">
      <c r="A7470" s="0" t="s">
        <v>2797</v>
      </c>
    </row>
    <row r="7471" customFormat="false" ht="12.8" hidden="false" customHeight="false" outlineLevel="0" collapsed="false">
      <c r="A7471" s="0" t="s">
        <v>2798</v>
      </c>
    </row>
    <row r="7472" customFormat="false" ht="12.8" hidden="false" customHeight="false" outlineLevel="0" collapsed="false">
      <c r="A7472" s="0" t="s">
        <v>496</v>
      </c>
    </row>
    <row r="7473" customFormat="false" ht="12.8" hidden="false" customHeight="false" outlineLevel="0" collapsed="false">
      <c r="A7473" s="0" t="s">
        <v>2897</v>
      </c>
    </row>
    <row r="7474" customFormat="false" ht="12.8" hidden="false" customHeight="false" outlineLevel="0" collapsed="false">
      <c r="A7474" s="0" t="s">
        <v>2800</v>
      </c>
    </row>
    <row r="7475" customFormat="false" ht="12.8" hidden="false" customHeight="false" outlineLevel="0" collapsed="false">
      <c r="A7475" s="0" t="s">
        <v>498</v>
      </c>
    </row>
    <row r="7476" customFormat="false" ht="12.8" hidden="false" customHeight="false" outlineLevel="0" collapsed="false">
      <c r="A7476" s="0" t="s">
        <v>2898</v>
      </c>
    </row>
    <row r="7477" customFormat="false" ht="12.8" hidden="false" customHeight="false" outlineLevel="0" collapsed="false">
      <c r="A7477" s="0" t="s">
        <v>2802</v>
      </c>
    </row>
    <row r="7478" customFormat="false" ht="12.8" hidden="false" customHeight="false" outlineLevel="0" collapsed="false">
      <c r="A7478" s="0" t="s">
        <v>500</v>
      </c>
    </row>
    <row r="7479" customFormat="false" ht="12.8" hidden="false" customHeight="false" outlineLevel="0" collapsed="false">
      <c r="A7479" s="0" t="s">
        <v>2899</v>
      </c>
    </row>
    <row r="7480" customFormat="false" ht="12.8" hidden="false" customHeight="false" outlineLevel="0" collapsed="false">
      <c r="A7480" s="0" t="s">
        <v>2900</v>
      </c>
    </row>
    <row r="7481" customFormat="false" ht="12.8" hidden="false" customHeight="false" outlineLevel="0" collapsed="false">
      <c r="A7481" s="0" t="s">
        <v>2805</v>
      </c>
    </row>
    <row r="7482" customFormat="false" ht="12.8" hidden="false" customHeight="false" outlineLevel="0" collapsed="false">
      <c r="A7482" s="0" t="s">
        <v>502</v>
      </c>
    </row>
    <row r="7483" customFormat="false" ht="12.8" hidden="false" customHeight="false" outlineLevel="0" collapsed="false">
      <c r="A7483" s="0" t="s">
        <v>2901</v>
      </c>
    </row>
    <row r="7484" customFormat="false" ht="12.8" hidden="false" customHeight="false" outlineLevel="0" collapsed="false">
      <c r="A7484" s="0" t="s">
        <v>2807</v>
      </c>
    </row>
    <row r="7485" customFormat="false" ht="12.8" hidden="false" customHeight="false" outlineLevel="0" collapsed="false">
      <c r="A7485" s="0" t="s">
        <v>504</v>
      </c>
    </row>
    <row r="7486" customFormat="false" ht="12.8" hidden="false" customHeight="false" outlineLevel="0" collapsed="false">
      <c r="A7486" s="0" t="s">
        <v>2902</v>
      </c>
    </row>
    <row r="7487" customFormat="false" ht="12.8" hidden="false" customHeight="false" outlineLevel="0" collapsed="false">
      <c r="A7487" s="0" t="s">
        <v>2809</v>
      </c>
    </row>
    <row r="7488" customFormat="false" ht="12.8" hidden="false" customHeight="false" outlineLevel="0" collapsed="false">
      <c r="A7488" s="0" t="s">
        <v>506</v>
      </c>
    </row>
    <row r="7489" customFormat="false" ht="12.8" hidden="false" customHeight="false" outlineLevel="0" collapsed="false">
      <c r="A7489" s="0" t="s">
        <v>2903</v>
      </c>
    </row>
    <row r="7490" customFormat="false" ht="12.8" hidden="false" customHeight="false" outlineLevel="0" collapsed="false">
      <c r="A7490" s="0" t="s">
        <v>2811</v>
      </c>
    </row>
    <row r="7491" customFormat="false" ht="12.8" hidden="false" customHeight="false" outlineLevel="0" collapsed="false">
      <c r="A7491" s="0" t="s">
        <v>2812</v>
      </c>
    </row>
    <row r="7492" customFormat="false" ht="12.8" hidden="false" customHeight="false" outlineLevel="0" collapsed="false">
      <c r="A7492" s="0" t="s">
        <v>508</v>
      </c>
    </row>
    <row r="7493" customFormat="false" ht="12.8" hidden="false" customHeight="false" outlineLevel="0" collapsed="false">
      <c r="A7493" s="0" t="s">
        <v>2904</v>
      </c>
      <c r="B7493" s="0" t="s">
        <v>2733</v>
      </c>
    </row>
    <row r="7494" customFormat="false" ht="12.8" hidden="false" customHeight="false" outlineLevel="0" collapsed="false">
      <c r="A7494" s="0" t="s">
        <v>2814</v>
      </c>
    </row>
    <row r="7495" customFormat="false" ht="12.8" hidden="false" customHeight="false" outlineLevel="0" collapsed="false">
      <c r="A7495" s="0" t="s">
        <v>510</v>
      </c>
    </row>
    <row r="7496" customFormat="false" ht="12.8" hidden="false" customHeight="false" outlineLevel="0" collapsed="false">
      <c r="A7496" s="0" t="s">
        <v>511</v>
      </c>
      <c r="B7496" s="0" t="s">
        <v>2905</v>
      </c>
      <c r="C7496" s="0" t="s">
        <v>1191</v>
      </c>
      <c r="D7496" s="0" t="s">
        <v>2816</v>
      </c>
    </row>
    <row r="7497" customFormat="false" ht="12.8" hidden="false" customHeight="false" outlineLevel="0" collapsed="false">
      <c r="B7497" s="0" t="s">
        <v>2737</v>
      </c>
    </row>
    <row r="7498" customFormat="false" ht="12.8" hidden="false" customHeight="false" outlineLevel="0" collapsed="false">
      <c r="B7498" s="0" t="s">
        <v>417</v>
      </c>
    </row>
    <row r="7499" customFormat="false" ht="12.8" hidden="false" customHeight="false" outlineLevel="0" collapsed="false">
      <c r="B7499" s="0" t="s">
        <v>428</v>
      </c>
      <c r="C7499" s="0" t="s">
        <v>2906</v>
      </c>
      <c r="D7499" s="0" t="s">
        <v>1194</v>
      </c>
    </row>
    <row r="7500" customFormat="false" ht="12.8" hidden="false" customHeight="false" outlineLevel="0" collapsed="false">
      <c r="A7500" s="0" t="s">
        <v>2818</v>
      </c>
    </row>
    <row r="7501" customFormat="false" ht="12.8" hidden="false" customHeight="false" outlineLevel="0" collapsed="false">
      <c r="A7501" s="0" t="s">
        <v>2819</v>
      </c>
    </row>
    <row r="7502" customFormat="false" ht="12.8" hidden="false" customHeight="false" outlineLevel="0" collapsed="false">
      <c r="A7502" s="0" t="s">
        <v>516</v>
      </c>
    </row>
    <row r="7503" customFormat="false" ht="12.8" hidden="false" customHeight="false" outlineLevel="0" collapsed="false">
      <c r="A7503" s="0" t="s">
        <v>2907</v>
      </c>
    </row>
    <row r="7504" customFormat="false" ht="12.8" hidden="false" customHeight="false" outlineLevel="0" collapsed="false">
      <c r="A7504" s="0" t="s">
        <v>2821</v>
      </c>
    </row>
    <row r="7505" customFormat="false" ht="12.8" hidden="false" customHeight="false" outlineLevel="0" collapsed="false">
      <c r="A7505" s="0" t="s">
        <v>518</v>
      </c>
    </row>
    <row r="7506" customFormat="false" ht="12.8" hidden="false" customHeight="false" outlineLevel="0" collapsed="false">
      <c r="A7506" s="0" t="s">
        <v>2908</v>
      </c>
    </row>
    <row r="7507" customFormat="false" ht="12.8" hidden="false" customHeight="false" outlineLevel="0" collapsed="false">
      <c r="A7507" s="0" t="s">
        <v>2823</v>
      </c>
    </row>
    <row r="7508" customFormat="false" ht="12.8" hidden="false" customHeight="false" outlineLevel="0" collapsed="false">
      <c r="A7508" s="0" t="s">
        <v>520</v>
      </c>
    </row>
    <row r="7509" customFormat="false" ht="12.8" hidden="false" customHeight="false" outlineLevel="0" collapsed="false">
      <c r="A7509" s="0" t="s">
        <v>2909</v>
      </c>
    </row>
    <row r="7510" customFormat="false" ht="12.8" hidden="false" customHeight="false" outlineLevel="0" collapsed="false">
      <c r="A7510" s="0" t="s">
        <v>2910</v>
      </c>
    </row>
    <row r="7511" customFormat="false" ht="12.8" hidden="false" customHeight="false" outlineLevel="0" collapsed="false">
      <c r="A7511" s="0" t="s">
        <v>2826</v>
      </c>
    </row>
    <row r="7512" customFormat="false" ht="12.8" hidden="false" customHeight="false" outlineLevel="0" collapsed="false">
      <c r="A7512" s="0" t="s">
        <v>522</v>
      </c>
    </row>
    <row r="7513" customFormat="false" ht="12.8" hidden="false" customHeight="false" outlineLevel="0" collapsed="false">
      <c r="A7513" s="0" t="s">
        <v>2911</v>
      </c>
    </row>
    <row r="7514" customFormat="false" ht="12.8" hidden="false" customHeight="false" outlineLevel="0" collapsed="false">
      <c r="A7514" s="0" t="s">
        <v>2828</v>
      </c>
    </row>
    <row r="7515" customFormat="false" ht="12.8" hidden="false" customHeight="false" outlineLevel="0" collapsed="false">
      <c r="A7515" s="0" t="s">
        <v>2912</v>
      </c>
    </row>
    <row r="7516" customFormat="false" ht="12.8" hidden="false" customHeight="false" outlineLevel="0" collapsed="false">
      <c r="A7516" s="0" t="s">
        <v>2913</v>
      </c>
    </row>
    <row r="7517" customFormat="false" ht="12.8" hidden="false" customHeight="false" outlineLevel="0" collapsed="false">
      <c r="A7517" s="0" t="s">
        <v>2830</v>
      </c>
    </row>
    <row r="7518" customFormat="false" ht="12.8" hidden="false" customHeight="false" outlineLevel="0" collapsed="false">
      <c r="A7518" s="0" t="s">
        <v>526</v>
      </c>
    </row>
    <row r="7519" customFormat="false" ht="12.8" hidden="false" customHeight="false" outlineLevel="0" collapsed="false">
      <c r="A7519" s="0" t="s">
        <v>2914</v>
      </c>
    </row>
    <row r="7520" customFormat="false" ht="12.8" hidden="false" customHeight="false" outlineLevel="0" collapsed="false">
      <c r="A7520" s="0" t="s">
        <v>2915</v>
      </c>
    </row>
    <row r="7521" customFormat="false" ht="12.8" hidden="false" customHeight="false" outlineLevel="0" collapsed="false">
      <c r="A7521" s="0" t="s">
        <v>531</v>
      </c>
    </row>
    <row r="7522" customFormat="false" ht="12.8" hidden="false" customHeight="false" outlineLevel="0" collapsed="false">
      <c r="A7522" s="0" t="s">
        <v>690</v>
      </c>
    </row>
    <row r="7523" customFormat="false" ht="12.8" hidden="false" customHeight="false" outlineLevel="0" collapsed="false">
      <c r="A7523" s="0" t="s">
        <v>536</v>
      </c>
    </row>
    <row r="7524" customFormat="false" ht="12.8" hidden="false" customHeight="false" outlineLevel="0" collapsed="false">
      <c r="A7524" s="0" t="s">
        <v>537</v>
      </c>
    </row>
    <row r="7525" customFormat="false" ht="12.8" hidden="false" customHeight="false" outlineLevel="0" collapsed="false">
      <c r="A7525" s="0" t="s">
        <v>538</v>
      </c>
    </row>
    <row r="7526" customFormat="false" ht="12.8" hidden="false" customHeight="false" outlineLevel="0" collapsed="false">
      <c r="A7526" s="0" t="s">
        <v>539</v>
      </c>
    </row>
    <row r="7527" customFormat="false" ht="12.8" hidden="false" customHeight="false" outlineLevel="0" collapsed="false">
      <c r="A7527" s="0" t="s">
        <v>540</v>
      </c>
    </row>
    <row r="7528" customFormat="false" ht="12.8" hidden="false" customHeight="false" outlineLevel="0" collapsed="false">
      <c r="A7528" s="0" t="s">
        <v>2916</v>
      </c>
    </row>
    <row r="7529" customFormat="false" ht="12.8" hidden="false" customHeight="false" outlineLevel="0" collapsed="false">
      <c r="A7529" s="0" t="s">
        <v>883</v>
      </c>
    </row>
    <row r="7530" customFormat="false" ht="12.8" hidden="false" customHeight="false" outlineLevel="0" collapsed="false">
      <c r="A7530" s="0" t="s">
        <v>543</v>
      </c>
    </row>
    <row r="7531" customFormat="false" ht="12.8" hidden="false" customHeight="false" outlineLevel="0" collapsed="false">
      <c r="A7531" s="0" t="s">
        <v>544</v>
      </c>
    </row>
    <row r="7532" customFormat="false" ht="12.8" hidden="false" customHeight="false" outlineLevel="0" collapsed="false">
      <c r="A7532" s="0" t="s">
        <v>2917</v>
      </c>
    </row>
    <row r="7533" customFormat="false" ht="12.8" hidden="false" customHeight="false" outlineLevel="0" collapsed="false">
      <c r="A7533" s="0" t="s">
        <v>798</v>
      </c>
    </row>
    <row r="7534" customFormat="false" ht="12.8" hidden="false" customHeight="false" outlineLevel="0" collapsed="false">
      <c r="A7534" s="0" t="s">
        <v>547</v>
      </c>
    </row>
    <row r="7535" customFormat="false" ht="12.8" hidden="false" customHeight="false" outlineLevel="0" collapsed="false">
      <c r="A7535" s="0" t="s">
        <v>548</v>
      </c>
    </row>
    <row r="7536" customFormat="false" ht="12.8" hidden="false" customHeight="false" outlineLevel="0" collapsed="false">
      <c r="A7536" s="0" t="s">
        <v>2918</v>
      </c>
    </row>
    <row r="7537" customFormat="false" ht="12.8" hidden="false" customHeight="false" outlineLevel="0" collapsed="false">
      <c r="A7537" s="0" t="s">
        <v>1215</v>
      </c>
    </row>
    <row r="7538" customFormat="false" ht="12.8" hidden="false" customHeight="false" outlineLevel="0" collapsed="false">
      <c r="A7538" s="0" t="s">
        <v>551</v>
      </c>
    </row>
    <row r="7539" customFormat="false" ht="12.8" hidden="false" customHeight="false" outlineLevel="0" collapsed="false">
      <c r="A7539" s="0" t="s">
        <v>552</v>
      </c>
    </row>
    <row r="7540" customFormat="false" ht="12.8" hidden="false" customHeight="false" outlineLevel="0" collapsed="false">
      <c r="A7540" s="0" t="s">
        <v>2919</v>
      </c>
    </row>
    <row r="7541" customFormat="false" ht="12.8" hidden="false" customHeight="false" outlineLevel="0" collapsed="false">
      <c r="A7541" s="0" t="s">
        <v>696</v>
      </c>
    </row>
    <row r="7542" customFormat="false" ht="12.8" hidden="false" customHeight="false" outlineLevel="0" collapsed="false">
      <c r="A7542" s="0" t="s">
        <v>556</v>
      </c>
    </row>
    <row r="7543" customFormat="false" ht="12.8" hidden="false" customHeight="false" outlineLevel="0" collapsed="false">
      <c r="A7543" s="0" t="s">
        <v>557</v>
      </c>
    </row>
    <row r="7544" customFormat="false" ht="12.8" hidden="false" customHeight="false" outlineLevel="0" collapsed="false">
      <c r="A7544" s="0" t="s">
        <v>558</v>
      </c>
    </row>
    <row r="7545" customFormat="false" ht="12.8" hidden="false" customHeight="false" outlineLevel="0" collapsed="false">
      <c r="A7545" s="0" t="s">
        <v>2920</v>
      </c>
    </row>
    <row r="7546" customFormat="false" ht="12.8" hidden="false" customHeight="false" outlineLevel="0" collapsed="false">
      <c r="A7546" s="0" t="s">
        <v>1218</v>
      </c>
    </row>
    <row r="7547" customFormat="false" ht="12.8" hidden="false" customHeight="false" outlineLevel="0" collapsed="false">
      <c r="A7547" s="0" t="s">
        <v>556</v>
      </c>
    </row>
    <row r="7548" customFormat="false" ht="12.8" hidden="false" customHeight="false" outlineLevel="0" collapsed="false">
      <c r="A7548" s="0" t="s">
        <v>557</v>
      </c>
    </row>
    <row r="7549" customFormat="false" ht="12.8" hidden="false" customHeight="false" outlineLevel="0" collapsed="false">
      <c r="A7549" s="0" t="s">
        <v>561</v>
      </c>
    </row>
    <row r="7550" customFormat="false" ht="12.8" hidden="false" customHeight="false" outlineLevel="0" collapsed="false">
      <c r="A7550" s="0" t="s">
        <v>2921</v>
      </c>
      <c r="B7550" s="0" t="s">
        <v>2922</v>
      </c>
    </row>
    <row r="7551" customFormat="false" ht="12.8" hidden="false" customHeight="false" outlineLevel="0" collapsed="false">
      <c r="A7551" s="0" t="s">
        <v>563</v>
      </c>
    </row>
    <row r="7552" customFormat="false" ht="12.8" hidden="false" customHeight="false" outlineLevel="0" collapsed="false">
      <c r="A7552" s="0" t="s">
        <v>556</v>
      </c>
    </row>
    <row r="7553" customFormat="false" ht="12.8" hidden="false" customHeight="false" outlineLevel="0" collapsed="false">
      <c r="A7553" s="0" t="s">
        <v>557</v>
      </c>
    </row>
    <row r="7554" customFormat="false" ht="12.8" hidden="false" customHeight="false" outlineLevel="0" collapsed="false">
      <c r="A7554" s="0" t="s">
        <v>564</v>
      </c>
    </row>
    <row r="7555" customFormat="false" ht="12.8" hidden="false" customHeight="false" outlineLevel="0" collapsed="false">
      <c r="A7555" s="0" t="s">
        <v>2923</v>
      </c>
    </row>
    <row r="7556" customFormat="false" ht="12.8" hidden="false" customHeight="false" outlineLevel="0" collapsed="false">
      <c r="A7556" s="0" t="s">
        <v>566</v>
      </c>
    </row>
    <row r="7557" customFormat="false" ht="12.8" hidden="false" customHeight="false" outlineLevel="0" collapsed="false">
      <c r="A7557" s="0" t="s">
        <v>567</v>
      </c>
    </row>
    <row r="7558" customFormat="false" ht="12.8" hidden="false" customHeight="false" outlineLevel="0" collapsed="false">
      <c r="A7558" s="0" t="s">
        <v>568</v>
      </c>
    </row>
    <row r="7559" customFormat="false" ht="12.8" hidden="false" customHeight="false" outlineLevel="0" collapsed="false">
      <c r="A7559" s="0" t="s">
        <v>569</v>
      </c>
    </row>
    <row r="7560" customFormat="false" ht="12.8" hidden="false" customHeight="false" outlineLevel="0" collapsed="false">
      <c r="A7560" s="0" t="e">
        <f aca="false">_x0006__x000f_ ý</f>
        <v>#N/A</v>
      </c>
    </row>
    <row r="7561" customFormat="false" ht="12.8" hidden="false" customHeight="false" outlineLevel="0" collapsed="false">
      <c r="A7561" s="0" t="e">
        <f aca="false">_x0007__x000f_+ý</f>
        <v>#N/A</v>
      </c>
    </row>
    <row r="7562" customFormat="false" ht="12.8" hidden="false" customHeight="false" outlineLevel="0" collapsed="false">
      <c r="A7562" s="0" t="s">
        <v>570</v>
      </c>
    </row>
    <row r="7563" customFormat="false" ht="12.8" hidden="false" customHeight="false" outlineLevel="0" collapsed="false">
      <c r="A7563" s="0" t="s">
        <v>571</v>
      </c>
      <c r="B7563" s="0" t="s">
        <v>2</v>
      </c>
    </row>
    <row r="7564" customFormat="false" ht="12.8" hidden="false" customHeight="false" outlineLevel="0" collapsed="false">
      <c r="A7564" s="0" t="s">
        <v>572</v>
      </c>
    </row>
    <row r="7565" customFormat="false" ht="12.8" hidden="false" customHeight="false" outlineLevel="0" collapsed="false">
      <c r="A7565" s="0" t="s">
        <v>2924</v>
      </c>
    </row>
    <row r="7566" customFormat="false" ht="12.8" hidden="false" customHeight="false" outlineLevel="0" collapsed="false">
      <c r="A7566" s="0" t="s">
        <v>574</v>
      </c>
    </row>
    <row r="7567" customFormat="false" ht="12.8" hidden="false" customHeight="false" outlineLevel="0" collapsed="false">
      <c r="A7567" s="0" t="s">
        <v>575</v>
      </c>
    </row>
    <row r="7568" customFormat="false" ht="12.8" hidden="false" customHeight="false" outlineLevel="0" collapsed="false">
      <c r="A7568" s="0" t="s">
        <v>576</v>
      </c>
    </row>
    <row r="7569" customFormat="false" ht="12.8" hidden="false" customHeight="false" outlineLevel="0" collapsed="false">
      <c r="A7569" s="0" t="s">
        <v>577</v>
      </c>
    </row>
    <row r="7570" customFormat="false" ht="12.8" hidden="false" customHeight="false" outlineLevel="0" collapsed="false">
      <c r="A7570" s="0" t="s">
        <v>2925</v>
      </c>
    </row>
    <row r="7571" customFormat="false" ht="12.8" hidden="false" customHeight="false" outlineLevel="0" collapsed="false">
      <c r="A7571" s="0" t="s">
        <v>2926</v>
      </c>
    </row>
    <row r="7572" customFormat="false" ht="12.8" hidden="false" customHeight="false" outlineLevel="0" collapsed="false">
      <c r="A7572" s="0" t="s">
        <v>2927</v>
      </c>
    </row>
    <row r="7573" customFormat="false" ht="12.8" hidden="false" customHeight="false" outlineLevel="0" collapsed="false">
      <c r="A7573" s="0" t="s">
        <v>2928</v>
      </c>
    </row>
    <row r="7575" customFormat="false" ht="12.8" hidden="false" customHeight="false" outlineLevel="0" collapsed="false">
      <c r="A7575" s="0" t="s">
        <v>582</v>
      </c>
    </row>
    <row r="7576" customFormat="false" ht="12.8" hidden="false" customHeight="false" outlineLevel="0" collapsed="false">
      <c r="A7576" s="0" t="s">
        <v>2929</v>
      </c>
    </row>
    <row r="7577" customFormat="false" ht="12.8" hidden="false" customHeight="false" outlineLevel="0" collapsed="false">
      <c r="A7577" s="0" t="s">
        <v>2930</v>
      </c>
    </row>
    <row r="7578" customFormat="false" ht="12.8" hidden="false" customHeight="false" outlineLevel="0" collapsed="false">
      <c r="A7578" s="0" t="s">
        <v>709</v>
      </c>
    </row>
    <row r="7579" customFormat="false" ht="12.8" hidden="false" customHeight="false" outlineLevel="0" collapsed="false">
      <c r="A7579" s="0" t="s">
        <v>710</v>
      </c>
    </row>
    <row r="7580" customFormat="false" ht="12.8" hidden="false" customHeight="false" outlineLevel="0" collapsed="false">
      <c r="A7580" s="0" t="s">
        <v>2931</v>
      </c>
    </row>
    <row r="7581" customFormat="false" ht="12.8" hidden="false" customHeight="false" outlineLevel="0" collapsed="false">
      <c r="A7581" s="0" t="s">
        <v>2932</v>
      </c>
    </row>
    <row r="7582" customFormat="false" ht="12.8" hidden="false" customHeight="false" outlineLevel="0" collapsed="false">
      <c r="A7582" s="0" t="s">
        <v>588</v>
      </c>
      <c r="B7582" s="0" t="s">
        <v>713</v>
      </c>
    </row>
    <row r="7583" customFormat="false" ht="12.8" hidden="false" customHeight="false" outlineLevel="0" collapsed="false">
      <c r="A7583" s="0" t="s">
        <v>714</v>
      </c>
    </row>
    <row r="7584" customFormat="false" ht="12.8" hidden="false" customHeight="false" outlineLevel="0" collapsed="false">
      <c r="A7584" s="0" t="s">
        <v>590</v>
      </c>
    </row>
    <row r="7585" customFormat="false" ht="12.8" hidden="false" customHeight="false" outlineLevel="0" collapsed="false">
      <c r="A7585" s="0" t="s">
        <v>819</v>
      </c>
    </row>
    <row r="7586" customFormat="false" ht="12.8" hidden="false" customHeight="false" outlineLevel="0" collapsed="false">
      <c r="A7586" s="0" t="s">
        <v>716</v>
      </c>
    </row>
    <row r="7587" customFormat="false" ht="12.8" hidden="false" customHeight="false" outlineLevel="0" collapsed="false">
      <c r="A7587" s="0" t="s">
        <v>717</v>
      </c>
    </row>
    <row r="7588" customFormat="false" ht="12.8" hidden="false" customHeight="false" outlineLevel="0" collapsed="false">
      <c r="A7588" s="0" t="s">
        <v>718</v>
      </c>
    </row>
    <row r="7589" customFormat="false" ht="12.8" hidden="false" customHeight="false" outlineLevel="0" collapsed="false">
      <c r="A7589" s="0" t="s">
        <v>820</v>
      </c>
    </row>
    <row r="7590" customFormat="false" ht="12.8" hidden="false" customHeight="false" outlineLevel="0" collapsed="false">
      <c r="A7590" s="0" t="s">
        <v>595</v>
      </c>
    </row>
    <row r="7591" customFormat="false" ht="12.8" hidden="false" customHeight="false" outlineLevel="0" collapsed="false">
      <c r="A7591" s="0" t="s">
        <v>2933</v>
      </c>
    </row>
    <row r="7592" customFormat="false" ht="12.8" hidden="false" customHeight="false" outlineLevel="0" collapsed="false">
      <c r="A7592" s="0" t="s">
        <v>2934</v>
      </c>
    </row>
    <row r="7593" customFormat="false" ht="12.8" hidden="false" customHeight="false" outlineLevel="0" collapsed="false">
      <c r="A7593" s="0" t="s">
        <v>597</v>
      </c>
    </row>
    <row r="7594" customFormat="false" ht="12.8" hidden="false" customHeight="false" outlineLevel="0" collapsed="false">
      <c r="A7594" s="0" t="s">
        <v>598</v>
      </c>
    </row>
    <row r="7595" customFormat="false" ht="12.8" hidden="false" customHeight="false" outlineLevel="0" collapsed="false">
      <c r="A7595" s="0" t="s">
        <v>2935</v>
      </c>
    </row>
    <row r="7596" customFormat="false" ht="12.8" hidden="false" customHeight="false" outlineLevel="0" collapsed="false">
      <c r="A7596" s="0" t="s">
        <v>2936</v>
      </c>
    </row>
    <row r="7597" customFormat="false" ht="12.8" hidden="false" customHeight="false" outlineLevel="0" collapsed="false">
      <c r="A7597" s="0" t="s">
        <v>600</v>
      </c>
    </row>
    <row r="7598" customFormat="false" ht="12.8" hidden="false" customHeight="false" outlineLevel="0" collapsed="false">
      <c r="A7598" s="0" t="s">
        <v>2937</v>
      </c>
    </row>
    <row r="7599" customFormat="false" ht="12.8" hidden="false" customHeight="false" outlineLevel="0" collapsed="false">
      <c r="A7599" s="0" t="s">
        <v>721</v>
      </c>
    </row>
    <row r="7600" customFormat="false" ht="12.8" hidden="false" customHeight="false" outlineLevel="0" collapsed="false">
      <c r="A7600" s="0" t="s">
        <v>602</v>
      </c>
    </row>
    <row r="7601" customFormat="false" ht="12.8" hidden="false" customHeight="false" outlineLevel="0" collapsed="false">
      <c r="A7601" s="0" t="s">
        <v>603</v>
      </c>
      <c r="B7601" s="0" t="s">
        <v>604</v>
      </c>
    </row>
    <row r="7602" customFormat="false" ht="12.8" hidden="false" customHeight="false" outlineLevel="0" collapsed="false">
      <c r="A7602" s="0" t="s">
        <v>2938</v>
      </c>
    </row>
    <row r="7603" customFormat="false" ht="12.8" hidden="false" customHeight="false" outlineLevel="0" collapsed="false">
      <c r="A7603" s="0" t="s">
        <v>2939</v>
      </c>
    </row>
    <row r="7604" customFormat="false" ht="12.8" hidden="false" customHeight="false" outlineLevel="0" collapsed="false">
      <c r="A7604" s="0" t="s">
        <v>901</v>
      </c>
    </row>
    <row r="7605" customFormat="false" ht="12.8" hidden="false" customHeight="false" outlineLevel="0" collapsed="false">
      <c r="A7605" s="0" t="s">
        <v>723</v>
      </c>
    </row>
    <row r="7606" customFormat="false" ht="12.8" hidden="false" customHeight="false" outlineLevel="0" collapsed="false">
      <c r="A7606" s="0" t="s">
        <v>608</v>
      </c>
    </row>
    <row r="7607" customFormat="false" ht="12.8" hidden="false" customHeight="false" outlineLevel="0" collapsed="false">
      <c r="A7607" s="0" t="s">
        <v>609</v>
      </c>
    </row>
    <row r="7608" customFormat="false" ht="12.8" hidden="false" customHeight="false" outlineLevel="0" collapsed="false">
      <c r="A7608" s="0" t="s">
        <v>610</v>
      </c>
      <c r="B7608" s="0" t="s">
        <v>611</v>
      </c>
    </row>
    <row r="7609" customFormat="false" ht="12.8" hidden="false" customHeight="false" outlineLevel="0" collapsed="false">
      <c r="A7609" s="0" t="s">
        <v>609</v>
      </c>
    </row>
    <row r="7610" customFormat="false" ht="12.8" hidden="false" customHeight="false" outlineLevel="0" collapsed="false">
      <c r="A7610" s="0" t="s">
        <v>610</v>
      </c>
      <c r="B7610" s="0" t="s">
        <v>2529</v>
      </c>
    </row>
    <row r="7611" customFormat="false" ht="12.8" hidden="false" customHeight="false" outlineLevel="0" collapsed="false">
      <c r="A7611" s="0" t="s">
        <v>613</v>
      </c>
    </row>
    <row r="7612" customFormat="false" ht="12.8" hidden="false" customHeight="false" outlineLevel="0" collapsed="false">
      <c r="A7612" s="0" t="s">
        <v>2940</v>
      </c>
    </row>
    <row r="7613" customFormat="false" ht="12.8" hidden="false" customHeight="false" outlineLevel="0" collapsed="false">
      <c r="A7613" s="0" t="s">
        <v>2941</v>
      </c>
    </row>
    <row r="7615" customFormat="false" ht="12.8" hidden="false" customHeight="false" outlineLevel="0" collapsed="false">
      <c r="A7615" s="0" t="s">
        <v>2942</v>
      </c>
    </row>
    <row r="7616" customFormat="false" ht="12.8" hidden="false" customHeight="false" outlineLevel="0" collapsed="false">
      <c r="A7616" s="0" t="s">
        <v>2943</v>
      </c>
    </row>
    <row r="7617" customFormat="false" ht="12.8" hidden="false" customHeight="false" outlineLevel="0" collapsed="false">
      <c r="A7617" s="0" t="s">
        <v>709</v>
      </c>
    </row>
    <row r="7618" customFormat="false" ht="12.8" hidden="false" customHeight="false" outlineLevel="0" collapsed="false">
      <c r="A7618" s="0" t="s">
        <v>710</v>
      </c>
    </row>
    <row r="7619" customFormat="false" ht="12.8" hidden="false" customHeight="false" outlineLevel="0" collapsed="false">
      <c r="A7619" s="0" t="s">
        <v>2931</v>
      </c>
    </row>
    <row r="7620" customFormat="false" ht="12.8" hidden="false" customHeight="false" outlineLevel="0" collapsed="false">
      <c r="A7620" s="0" t="s">
        <v>2944</v>
      </c>
    </row>
    <row r="7621" customFormat="false" ht="12.8" hidden="false" customHeight="false" outlineLevel="0" collapsed="false">
      <c r="A7621" s="0" t="s">
        <v>730</v>
      </c>
    </row>
    <row r="7622" customFormat="false" ht="12.8" hidden="false" customHeight="false" outlineLevel="0" collapsed="false">
      <c r="A7622" s="0" t="s">
        <v>731</v>
      </c>
    </row>
    <row r="7623" customFormat="false" ht="12.8" hidden="false" customHeight="false" outlineLevel="0" collapsed="false">
      <c r="A7623" s="0" t="s">
        <v>590</v>
      </c>
    </row>
    <row r="7624" customFormat="false" ht="12.8" hidden="false" customHeight="false" outlineLevel="0" collapsed="false">
      <c r="A7624" s="0" t="s">
        <v>1677</v>
      </c>
    </row>
    <row r="7625" customFormat="false" ht="12.8" hidden="false" customHeight="false" outlineLevel="0" collapsed="false">
      <c r="A7625" s="0" t="s">
        <v>716</v>
      </c>
    </row>
    <row r="7626" customFormat="false" ht="12.8" hidden="false" customHeight="false" outlineLevel="0" collapsed="false">
      <c r="A7626" s="0" t="s">
        <v>717</v>
      </c>
    </row>
    <row r="7627" customFormat="false" ht="12.8" hidden="false" customHeight="false" outlineLevel="0" collapsed="false">
      <c r="A7627" s="0" t="s">
        <v>718</v>
      </c>
    </row>
    <row r="7628" customFormat="false" ht="12.8" hidden="false" customHeight="false" outlineLevel="0" collapsed="false">
      <c r="A7628" s="0" t="s">
        <v>1678</v>
      </c>
    </row>
    <row r="7629" customFormat="false" ht="12.8" hidden="false" customHeight="false" outlineLevel="0" collapsed="false">
      <c r="A7629" s="0" t="s">
        <v>625</v>
      </c>
    </row>
    <row r="7630" customFormat="false" ht="12.8" hidden="false" customHeight="false" outlineLevel="0" collapsed="false">
      <c r="A7630" s="0" t="s">
        <v>2945</v>
      </c>
    </row>
    <row r="7631" customFormat="false" ht="12.8" hidden="false" customHeight="false" outlineLevel="0" collapsed="false">
      <c r="A7631" s="0" t="s">
        <v>2934</v>
      </c>
    </row>
    <row r="7632" customFormat="false" ht="12.8" hidden="false" customHeight="false" outlineLevel="0" collapsed="false">
      <c r="A7632" s="0" t="s">
        <v>627</v>
      </c>
    </row>
    <row r="7633" customFormat="false" ht="12.8" hidden="false" customHeight="false" outlineLevel="0" collapsed="false">
      <c r="A7633" s="0" t="s">
        <v>628</v>
      </c>
    </row>
    <row r="7634" customFormat="false" ht="12.8" hidden="false" customHeight="false" outlineLevel="0" collapsed="false">
      <c r="A7634" s="0" t="s">
        <v>2946</v>
      </c>
    </row>
    <row r="7635" customFormat="false" ht="12.8" hidden="false" customHeight="false" outlineLevel="0" collapsed="false">
      <c r="A7635" s="0" t="s">
        <v>2947</v>
      </c>
    </row>
    <row r="7636" customFormat="false" ht="12.8" hidden="false" customHeight="false" outlineLevel="0" collapsed="false">
      <c r="A7636" s="0" t="s">
        <v>600</v>
      </c>
    </row>
    <row r="7637" customFormat="false" ht="12.8" hidden="false" customHeight="false" outlineLevel="0" collapsed="false">
      <c r="A7637" s="0" t="s">
        <v>2948</v>
      </c>
    </row>
    <row r="7638" customFormat="false" ht="12.8" hidden="false" customHeight="false" outlineLevel="0" collapsed="false">
      <c r="A7638" s="0" t="s">
        <v>721</v>
      </c>
    </row>
    <row r="7639" customFormat="false" ht="12.8" hidden="false" customHeight="false" outlineLevel="0" collapsed="false">
      <c r="A7639" s="0" t="s">
        <v>630</v>
      </c>
    </row>
    <row r="7640" customFormat="false" ht="12.8" hidden="false" customHeight="false" outlineLevel="0" collapsed="false">
      <c r="A7640" s="0" t="s">
        <v>2949</v>
      </c>
    </row>
    <row r="7641" customFormat="false" ht="12.8" hidden="false" customHeight="false" outlineLevel="0" collapsed="false">
      <c r="A7641" s="0" t="s">
        <v>2950</v>
      </c>
    </row>
    <row r="7642" customFormat="false" ht="12.8" hidden="false" customHeight="false" outlineLevel="0" collapsed="false">
      <c r="A7642" s="0" t="s">
        <v>1679</v>
      </c>
    </row>
    <row r="7643" customFormat="false" ht="12.8" hidden="false" customHeight="false" outlineLevel="0" collapsed="false">
      <c r="A7643" s="0" t="s">
        <v>723</v>
      </c>
    </row>
    <row r="7644" customFormat="false" ht="12.8" hidden="false" customHeight="false" outlineLevel="0" collapsed="false">
      <c r="A7644" s="0" t="s">
        <v>608</v>
      </c>
    </row>
    <row r="7645" customFormat="false" ht="12.8" hidden="false" customHeight="false" outlineLevel="0" collapsed="false">
      <c r="A7645" s="0" t="s">
        <v>609</v>
      </c>
    </row>
    <row r="7646" customFormat="false" ht="12.8" hidden="false" customHeight="false" outlineLevel="0" collapsed="false">
      <c r="A7646" s="0" t="s">
        <v>610</v>
      </c>
      <c r="B7646" s="0" t="s">
        <v>611</v>
      </c>
    </row>
    <row r="7647" customFormat="false" ht="12.8" hidden="false" customHeight="false" outlineLevel="0" collapsed="false">
      <c r="A7647" s="0" t="s">
        <v>609</v>
      </c>
    </row>
    <row r="7648" customFormat="false" ht="12.8" hidden="false" customHeight="false" outlineLevel="0" collapsed="false">
      <c r="A7648" s="0" t="s">
        <v>610</v>
      </c>
      <c r="B7648" s="0" t="s">
        <v>2951</v>
      </c>
    </row>
    <row r="7649" customFormat="false" ht="12.8" hidden="false" customHeight="false" outlineLevel="0" collapsed="false">
      <c r="A7649" s="0" t="s">
        <v>2398</v>
      </c>
      <c r="B7649" s="0" t="s">
        <v>1539</v>
      </c>
    </row>
    <row r="7650" customFormat="false" ht="12.8" hidden="false" customHeight="false" outlineLevel="0" collapsed="false">
      <c r="A7650" s="0" t="s">
        <v>2952</v>
      </c>
    </row>
    <row r="7651" customFormat="false" ht="12.8" hidden="false" customHeight="false" outlineLevel="0" collapsed="false">
      <c r="A7651" s="0" t="s">
        <v>2953</v>
      </c>
    </row>
    <row r="7652" customFormat="false" ht="12.8" hidden="false" customHeight="false" outlineLevel="0" collapsed="false">
      <c r="A7652" s="0" t="s">
        <v>2954</v>
      </c>
    </row>
    <row r="7653" customFormat="false" ht="12.8" hidden="false" customHeight="false" outlineLevel="0" collapsed="false">
      <c r="A7653" s="0" t="s">
        <v>2955</v>
      </c>
    </row>
    <row r="7654" customFormat="false" ht="12.8" hidden="false" customHeight="false" outlineLevel="0" collapsed="false">
      <c r="A7654" s="0" t="s">
        <v>2956</v>
      </c>
    </row>
    <row r="7656" customFormat="false" ht="12.8" hidden="false" customHeight="false" outlineLevel="0" collapsed="false">
      <c r="A7656" s="0" t="s">
        <v>638</v>
      </c>
    </row>
    <row r="7657" customFormat="false" ht="12.8" hidden="false" customHeight="false" outlineLevel="0" collapsed="false">
      <c r="A7657" s="0" t="s">
        <v>338</v>
      </c>
    </row>
    <row r="7658" customFormat="false" ht="12.8" hidden="false" customHeight="false" outlineLevel="0" collapsed="false">
      <c r="A7658" s="0" t="s">
        <v>339</v>
      </c>
      <c r="B7658" s="0" t="s">
        <v>340</v>
      </c>
      <c r="C7658" s="0" t="s">
        <v>341</v>
      </c>
      <c r="D7658" s="0" t="s">
        <v>342</v>
      </c>
      <c r="E7658" s="0" t="s">
        <v>343</v>
      </c>
      <c r="F7658" s="0" t="s">
        <v>344</v>
      </c>
      <c r="G7658" s="0" t="s">
        <v>345</v>
      </c>
    </row>
    <row r="7659" customFormat="false" ht="12.8" hidden="false" customHeight="false" outlineLevel="0" collapsed="false">
      <c r="A7659" s="0" t="s">
        <v>322</v>
      </c>
      <c r="B7659" s="0" t="s">
        <v>346</v>
      </c>
      <c r="C7659" s="0" t="s">
        <v>347</v>
      </c>
      <c r="D7659" s="0" t="s">
        <v>345</v>
      </c>
    </row>
    <row r="7660" customFormat="false" ht="12.8" hidden="false" customHeight="false" outlineLevel="0" collapsed="false">
      <c r="A7660" s="0" t="s">
        <v>322</v>
      </c>
      <c r="B7660" s="0" t="s">
        <v>348</v>
      </c>
      <c r="C7660" s="0" t="s">
        <v>349</v>
      </c>
      <c r="D7660" s="0" t="s">
        <v>350</v>
      </c>
      <c r="E7660" s="0" t="s">
        <v>351</v>
      </c>
      <c r="F7660" s="0" t="s">
        <v>352</v>
      </c>
      <c r="G7660" s="0" t="s">
        <v>353</v>
      </c>
      <c r="H7660" s="0" t="s">
        <v>354</v>
      </c>
      <c r="I7660" s="0" t="s">
        <v>355</v>
      </c>
      <c r="J7660" s="0" t="s">
        <v>356</v>
      </c>
      <c r="K7660" s="0" t="s">
        <v>357</v>
      </c>
      <c r="L7660" s="0" t="s">
        <v>358</v>
      </c>
      <c r="M7660" s="0" t="s">
        <v>359</v>
      </c>
      <c r="N7660" s="0" t="s">
        <v>360</v>
      </c>
      <c r="O7660" s="0" t="s">
        <v>361</v>
      </c>
      <c r="P7660" s="0" t="s">
        <v>362</v>
      </c>
      <c r="Q7660" s="0" t="s">
        <v>363</v>
      </c>
      <c r="R7660" s="0" t="s">
        <v>364</v>
      </c>
      <c r="S7660" s="0" t="s">
        <v>365</v>
      </c>
      <c r="T7660" s="0" t="s">
        <v>366</v>
      </c>
    </row>
    <row r="7661" customFormat="false" ht="12.8" hidden="false" customHeight="false" outlineLevel="0" collapsed="false">
      <c r="A7661" s="0" t="s">
        <v>367</v>
      </c>
    </row>
    <row r="7662" customFormat="false" ht="12.8" hidden="false" customHeight="false" outlineLevel="0" collapsed="false">
      <c r="A7662" s="0" t="s">
        <v>368</v>
      </c>
    </row>
    <row r="7663" customFormat="false" ht="12.8" hidden="false" customHeight="false" outlineLevel="0" collapsed="false">
      <c r="A7663" s="0" t="s">
        <v>369</v>
      </c>
    </row>
    <row r="7664" customFormat="false" ht="12.8" hidden="false" customHeight="false" outlineLevel="0" collapsed="false">
      <c r="A7664" s="0" t="s">
        <v>370</v>
      </c>
    </row>
    <row r="7665" customFormat="false" ht="12.8" hidden="false" customHeight="false" outlineLevel="0" collapsed="false">
      <c r="A7665" s="0" t="s">
        <v>371</v>
      </c>
    </row>
    <row r="7666" customFormat="false" ht="12.8" hidden="false" customHeight="false" outlineLevel="0" collapsed="false">
      <c r="A7666" s="0" t="s">
        <v>372</v>
      </c>
    </row>
    <row r="7667" customFormat="false" ht="12.8" hidden="false" customHeight="false" outlineLevel="0" collapsed="false">
      <c r="A7667" s="0" t="s">
        <v>373</v>
      </c>
    </row>
    <row r="7668" customFormat="false" ht="12.8" hidden="false" customHeight="false" outlineLevel="0" collapsed="false">
      <c r="A7668" s="0" t="s">
        <v>374</v>
      </c>
    </row>
    <row r="7669" customFormat="false" ht="12.8" hidden="false" customHeight="false" outlineLevel="0" collapsed="false">
      <c r="A7669" s="0" t="s">
        <v>375</v>
      </c>
    </row>
    <row r="7670" customFormat="false" ht="12.8" hidden="false" customHeight="false" outlineLevel="0" collapsed="false">
      <c r="A7670" s="0" t="s">
        <v>376</v>
      </c>
    </row>
    <row r="7671" customFormat="false" ht="12.8" hidden="false" customHeight="false" outlineLevel="0" collapsed="false">
      <c r="A7671" s="0" t="s">
        <v>377</v>
      </c>
    </row>
    <row r="7672" customFormat="false" ht="12.8" hidden="false" customHeight="false" outlineLevel="0" collapsed="false">
      <c r="A7672" s="0" t="s">
        <v>378</v>
      </c>
    </row>
    <row r="7673" customFormat="false" ht="12.8" hidden="false" customHeight="false" outlineLevel="0" collapsed="false">
      <c r="A7673" s="0" t="s">
        <v>379</v>
      </c>
    </row>
    <row r="7674" customFormat="false" ht="12.8" hidden="false" customHeight="false" outlineLevel="0" collapsed="false">
      <c r="A7674" s="0" t="s">
        <v>2957</v>
      </c>
    </row>
    <row r="7675" customFormat="false" ht="12.8" hidden="false" customHeight="false" outlineLevel="0" collapsed="false">
      <c r="A7675" s="0" t="s">
        <v>381</v>
      </c>
    </row>
    <row r="7676" customFormat="false" ht="12.8" hidden="false" customHeight="false" outlineLevel="0" collapsed="false">
      <c r="A7676" s="0" t="s">
        <v>382</v>
      </c>
    </row>
    <row r="7677" customFormat="false" ht="12.8" hidden="false" customHeight="false" outlineLevel="0" collapsed="false">
      <c r="A7677" s="0" t="s">
        <v>383</v>
      </c>
    </row>
    <row r="7678" customFormat="false" ht="12.8" hidden="false" customHeight="false" outlineLevel="0" collapsed="false">
      <c r="A7678" s="0" t="s">
        <v>384</v>
      </c>
    </row>
    <row r="7679" customFormat="false" ht="12.8" hidden="false" customHeight="false" outlineLevel="0" collapsed="false">
      <c r="A7679" s="0" t="s">
        <v>385</v>
      </c>
    </row>
    <row r="7680" customFormat="false" ht="12.8" hidden="false" customHeight="false" outlineLevel="0" collapsed="false">
      <c r="A7680" s="0" t="s">
        <v>386</v>
      </c>
    </row>
    <row r="7681" customFormat="false" ht="12.8" hidden="false" customHeight="false" outlineLevel="0" collapsed="false">
      <c r="A7681" s="0" t="s">
        <v>387</v>
      </c>
    </row>
    <row r="7682" customFormat="false" ht="12.8" hidden="false" customHeight="false" outlineLevel="0" collapsed="false">
      <c r="A7682" s="0" t="s">
        <v>388</v>
      </c>
    </row>
    <row r="7683" customFormat="false" ht="12.8" hidden="false" customHeight="false" outlineLevel="0" collapsed="false">
      <c r="A7683" s="0" t="s">
        <v>2958</v>
      </c>
    </row>
    <row r="7684" customFormat="false" ht="12.8" hidden="false" customHeight="false" outlineLevel="0" collapsed="false">
      <c r="A7684" s="0" t="s">
        <v>2721</v>
      </c>
    </row>
    <row r="7685" customFormat="false" ht="12.8" hidden="false" customHeight="false" outlineLevel="0" collapsed="false">
      <c r="A7685" s="0" t="s">
        <v>390</v>
      </c>
    </row>
    <row r="7686" customFormat="false" ht="12.8" hidden="false" customHeight="false" outlineLevel="0" collapsed="false">
      <c r="A7686" s="0" t="s">
        <v>2959</v>
      </c>
    </row>
    <row r="7687" customFormat="false" ht="12.8" hidden="false" customHeight="false" outlineLevel="0" collapsed="false">
      <c r="A7687" s="0" t="s">
        <v>2723</v>
      </c>
    </row>
    <row r="7688" customFormat="false" ht="12.8" hidden="false" customHeight="false" outlineLevel="0" collapsed="false">
      <c r="A7688" s="0" t="s">
        <v>394</v>
      </c>
    </row>
    <row r="7689" customFormat="false" ht="12.8" hidden="false" customHeight="false" outlineLevel="0" collapsed="false">
      <c r="A7689" s="0" t="s">
        <v>395</v>
      </c>
    </row>
    <row r="7690" customFormat="false" ht="12.8" hidden="false" customHeight="false" outlineLevel="0" collapsed="false">
      <c r="A7690" s="0" t="s">
        <v>915</v>
      </c>
    </row>
    <row r="7691" customFormat="false" ht="12.8" hidden="false" customHeight="false" outlineLevel="0" collapsed="false">
      <c r="A7691" s="0" t="s">
        <v>2960</v>
      </c>
    </row>
    <row r="7692" customFormat="false" ht="12.8" hidden="false" customHeight="false" outlineLevel="0" collapsed="false">
      <c r="A7692" s="0" t="s">
        <v>2725</v>
      </c>
    </row>
    <row r="7693" customFormat="false" ht="12.8" hidden="false" customHeight="false" outlineLevel="0" collapsed="false">
      <c r="A7693" s="0" t="s">
        <v>2726</v>
      </c>
    </row>
    <row r="7694" customFormat="false" ht="12.8" hidden="false" customHeight="false" outlineLevel="0" collapsed="false">
      <c r="A7694" s="0" t="s">
        <v>398</v>
      </c>
    </row>
    <row r="7695" customFormat="false" ht="12.8" hidden="false" customHeight="false" outlineLevel="0" collapsed="false">
      <c r="A7695" s="0" t="s">
        <v>399</v>
      </c>
    </row>
    <row r="7696" customFormat="false" ht="12.8" hidden="false" customHeight="false" outlineLevel="0" collapsed="false">
      <c r="A7696" s="0" t="s">
        <v>400</v>
      </c>
    </row>
    <row r="7697" customFormat="false" ht="12.8" hidden="false" customHeight="false" outlineLevel="0" collapsed="false">
      <c r="A7697" s="0" t="s">
        <v>2961</v>
      </c>
    </row>
    <row r="7698" customFormat="false" ht="12.8" hidden="false" customHeight="false" outlineLevel="0" collapsed="false">
      <c r="A7698" s="0" t="s">
        <v>2728</v>
      </c>
    </row>
    <row r="7699" customFormat="false" ht="12.8" hidden="false" customHeight="false" outlineLevel="0" collapsed="false">
      <c r="A7699" s="0" t="s">
        <v>402</v>
      </c>
    </row>
    <row r="7700" customFormat="false" ht="12.8" hidden="false" customHeight="false" outlineLevel="0" collapsed="false">
      <c r="A7700" s="0" t="s">
        <v>403</v>
      </c>
    </row>
    <row r="7701" customFormat="false" ht="12.8" hidden="false" customHeight="false" outlineLevel="0" collapsed="false">
      <c r="A7701" s="0" t="s">
        <v>918</v>
      </c>
    </row>
    <row r="7702" customFormat="false" ht="12.8" hidden="false" customHeight="false" outlineLevel="0" collapsed="false">
      <c r="A7702" s="0" t="s">
        <v>2962</v>
      </c>
    </row>
    <row r="7703" customFormat="false" ht="12.8" hidden="false" customHeight="false" outlineLevel="0" collapsed="false">
      <c r="A7703" s="0" t="s">
        <v>2730</v>
      </c>
    </row>
    <row r="7704" customFormat="false" ht="12.8" hidden="false" customHeight="false" outlineLevel="0" collapsed="false">
      <c r="A7704" s="0" t="s">
        <v>406</v>
      </c>
    </row>
    <row r="7705" customFormat="false" ht="12.8" hidden="false" customHeight="false" outlineLevel="0" collapsed="false">
      <c r="A7705" s="0" t="s">
        <v>2963</v>
      </c>
    </row>
    <row r="7706" customFormat="false" ht="12.8" hidden="false" customHeight="false" outlineLevel="0" collapsed="false">
      <c r="A7706" s="0" t="s">
        <v>2732</v>
      </c>
    </row>
    <row r="7707" customFormat="false" ht="12.8" hidden="false" customHeight="false" outlineLevel="0" collapsed="false">
      <c r="A7707" s="0" t="s">
        <v>2733</v>
      </c>
    </row>
    <row r="7708" customFormat="false" ht="12.8" hidden="false" customHeight="false" outlineLevel="0" collapsed="false">
      <c r="A7708" s="0" t="s">
        <v>2734</v>
      </c>
    </row>
    <row r="7709" customFormat="false" ht="12.8" hidden="false" customHeight="false" outlineLevel="0" collapsed="false">
      <c r="A7709" s="0" t="s">
        <v>410</v>
      </c>
    </row>
    <row r="7710" customFormat="false" ht="12.8" hidden="false" customHeight="false" outlineLevel="0" collapsed="false">
      <c r="A7710" s="0" t="s">
        <v>921</v>
      </c>
    </row>
    <row r="7711" customFormat="false" ht="12.8" hidden="false" customHeight="false" outlineLevel="0" collapsed="false">
      <c r="A7711" s="0" t="s">
        <v>2964</v>
      </c>
    </row>
    <row r="7712" customFormat="false" ht="12.8" hidden="false" customHeight="false" outlineLevel="0" collapsed="false">
      <c r="A7712" s="0" t="s">
        <v>1098</v>
      </c>
    </row>
    <row r="7713" customFormat="false" ht="12.8" hidden="false" customHeight="false" outlineLevel="0" collapsed="false">
      <c r="A7713" s="0" t="s">
        <v>2736</v>
      </c>
    </row>
    <row r="7715" customFormat="false" ht="12.8" hidden="false" customHeight="false" outlineLevel="0" collapsed="false">
      <c r="A7715" s="0" t="s">
        <v>2737</v>
      </c>
    </row>
    <row r="7717" customFormat="false" ht="12.8" hidden="false" customHeight="false" outlineLevel="0" collapsed="false">
      <c r="A7717" s="0" t="s">
        <v>417</v>
      </c>
    </row>
    <row r="7719" customFormat="false" ht="12.8" hidden="false" customHeight="false" outlineLevel="0" collapsed="false">
      <c r="A7719" s="0" t="s">
        <v>428</v>
      </c>
    </row>
    <row r="7720" customFormat="false" ht="12.8" hidden="false" customHeight="false" outlineLevel="0" collapsed="false">
      <c r="A7720" s="0" t="s">
        <v>2965</v>
      </c>
    </row>
    <row r="7721" customFormat="false" ht="12.8" hidden="false" customHeight="false" outlineLevel="0" collapsed="false">
      <c r="A7721" s="0" t="s">
        <v>2739</v>
      </c>
    </row>
    <row r="7722" customFormat="false" ht="12.8" hidden="false" customHeight="false" outlineLevel="0" collapsed="false">
      <c r="A7722" s="0" t="s">
        <v>2740</v>
      </c>
    </row>
    <row r="7723" customFormat="false" ht="12.8" hidden="false" customHeight="false" outlineLevel="0" collapsed="false">
      <c r="A7723" s="0" t="s">
        <v>422</v>
      </c>
    </row>
    <row r="7724" customFormat="false" ht="12.8" hidden="false" customHeight="false" outlineLevel="0" collapsed="false">
      <c r="A7724" s="0" t="s">
        <v>2966</v>
      </c>
    </row>
    <row r="7725" customFormat="false" ht="12.8" hidden="false" customHeight="false" outlineLevel="0" collapsed="false">
      <c r="A7725" s="0" t="s">
        <v>2742</v>
      </c>
    </row>
    <row r="7726" customFormat="false" ht="12.8" hidden="false" customHeight="false" outlineLevel="0" collapsed="false">
      <c r="A7726" s="0" t="s">
        <v>2733</v>
      </c>
    </row>
    <row r="7727" customFormat="false" ht="12.8" hidden="false" customHeight="false" outlineLevel="0" collapsed="false">
      <c r="A7727" s="0" t="s">
        <v>2743</v>
      </c>
    </row>
    <row r="7728" customFormat="false" ht="12.8" hidden="false" customHeight="false" outlineLevel="0" collapsed="false">
      <c r="A7728" s="0" t="s">
        <v>424</v>
      </c>
    </row>
    <row r="7729" customFormat="false" ht="12.8" hidden="false" customHeight="false" outlineLevel="0" collapsed="false">
      <c r="A7729" s="0" t="s">
        <v>425</v>
      </c>
    </row>
    <row r="7730" customFormat="false" ht="12.8" hidden="false" customHeight="false" outlineLevel="0" collapsed="false">
      <c r="A7730" s="0" t="s">
        <v>2967</v>
      </c>
    </row>
    <row r="7731" customFormat="false" ht="12.8" hidden="false" customHeight="false" outlineLevel="0" collapsed="false">
      <c r="A7731" s="0" t="s">
        <v>1109</v>
      </c>
    </row>
    <row r="7732" customFormat="false" ht="12.8" hidden="false" customHeight="false" outlineLevel="0" collapsed="false">
      <c r="A7732" s="0" t="s">
        <v>2745</v>
      </c>
    </row>
    <row r="7734" customFormat="false" ht="12.8" hidden="false" customHeight="false" outlineLevel="0" collapsed="false">
      <c r="A7734" s="0" t="s">
        <v>2737</v>
      </c>
    </row>
    <row r="7736" customFormat="false" ht="12.8" hidden="false" customHeight="false" outlineLevel="0" collapsed="false">
      <c r="A7736" s="0" t="s">
        <v>417</v>
      </c>
    </row>
    <row r="7738" customFormat="false" ht="12.8" hidden="false" customHeight="false" outlineLevel="0" collapsed="false">
      <c r="A7738" s="0" t="s">
        <v>418</v>
      </c>
    </row>
    <row r="7740" customFormat="false" ht="12.8" hidden="false" customHeight="false" outlineLevel="0" collapsed="false">
      <c r="A7740" s="0" t="s">
        <v>1111</v>
      </c>
    </row>
    <row r="7742" customFormat="false" ht="12.8" hidden="false" customHeight="false" outlineLevel="0" collapsed="false">
      <c r="A7742" s="0" t="s">
        <v>2968</v>
      </c>
    </row>
    <row r="7743" customFormat="false" ht="12.8" hidden="false" customHeight="false" outlineLevel="0" collapsed="false">
      <c r="A7743" s="0" t="s">
        <v>2747</v>
      </c>
    </row>
    <row r="7744" customFormat="false" ht="12.8" hidden="false" customHeight="false" outlineLevel="0" collapsed="false">
      <c r="A7744" s="0" t="s">
        <v>2748</v>
      </c>
    </row>
    <row r="7745" customFormat="false" ht="12.8" hidden="false" customHeight="false" outlineLevel="0" collapsed="false">
      <c r="A7745" s="0" t="s">
        <v>431</v>
      </c>
    </row>
    <row r="7746" customFormat="false" ht="12.8" hidden="false" customHeight="false" outlineLevel="0" collapsed="false">
      <c r="A7746" s="0" t="s">
        <v>1115</v>
      </c>
    </row>
    <row r="7747" customFormat="false" ht="12.8" hidden="false" customHeight="false" outlineLevel="0" collapsed="false">
      <c r="A7747" s="0" t="s">
        <v>1116</v>
      </c>
    </row>
    <row r="7748" customFormat="false" ht="12.8" hidden="false" customHeight="false" outlineLevel="0" collapsed="false">
      <c r="A7748" s="0" t="s">
        <v>2969</v>
      </c>
    </row>
    <row r="7749" customFormat="false" ht="12.8" hidden="false" customHeight="false" outlineLevel="0" collapsed="false">
      <c r="A7749" s="0" t="s">
        <v>2750</v>
      </c>
    </row>
    <row r="7750" customFormat="false" ht="12.8" hidden="false" customHeight="false" outlineLevel="0" collapsed="false">
      <c r="A7750" s="0" t="s">
        <v>2751</v>
      </c>
    </row>
    <row r="7751" customFormat="false" ht="12.8" hidden="false" customHeight="false" outlineLevel="0" collapsed="false">
      <c r="A7751" s="0" t="s">
        <v>433</v>
      </c>
    </row>
    <row r="7752" customFormat="false" ht="12.8" hidden="false" customHeight="false" outlineLevel="0" collapsed="false">
      <c r="A7752" s="0" t="s">
        <v>2970</v>
      </c>
    </row>
    <row r="7753" customFormat="false" ht="12.8" hidden="false" customHeight="false" outlineLevel="0" collapsed="false">
      <c r="A7753" s="0" t="s">
        <v>2753</v>
      </c>
    </row>
    <row r="7754" customFormat="false" ht="12.8" hidden="false" customHeight="false" outlineLevel="0" collapsed="false">
      <c r="A7754" s="0" t="s">
        <v>435</v>
      </c>
    </row>
    <row r="7755" customFormat="false" ht="12.8" hidden="false" customHeight="false" outlineLevel="0" collapsed="false">
      <c r="A7755" s="0" t="s">
        <v>2971</v>
      </c>
    </row>
    <row r="7756" customFormat="false" ht="12.8" hidden="false" customHeight="false" outlineLevel="0" collapsed="false">
      <c r="A7756" s="0" t="s">
        <v>2755</v>
      </c>
    </row>
    <row r="7757" customFormat="false" ht="12.8" hidden="false" customHeight="false" outlineLevel="0" collapsed="false">
      <c r="A7757" s="0" t="s">
        <v>437</v>
      </c>
    </row>
    <row r="7758" customFormat="false" ht="12.8" hidden="false" customHeight="false" outlineLevel="0" collapsed="false">
      <c r="A7758" s="0" t="s">
        <v>2972</v>
      </c>
    </row>
    <row r="7759" customFormat="false" ht="12.8" hidden="false" customHeight="false" outlineLevel="0" collapsed="false">
      <c r="A7759" s="0" t="s">
        <v>2757</v>
      </c>
    </row>
    <row r="7760" customFormat="false" ht="12.8" hidden="false" customHeight="false" outlineLevel="0" collapsed="false">
      <c r="A7760" s="0" t="s">
        <v>2758</v>
      </c>
    </row>
    <row r="7761" customFormat="false" ht="12.8" hidden="false" customHeight="false" outlineLevel="0" collapsed="false">
      <c r="A7761" s="0" t="s">
        <v>439</v>
      </c>
    </row>
    <row r="7762" customFormat="false" ht="12.8" hidden="false" customHeight="false" outlineLevel="0" collapsed="false">
      <c r="A7762" s="0" t="s">
        <v>2973</v>
      </c>
    </row>
    <row r="7763" customFormat="false" ht="12.8" hidden="false" customHeight="false" outlineLevel="0" collapsed="false">
      <c r="A7763" s="0" t="s">
        <v>2760</v>
      </c>
    </row>
    <row r="7764" customFormat="false" ht="12.8" hidden="false" customHeight="false" outlineLevel="0" collapsed="false">
      <c r="A7764" s="0" t="s">
        <v>441</v>
      </c>
    </row>
    <row r="7765" customFormat="false" ht="12.8" hidden="false" customHeight="false" outlineLevel="0" collapsed="false">
      <c r="A7765" s="0" t="s">
        <v>2974</v>
      </c>
    </row>
    <row r="7766" customFormat="false" ht="12.8" hidden="false" customHeight="false" outlineLevel="0" collapsed="false">
      <c r="A7766" s="0" t="s">
        <v>2762</v>
      </c>
    </row>
    <row r="7767" customFormat="false" ht="12.8" hidden="false" customHeight="false" outlineLevel="0" collapsed="false">
      <c r="A7767" s="0" t="s">
        <v>443</v>
      </c>
    </row>
    <row r="7768" customFormat="false" ht="12.8" hidden="false" customHeight="false" outlineLevel="0" collapsed="false">
      <c r="A7768" s="0" t="s">
        <v>2975</v>
      </c>
    </row>
    <row r="7769" customFormat="false" ht="12.8" hidden="false" customHeight="false" outlineLevel="0" collapsed="false">
      <c r="A7769" s="0" t="s">
        <v>2764</v>
      </c>
    </row>
    <row r="7770" customFormat="false" ht="12.8" hidden="false" customHeight="false" outlineLevel="0" collapsed="false">
      <c r="A7770" s="0" t="s">
        <v>2765</v>
      </c>
    </row>
    <row r="7771" customFormat="false" ht="12.8" hidden="false" customHeight="false" outlineLevel="0" collapsed="false">
      <c r="A7771" s="0" t="s">
        <v>445</v>
      </c>
    </row>
    <row r="7772" customFormat="false" ht="12.8" hidden="false" customHeight="false" outlineLevel="0" collapsed="false">
      <c r="A7772" s="0" t="s">
        <v>2976</v>
      </c>
    </row>
    <row r="7773" customFormat="false" ht="12.8" hidden="false" customHeight="false" outlineLevel="0" collapsed="false">
      <c r="A7773" s="0" t="s">
        <v>2767</v>
      </c>
    </row>
    <row r="7774" customFormat="false" ht="12.8" hidden="false" customHeight="false" outlineLevel="0" collapsed="false">
      <c r="A7774" s="0" t="s">
        <v>447</v>
      </c>
    </row>
    <row r="7775" customFormat="false" ht="12.8" hidden="false" customHeight="false" outlineLevel="0" collapsed="false">
      <c r="A7775" s="0" t="s">
        <v>2977</v>
      </c>
    </row>
    <row r="7776" customFormat="false" ht="12.8" hidden="false" customHeight="false" outlineLevel="0" collapsed="false">
      <c r="A7776" s="0" t="s">
        <v>2769</v>
      </c>
    </row>
    <row r="7777" customFormat="false" ht="12.8" hidden="false" customHeight="false" outlineLevel="0" collapsed="false">
      <c r="A7777" s="0" t="s">
        <v>449</v>
      </c>
    </row>
    <row r="7778" customFormat="false" ht="12.8" hidden="false" customHeight="false" outlineLevel="0" collapsed="false">
      <c r="A7778" s="0" t="s">
        <v>2978</v>
      </c>
    </row>
    <row r="7779" customFormat="false" ht="12.8" hidden="false" customHeight="false" outlineLevel="0" collapsed="false">
      <c r="A7779" s="0" t="s">
        <v>2979</v>
      </c>
    </row>
    <row r="7780" customFormat="false" ht="12.8" hidden="false" customHeight="false" outlineLevel="0" collapsed="false">
      <c r="A7780" s="0" t="s">
        <v>2980</v>
      </c>
    </row>
    <row r="7781" customFormat="false" ht="12.8" hidden="false" customHeight="false" outlineLevel="0" collapsed="false">
      <c r="A7781" s="0" t="s">
        <v>2771</v>
      </c>
    </row>
    <row r="7782" customFormat="false" ht="12.8" hidden="false" customHeight="false" outlineLevel="0" collapsed="false">
      <c r="A7782" s="0" t="s">
        <v>2772</v>
      </c>
    </row>
    <row r="7783" customFormat="false" ht="12.8" hidden="false" customHeight="false" outlineLevel="0" collapsed="false">
      <c r="A7783" s="0" t="s">
        <v>451</v>
      </c>
    </row>
    <row r="7784" customFormat="false" ht="12.8" hidden="false" customHeight="false" outlineLevel="0" collapsed="false">
      <c r="A7784" s="0" t="s">
        <v>2981</v>
      </c>
    </row>
    <row r="7785" customFormat="false" ht="12.8" hidden="false" customHeight="false" outlineLevel="0" collapsed="false">
      <c r="A7785" s="0" t="s">
        <v>2774</v>
      </c>
    </row>
    <row r="7786" customFormat="false" ht="12.8" hidden="false" customHeight="false" outlineLevel="0" collapsed="false">
      <c r="A7786" s="0" t="s">
        <v>453</v>
      </c>
    </row>
    <row r="7787" customFormat="false" ht="12.8" hidden="false" customHeight="false" outlineLevel="0" collapsed="false">
      <c r="A7787" s="0" t="s">
        <v>2982</v>
      </c>
    </row>
    <row r="7788" customFormat="false" ht="12.8" hidden="false" customHeight="false" outlineLevel="0" collapsed="false">
      <c r="A7788" s="0" t="s">
        <v>2983</v>
      </c>
    </row>
    <row r="7789" customFormat="false" ht="12.8" hidden="false" customHeight="false" outlineLevel="0" collapsed="false">
      <c r="A7789" s="0" t="s">
        <v>2984</v>
      </c>
    </row>
    <row r="7790" customFormat="false" ht="12.8" hidden="false" customHeight="false" outlineLevel="0" collapsed="false">
      <c r="A7790" s="0" t="s">
        <v>2776</v>
      </c>
    </row>
    <row r="7791" customFormat="false" ht="12.8" hidden="false" customHeight="false" outlineLevel="0" collapsed="false">
      <c r="A7791" s="0" t="s">
        <v>455</v>
      </c>
    </row>
    <row r="7792" customFormat="false" ht="12.8" hidden="false" customHeight="false" outlineLevel="0" collapsed="false">
      <c r="A7792" s="0" t="s">
        <v>2985</v>
      </c>
    </row>
    <row r="7793" customFormat="false" ht="12.8" hidden="false" customHeight="false" outlineLevel="0" collapsed="false">
      <c r="A7793" s="0" t="s">
        <v>2986</v>
      </c>
    </row>
    <row r="7794" customFormat="false" ht="12.8" hidden="false" customHeight="false" outlineLevel="0" collapsed="false">
      <c r="A7794" s="0" t="s">
        <v>2987</v>
      </c>
    </row>
    <row r="7795" customFormat="false" ht="12.8" hidden="false" customHeight="false" outlineLevel="0" collapsed="false">
      <c r="A7795" s="0" t="s">
        <v>2778</v>
      </c>
    </row>
    <row r="7796" customFormat="false" ht="12.8" hidden="false" customHeight="false" outlineLevel="0" collapsed="false">
      <c r="A7796" s="0" t="s">
        <v>457</v>
      </c>
    </row>
    <row r="7797" customFormat="false" ht="12.8" hidden="false" customHeight="false" outlineLevel="0" collapsed="false">
      <c r="A7797" s="0" t="s">
        <v>2988</v>
      </c>
    </row>
    <row r="7798" customFormat="false" ht="12.8" hidden="false" customHeight="false" outlineLevel="0" collapsed="false">
      <c r="A7798" s="0" t="s">
        <v>2780</v>
      </c>
    </row>
    <row r="7799" customFormat="false" ht="12.8" hidden="false" customHeight="false" outlineLevel="0" collapsed="false">
      <c r="A7799" s="0" t="s">
        <v>459</v>
      </c>
    </row>
    <row r="7800" customFormat="false" ht="12.8" hidden="false" customHeight="false" outlineLevel="0" collapsed="false">
      <c r="A7800" s="0" t="s">
        <v>460</v>
      </c>
    </row>
    <row r="7801" customFormat="false" ht="12.8" hidden="false" customHeight="false" outlineLevel="0" collapsed="false">
      <c r="A7801" s="0" t="s">
        <v>2989</v>
      </c>
    </row>
    <row r="7802" customFormat="false" ht="12.8" hidden="false" customHeight="false" outlineLevel="0" collapsed="false">
      <c r="A7802" s="0" t="s">
        <v>2782</v>
      </c>
    </row>
    <row r="7803" customFormat="false" ht="12.8" hidden="false" customHeight="false" outlineLevel="0" collapsed="false">
      <c r="A7803" s="0" t="s">
        <v>462</v>
      </c>
    </row>
    <row r="7804" customFormat="false" ht="12.8" hidden="false" customHeight="false" outlineLevel="0" collapsed="false">
      <c r="A7804" s="0" t="s">
        <v>2990</v>
      </c>
    </row>
    <row r="7805" customFormat="false" ht="12.8" hidden="false" customHeight="false" outlineLevel="0" collapsed="false">
      <c r="A7805" s="0" t="s">
        <v>2784</v>
      </c>
    </row>
    <row r="7806" customFormat="false" ht="12.8" hidden="false" customHeight="false" outlineLevel="0" collapsed="false">
      <c r="A7806" s="0" t="s">
        <v>464</v>
      </c>
    </row>
    <row r="7807" customFormat="false" ht="12.8" hidden="false" customHeight="false" outlineLevel="0" collapsed="false">
      <c r="A7807" s="0" t="s">
        <v>2991</v>
      </c>
    </row>
    <row r="7808" customFormat="false" ht="12.8" hidden="false" customHeight="false" outlineLevel="0" collapsed="false">
      <c r="A7808" s="0" t="s">
        <v>2786</v>
      </c>
    </row>
    <row r="7809" customFormat="false" ht="12.8" hidden="false" customHeight="false" outlineLevel="0" collapsed="false">
      <c r="A7809" s="0" t="s">
        <v>466</v>
      </c>
    </row>
    <row r="7810" customFormat="false" ht="12.8" hidden="false" customHeight="false" outlineLevel="0" collapsed="false">
      <c r="A7810" s="0" t="s">
        <v>2992</v>
      </c>
      <c r="B7810" s="0" t="s">
        <v>468</v>
      </c>
      <c r="C7810" s="0" t="s">
        <v>469</v>
      </c>
      <c r="D7810" s="0" t="s">
        <v>470</v>
      </c>
      <c r="E7810" s="0" t="s">
        <v>471</v>
      </c>
      <c r="F7810" s="0" t="s">
        <v>472</v>
      </c>
      <c r="G7810" s="0" t="s">
        <v>473</v>
      </c>
      <c r="H7810" s="0" t="s">
        <v>474</v>
      </c>
      <c r="I7810" s="0" t="s">
        <v>475</v>
      </c>
      <c r="J7810" s="0" t="s">
        <v>476</v>
      </c>
      <c r="K7810" s="0" t="s">
        <v>477</v>
      </c>
      <c r="L7810" s="0" t="s">
        <v>478</v>
      </c>
      <c r="M7810" s="0" t="s">
        <v>345</v>
      </c>
      <c r="N7810" s="0" t="s">
        <v>479</v>
      </c>
      <c r="O7810" s="0" t="s">
        <v>480</v>
      </c>
      <c r="P7810" s="0" t="s">
        <v>481</v>
      </c>
      <c r="Q7810" s="0" t="s">
        <v>482</v>
      </c>
      <c r="R7810" s="0" t="s">
        <v>483</v>
      </c>
      <c r="S7810" s="0" t="s">
        <v>484</v>
      </c>
      <c r="T7810" s="0" t="s">
        <v>485</v>
      </c>
      <c r="U7810" s="0" t="s">
        <v>486</v>
      </c>
      <c r="V7810" s="0" t="s">
        <v>487</v>
      </c>
      <c r="W7810" s="0" t="s">
        <v>2993</v>
      </c>
    </row>
    <row r="7811" customFormat="false" ht="12.8" hidden="false" customHeight="false" outlineLevel="0" collapsed="false">
      <c r="A7811" s="0" t="s">
        <v>2789</v>
      </c>
    </row>
    <row r="7812" customFormat="false" ht="12.8" hidden="false" customHeight="false" outlineLevel="0" collapsed="false">
      <c r="A7812" s="0" t="s">
        <v>489</v>
      </c>
    </row>
    <row r="7813" customFormat="false" ht="12.8" hidden="false" customHeight="false" outlineLevel="0" collapsed="false">
      <c r="A7813" s="0" t="s">
        <v>2994</v>
      </c>
    </row>
    <row r="7814" customFormat="false" ht="12.8" hidden="false" customHeight="false" outlineLevel="0" collapsed="false">
      <c r="A7814" s="0" t="s">
        <v>2791</v>
      </c>
    </row>
    <row r="7815" customFormat="false" ht="12.8" hidden="false" customHeight="false" outlineLevel="0" collapsed="false">
      <c r="A7815" s="0" t="s">
        <v>491</v>
      </c>
    </row>
    <row r="7816" customFormat="false" ht="12.8" hidden="false" customHeight="false" outlineLevel="0" collapsed="false">
      <c r="A7816" s="0" t="s">
        <v>2995</v>
      </c>
    </row>
    <row r="7817" customFormat="false" ht="23.85" hidden="false" customHeight="false" outlineLevel="0" collapsed="false">
      <c r="A7817" s="1" t="s">
        <v>2793</v>
      </c>
    </row>
    <row r="7818" customFormat="false" ht="12.8" hidden="false" customHeight="false" outlineLevel="0" collapsed="false">
      <c r="A7818" s="0" t="s">
        <v>2996</v>
      </c>
    </row>
    <row r="7819" customFormat="false" ht="12.8" hidden="false" customHeight="false" outlineLevel="0" collapsed="false">
      <c r="A7819" s="0" t="s">
        <v>2795</v>
      </c>
    </row>
    <row r="7820" customFormat="false" ht="12.8" hidden="false" customHeight="false" outlineLevel="0" collapsed="false">
      <c r="A7820" s="0" t="s">
        <v>494</v>
      </c>
    </row>
    <row r="7821" customFormat="false" ht="12.8" hidden="false" customHeight="false" outlineLevel="0" collapsed="false">
      <c r="A7821" s="0" t="s">
        <v>2997</v>
      </c>
    </row>
    <row r="7822" customFormat="false" ht="12.8" hidden="false" customHeight="false" outlineLevel="0" collapsed="false">
      <c r="A7822" s="0" t="s">
        <v>2797</v>
      </c>
    </row>
    <row r="7823" customFormat="false" ht="12.8" hidden="false" customHeight="false" outlineLevel="0" collapsed="false">
      <c r="A7823" s="0" t="s">
        <v>2798</v>
      </c>
    </row>
    <row r="7824" customFormat="false" ht="12.8" hidden="false" customHeight="false" outlineLevel="0" collapsed="false">
      <c r="A7824" s="0" t="s">
        <v>496</v>
      </c>
    </row>
    <row r="7825" customFormat="false" ht="12.8" hidden="false" customHeight="false" outlineLevel="0" collapsed="false">
      <c r="A7825" s="0" t="s">
        <v>2998</v>
      </c>
    </row>
    <row r="7826" customFormat="false" ht="12.8" hidden="false" customHeight="false" outlineLevel="0" collapsed="false">
      <c r="A7826" s="0" t="s">
        <v>2800</v>
      </c>
    </row>
    <row r="7827" customFormat="false" ht="12.8" hidden="false" customHeight="false" outlineLevel="0" collapsed="false">
      <c r="A7827" s="0" t="s">
        <v>498</v>
      </c>
    </row>
    <row r="7828" customFormat="false" ht="12.8" hidden="false" customHeight="false" outlineLevel="0" collapsed="false">
      <c r="A7828" s="0" t="s">
        <v>2999</v>
      </c>
    </row>
    <row r="7829" customFormat="false" ht="12.8" hidden="false" customHeight="false" outlineLevel="0" collapsed="false">
      <c r="A7829" s="0" t="s">
        <v>2802</v>
      </c>
    </row>
    <row r="7830" customFormat="false" ht="12.8" hidden="false" customHeight="false" outlineLevel="0" collapsed="false">
      <c r="A7830" s="0" t="s">
        <v>500</v>
      </c>
    </row>
    <row r="7831" customFormat="false" ht="12.8" hidden="false" customHeight="false" outlineLevel="0" collapsed="false">
      <c r="A7831" s="0" t="s">
        <v>3000</v>
      </c>
    </row>
    <row r="7832" customFormat="false" ht="12.8" hidden="false" customHeight="false" outlineLevel="0" collapsed="false">
      <c r="A7832" s="0" t="s">
        <v>2804</v>
      </c>
    </row>
    <row r="7833" customFormat="false" ht="12.8" hidden="false" customHeight="false" outlineLevel="0" collapsed="false">
      <c r="A7833" s="0" t="s">
        <v>2805</v>
      </c>
    </row>
    <row r="7834" customFormat="false" ht="12.8" hidden="false" customHeight="false" outlineLevel="0" collapsed="false">
      <c r="A7834" s="0" t="s">
        <v>502</v>
      </c>
    </row>
    <row r="7835" customFormat="false" ht="12.8" hidden="false" customHeight="false" outlineLevel="0" collapsed="false">
      <c r="A7835" s="0" t="s">
        <v>3001</v>
      </c>
    </row>
    <row r="7836" customFormat="false" ht="12.8" hidden="false" customHeight="false" outlineLevel="0" collapsed="false">
      <c r="A7836" s="0" t="s">
        <v>2807</v>
      </c>
    </row>
    <row r="7837" customFormat="false" ht="12.8" hidden="false" customHeight="false" outlineLevel="0" collapsed="false">
      <c r="A7837" s="0" t="s">
        <v>504</v>
      </c>
    </row>
    <row r="7838" customFormat="false" ht="12.8" hidden="false" customHeight="false" outlineLevel="0" collapsed="false">
      <c r="A7838" s="0" t="s">
        <v>3002</v>
      </c>
    </row>
    <row r="7839" customFormat="false" ht="12.8" hidden="false" customHeight="false" outlineLevel="0" collapsed="false">
      <c r="A7839" s="0" t="s">
        <v>2809</v>
      </c>
    </row>
    <row r="7840" customFormat="false" ht="12.8" hidden="false" customHeight="false" outlineLevel="0" collapsed="false">
      <c r="A7840" s="0" t="s">
        <v>506</v>
      </c>
    </row>
    <row r="7841" customFormat="false" ht="12.8" hidden="false" customHeight="false" outlineLevel="0" collapsed="false">
      <c r="A7841" s="0" t="s">
        <v>3003</v>
      </c>
    </row>
    <row r="7842" customFormat="false" ht="12.8" hidden="false" customHeight="false" outlineLevel="0" collapsed="false">
      <c r="A7842" s="0" t="s">
        <v>3004</v>
      </c>
    </row>
    <row r="7843" customFormat="false" ht="12.8" hidden="false" customHeight="false" outlineLevel="0" collapsed="false">
      <c r="A7843" s="0" t="s">
        <v>2812</v>
      </c>
    </row>
    <row r="7844" customFormat="false" ht="12.8" hidden="false" customHeight="false" outlineLevel="0" collapsed="false">
      <c r="A7844" s="0" t="s">
        <v>508</v>
      </c>
    </row>
    <row r="7845" customFormat="false" ht="12.8" hidden="false" customHeight="false" outlineLevel="0" collapsed="false">
      <c r="A7845" s="0" t="s">
        <v>3005</v>
      </c>
      <c r="B7845" s="0" t="s">
        <v>2733</v>
      </c>
    </row>
    <row r="7846" customFormat="false" ht="12.8" hidden="false" customHeight="false" outlineLevel="0" collapsed="false">
      <c r="A7846" s="0" t="s">
        <v>2814</v>
      </c>
    </row>
    <row r="7847" customFormat="false" ht="12.8" hidden="false" customHeight="false" outlineLevel="0" collapsed="false">
      <c r="A7847" s="0" t="s">
        <v>510</v>
      </c>
    </row>
    <row r="7848" customFormat="false" ht="12.8" hidden="false" customHeight="false" outlineLevel="0" collapsed="false">
      <c r="A7848" s="0" t="s">
        <v>511</v>
      </c>
      <c r="B7848" s="0" t="s">
        <v>3006</v>
      </c>
      <c r="C7848" s="0" t="s">
        <v>1191</v>
      </c>
      <c r="D7848" s="0" t="s">
        <v>2816</v>
      </c>
    </row>
    <row r="7849" customFormat="false" ht="12.8" hidden="false" customHeight="false" outlineLevel="0" collapsed="false">
      <c r="B7849" s="0" t="s">
        <v>2737</v>
      </c>
    </row>
    <row r="7850" customFormat="false" ht="12.8" hidden="false" customHeight="false" outlineLevel="0" collapsed="false">
      <c r="B7850" s="0" t="s">
        <v>417</v>
      </c>
    </row>
    <row r="7851" customFormat="false" ht="12.8" hidden="false" customHeight="false" outlineLevel="0" collapsed="false">
      <c r="B7851" s="0" t="s">
        <v>428</v>
      </c>
      <c r="C7851" s="0" t="s">
        <v>3007</v>
      </c>
      <c r="D7851" s="0" t="s">
        <v>1194</v>
      </c>
    </row>
    <row r="7852" customFormat="false" ht="12.8" hidden="false" customHeight="false" outlineLevel="0" collapsed="false">
      <c r="A7852" s="0" t="s">
        <v>2818</v>
      </c>
    </row>
    <row r="7853" customFormat="false" ht="12.8" hidden="false" customHeight="false" outlineLevel="0" collapsed="false">
      <c r="A7853" s="0" t="s">
        <v>2819</v>
      </c>
    </row>
    <row r="7854" customFormat="false" ht="12.8" hidden="false" customHeight="false" outlineLevel="0" collapsed="false">
      <c r="A7854" s="0" t="s">
        <v>516</v>
      </c>
    </row>
    <row r="7855" customFormat="false" ht="12.8" hidden="false" customHeight="false" outlineLevel="0" collapsed="false">
      <c r="A7855" s="0" t="s">
        <v>3008</v>
      </c>
    </row>
    <row r="7856" customFormat="false" ht="12.8" hidden="false" customHeight="false" outlineLevel="0" collapsed="false">
      <c r="A7856" s="0" t="s">
        <v>2821</v>
      </c>
    </row>
    <row r="7857" customFormat="false" ht="12.8" hidden="false" customHeight="false" outlineLevel="0" collapsed="false">
      <c r="A7857" s="0" t="s">
        <v>518</v>
      </c>
    </row>
    <row r="7858" customFormat="false" ht="12.8" hidden="false" customHeight="false" outlineLevel="0" collapsed="false">
      <c r="A7858" s="0" t="s">
        <v>3009</v>
      </c>
    </row>
    <row r="7859" customFormat="false" ht="12.8" hidden="false" customHeight="false" outlineLevel="0" collapsed="false">
      <c r="A7859" s="0" t="s">
        <v>2823</v>
      </c>
    </row>
    <row r="7860" customFormat="false" ht="12.8" hidden="false" customHeight="false" outlineLevel="0" collapsed="false">
      <c r="A7860" s="0" t="s">
        <v>520</v>
      </c>
    </row>
    <row r="7861" customFormat="false" ht="12.8" hidden="false" customHeight="false" outlineLevel="0" collapsed="false">
      <c r="A7861" s="0" t="s">
        <v>3010</v>
      </c>
    </row>
    <row r="7862" customFormat="false" ht="12.8" hidden="false" customHeight="false" outlineLevel="0" collapsed="false">
      <c r="A7862" s="0" t="s">
        <v>2825</v>
      </c>
    </row>
    <row r="7863" customFormat="false" ht="12.8" hidden="false" customHeight="false" outlineLevel="0" collapsed="false">
      <c r="A7863" s="0" t="s">
        <v>2826</v>
      </c>
    </row>
    <row r="7864" customFormat="false" ht="12.8" hidden="false" customHeight="false" outlineLevel="0" collapsed="false">
      <c r="A7864" s="0" t="s">
        <v>522</v>
      </c>
    </row>
    <row r="7865" customFormat="false" ht="12.8" hidden="false" customHeight="false" outlineLevel="0" collapsed="false">
      <c r="A7865" s="0" t="s">
        <v>3011</v>
      </c>
    </row>
    <row r="7866" customFormat="false" ht="12.8" hidden="false" customHeight="false" outlineLevel="0" collapsed="false">
      <c r="A7866" s="0" t="s">
        <v>2828</v>
      </c>
    </row>
    <row r="7867" customFormat="false" ht="12.8" hidden="false" customHeight="false" outlineLevel="0" collapsed="false">
      <c r="A7867" s="0" t="s">
        <v>524</v>
      </c>
    </row>
    <row r="7868" customFormat="false" ht="12.8" hidden="false" customHeight="false" outlineLevel="0" collapsed="false">
      <c r="A7868" s="0" t="s">
        <v>3012</v>
      </c>
    </row>
    <row r="7869" customFormat="false" ht="12.8" hidden="false" customHeight="false" outlineLevel="0" collapsed="false">
      <c r="A7869" s="0" t="s">
        <v>2830</v>
      </c>
    </row>
    <row r="7870" customFormat="false" ht="12.8" hidden="false" customHeight="false" outlineLevel="0" collapsed="false">
      <c r="A7870" s="0" t="s">
        <v>526</v>
      </c>
    </row>
    <row r="7871" customFormat="false" ht="12.8" hidden="false" customHeight="false" outlineLevel="0" collapsed="false">
      <c r="A7871" s="0" t="s">
        <v>3013</v>
      </c>
    </row>
    <row r="7872" customFormat="false" ht="12.8" hidden="false" customHeight="false" outlineLevel="0" collapsed="false">
      <c r="A7872" s="0" t="s">
        <v>3014</v>
      </c>
    </row>
    <row r="7873" customFormat="false" ht="12.8" hidden="false" customHeight="false" outlineLevel="0" collapsed="false">
      <c r="A7873" s="0" t="s">
        <v>2833</v>
      </c>
    </row>
    <row r="7874" customFormat="false" ht="12.8" hidden="false" customHeight="false" outlineLevel="0" collapsed="false">
      <c r="A7874" s="0" t="s">
        <v>531</v>
      </c>
    </row>
    <row r="7875" customFormat="false" ht="12.8" hidden="false" customHeight="false" outlineLevel="0" collapsed="false">
      <c r="A7875" s="0" t="s">
        <v>690</v>
      </c>
    </row>
    <row r="7876" customFormat="false" ht="12.8" hidden="false" customHeight="false" outlineLevel="0" collapsed="false">
      <c r="A7876" s="0" t="s">
        <v>536</v>
      </c>
    </row>
    <row r="7877" customFormat="false" ht="12.8" hidden="false" customHeight="false" outlineLevel="0" collapsed="false">
      <c r="A7877" s="0" t="s">
        <v>537</v>
      </c>
    </row>
    <row r="7878" customFormat="false" ht="12.8" hidden="false" customHeight="false" outlineLevel="0" collapsed="false">
      <c r="A7878" s="0" t="s">
        <v>538</v>
      </c>
    </row>
    <row r="7879" customFormat="false" ht="12.8" hidden="false" customHeight="false" outlineLevel="0" collapsed="false">
      <c r="A7879" s="0" t="s">
        <v>539</v>
      </c>
    </row>
    <row r="7880" customFormat="false" ht="12.8" hidden="false" customHeight="false" outlineLevel="0" collapsed="false">
      <c r="A7880" s="0" t="s">
        <v>540</v>
      </c>
    </row>
    <row r="7881" customFormat="false" ht="12.8" hidden="false" customHeight="false" outlineLevel="0" collapsed="false">
      <c r="A7881" s="0" t="s">
        <v>3015</v>
      </c>
    </row>
    <row r="7882" customFormat="false" ht="12.8" hidden="false" customHeight="false" outlineLevel="0" collapsed="false">
      <c r="A7882" s="0" t="s">
        <v>1655</v>
      </c>
    </row>
    <row r="7883" customFormat="false" ht="12.8" hidden="false" customHeight="false" outlineLevel="0" collapsed="false">
      <c r="A7883" s="0" t="s">
        <v>543</v>
      </c>
    </row>
    <row r="7884" customFormat="false" ht="12.8" hidden="false" customHeight="false" outlineLevel="0" collapsed="false">
      <c r="A7884" s="0" t="s">
        <v>544</v>
      </c>
    </row>
    <row r="7885" customFormat="false" ht="12.8" hidden="false" customHeight="false" outlineLevel="0" collapsed="false">
      <c r="A7885" s="0" t="s">
        <v>3016</v>
      </c>
    </row>
    <row r="7886" customFormat="false" ht="12.8" hidden="false" customHeight="false" outlineLevel="0" collapsed="false">
      <c r="A7886" s="0" t="s">
        <v>1912</v>
      </c>
    </row>
    <row r="7887" customFormat="false" ht="12.8" hidden="false" customHeight="false" outlineLevel="0" collapsed="false">
      <c r="A7887" s="0" t="s">
        <v>547</v>
      </c>
    </row>
    <row r="7888" customFormat="false" ht="12.8" hidden="false" customHeight="false" outlineLevel="0" collapsed="false">
      <c r="A7888" s="0" t="s">
        <v>548</v>
      </c>
    </row>
    <row r="7889" customFormat="false" ht="12.8" hidden="false" customHeight="false" outlineLevel="0" collapsed="false">
      <c r="A7889" s="0" t="s">
        <v>3017</v>
      </c>
    </row>
    <row r="7890" customFormat="false" ht="12.8" hidden="false" customHeight="false" outlineLevel="0" collapsed="false">
      <c r="A7890" s="0" t="s">
        <v>1914</v>
      </c>
    </row>
    <row r="7891" customFormat="false" ht="12.8" hidden="false" customHeight="false" outlineLevel="0" collapsed="false">
      <c r="A7891" s="0" t="s">
        <v>551</v>
      </c>
    </row>
    <row r="7892" customFormat="false" ht="12.8" hidden="false" customHeight="false" outlineLevel="0" collapsed="false">
      <c r="A7892" s="0" t="s">
        <v>552</v>
      </c>
    </row>
    <row r="7893" customFormat="false" ht="12.8" hidden="false" customHeight="false" outlineLevel="0" collapsed="false">
      <c r="A7893" s="0" t="s">
        <v>3018</v>
      </c>
    </row>
    <row r="7894" customFormat="false" ht="12.8" hidden="false" customHeight="false" outlineLevel="0" collapsed="false">
      <c r="A7894" s="0" t="s">
        <v>555</v>
      </c>
    </row>
    <row r="7895" customFormat="false" ht="12.8" hidden="false" customHeight="false" outlineLevel="0" collapsed="false">
      <c r="A7895" s="0" t="s">
        <v>556</v>
      </c>
    </row>
    <row r="7896" customFormat="false" ht="12.8" hidden="false" customHeight="false" outlineLevel="0" collapsed="false">
      <c r="A7896" s="0" t="s">
        <v>557</v>
      </c>
    </row>
    <row r="7897" customFormat="false" ht="12.8" hidden="false" customHeight="false" outlineLevel="0" collapsed="false">
      <c r="A7897" s="0" t="s">
        <v>558</v>
      </c>
    </row>
    <row r="7898" customFormat="false" ht="12.8" hidden="false" customHeight="false" outlineLevel="0" collapsed="false">
      <c r="A7898" s="0" t="s">
        <v>3019</v>
      </c>
    </row>
    <row r="7899" customFormat="false" ht="12.8" hidden="false" customHeight="false" outlineLevel="0" collapsed="false">
      <c r="A7899" s="0" t="s">
        <v>888</v>
      </c>
    </row>
    <row r="7900" customFormat="false" ht="12.8" hidden="false" customHeight="false" outlineLevel="0" collapsed="false">
      <c r="A7900" s="0" t="s">
        <v>556</v>
      </c>
    </row>
    <row r="7901" customFormat="false" ht="12.8" hidden="false" customHeight="false" outlineLevel="0" collapsed="false">
      <c r="A7901" s="0" t="s">
        <v>557</v>
      </c>
    </row>
    <row r="7902" customFormat="false" ht="12.8" hidden="false" customHeight="false" outlineLevel="0" collapsed="false">
      <c r="A7902" s="0" t="s">
        <v>561</v>
      </c>
    </row>
    <row r="7903" customFormat="false" ht="12.8" hidden="false" customHeight="false" outlineLevel="0" collapsed="false">
      <c r="A7903" s="0" t="s">
        <v>3020</v>
      </c>
    </row>
    <row r="7904" customFormat="false" ht="12.8" hidden="false" customHeight="false" outlineLevel="0" collapsed="false">
      <c r="A7904" s="0" t="s">
        <v>1918</v>
      </c>
    </row>
    <row r="7905" customFormat="false" ht="12.8" hidden="false" customHeight="false" outlineLevel="0" collapsed="false">
      <c r="A7905" s="0" t="s">
        <v>556</v>
      </c>
    </row>
    <row r="7906" customFormat="false" ht="12.8" hidden="false" customHeight="false" outlineLevel="0" collapsed="false">
      <c r="A7906" s="0" t="s">
        <v>557</v>
      </c>
    </row>
    <row r="7907" customFormat="false" ht="12.8" hidden="false" customHeight="false" outlineLevel="0" collapsed="false">
      <c r="A7907" s="0" t="s">
        <v>564</v>
      </c>
    </row>
    <row r="7908" customFormat="false" ht="12.8" hidden="false" customHeight="false" outlineLevel="0" collapsed="false">
      <c r="A7908" s="0" t="s">
        <v>3021</v>
      </c>
    </row>
    <row r="7909" customFormat="false" ht="12.8" hidden="false" customHeight="false" outlineLevel="0" collapsed="false">
      <c r="A7909" s="0" t="s">
        <v>1835</v>
      </c>
    </row>
    <row r="7910" customFormat="false" ht="12.8" hidden="false" customHeight="false" outlineLevel="0" collapsed="false">
      <c r="A7910" s="0" t="s">
        <v>567</v>
      </c>
    </row>
    <row r="7911" customFormat="false" ht="12.8" hidden="false" customHeight="false" outlineLevel="0" collapsed="false">
      <c r="A7911" s="0" t="s">
        <v>568</v>
      </c>
    </row>
    <row r="7912" customFormat="false" ht="12.8" hidden="false" customHeight="false" outlineLevel="0" collapsed="false">
      <c r="A7912" s="0" t="s">
        <v>569</v>
      </c>
    </row>
    <row r="7913" customFormat="false" ht="12.8" hidden="false" customHeight="false" outlineLevel="0" collapsed="false">
      <c r="A7913" s="0" t="e">
        <f aca="false">_x0006__x000f_ ý</f>
        <v>#N/A</v>
      </c>
    </row>
    <row r="7914" customFormat="false" ht="12.8" hidden="false" customHeight="false" outlineLevel="0" collapsed="false">
      <c r="A7914" s="0" t="e">
        <f aca="false">_x0007__x000f_+ý</f>
        <v>#N/A</v>
      </c>
    </row>
    <row r="7915" customFormat="false" ht="12.8" hidden="false" customHeight="false" outlineLevel="0" collapsed="false">
      <c r="A7915" s="0" t="s">
        <v>570</v>
      </c>
    </row>
    <row r="7916" customFormat="false" ht="12.8" hidden="false" customHeight="false" outlineLevel="0" collapsed="false">
      <c r="A7916" s="0" t="s">
        <v>571</v>
      </c>
      <c r="B7916" s="0" t="s">
        <v>2</v>
      </c>
    </row>
    <row r="7917" customFormat="false" ht="12.8" hidden="false" customHeight="false" outlineLevel="0" collapsed="false">
      <c r="A7917" s="0" t="s">
        <v>572</v>
      </c>
    </row>
    <row r="7918" customFormat="false" ht="12.8" hidden="false" customHeight="false" outlineLevel="0" collapsed="false">
      <c r="A7918" s="0" t="s">
        <v>2842</v>
      </c>
    </row>
    <row r="7919" customFormat="false" ht="12.8" hidden="false" customHeight="false" outlineLevel="0" collapsed="false">
      <c r="A7919" s="0" t="s">
        <v>574</v>
      </c>
    </row>
    <row r="7920" customFormat="false" ht="12.8" hidden="false" customHeight="false" outlineLevel="0" collapsed="false">
      <c r="A7920" s="0" t="s">
        <v>575</v>
      </c>
    </row>
    <row r="7921" customFormat="false" ht="12.8" hidden="false" customHeight="false" outlineLevel="0" collapsed="false">
      <c r="A7921" s="0" t="s">
        <v>576</v>
      </c>
    </row>
    <row r="7922" customFormat="false" ht="12.8" hidden="false" customHeight="false" outlineLevel="0" collapsed="false">
      <c r="A7922" s="0" t="s">
        <v>577</v>
      </c>
    </row>
    <row r="7923" customFormat="false" ht="12.8" hidden="false" customHeight="false" outlineLevel="0" collapsed="false">
      <c r="A7923" s="0" t="s">
        <v>3022</v>
      </c>
    </row>
    <row r="7924" customFormat="false" ht="12.8" hidden="false" customHeight="false" outlineLevel="0" collapsed="false">
      <c r="A7924" s="0" t="s">
        <v>3023</v>
      </c>
    </row>
    <row r="7925" customFormat="false" ht="12.8" hidden="false" customHeight="false" outlineLevel="0" collapsed="false">
      <c r="A7925" s="0" t="s">
        <v>3024</v>
      </c>
    </row>
    <row r="7926" customFormat="false" ht="12.8" hidden="false" customHeight="false" outlineLevel="0" collapsed="false">
      <c r="A7926" s="0" t="s">
        <v>3025</v>
      </c>
    </row>
    <row r="7928" customFormat="false" ht="12.8" hidden="false" customHeight="false" outlineLevel="0" collapsed="false">
      <c r="A7928" s="0" t="s">
        <v>582</v>
      </c>
    </row>
    <row r="7929" customFormat="false" ht="12.8" hidden="false" customHeight="false" outlineLevel="0" collapsed="false">
      <c r="A7929" s="0" t="s">
        <v>3026</v>
      </c>
    </row>
    <row r="7930" customFormat="false" ht="12.8" hidden="false" customHeight="false" outlineLevel="0" collapsed="false">
      <c r="A7930" s="0" t="s">
        <v>3027</v>
      </c>
    </row>
    <row r="7931" customFormat="false" ht="12.8" hidden="false" customHeight="false" outlineLevel="0" collapsed="false">
      <c r="A7931" s="0" t="s">
        <v>709</v>
      </c>
    </row>
    <row r="7932" customFormat="false" ht="12.8" hidden="false" customHeight="false" outlineLevel="0" collapsed="false">
      <c r="A7932" s="0" t="s">
        <v>710</v>
      </c>
    </row>
    <row r="7933" customFormat="false" ht="12.8" hidden="false" customHeight="false" outlineLevel="0" collapsed="false">
      <c r="A7933" s="0" t="s">
        <v>3028</v>
      </c>
    </row>
    <row r="7934" customFormat="false" ht="12.8" hidden="false" customHeight="false" outlineLevel="0" collapsed="false">
      <c r="A7934" s="0" t="s">
        <v>3029</v>
      </c>
    </row>
    <row r="7935" customFormat="false" ht="12.8" hidden="false" customHeight="false" outlineLevel="0" collapsed="false">
      <c r="A7935" s="0" t="s">
        <v>588</v>
      </c>
      <c r="B7935" s="0" t="s">
        <v>713</v>
      </c>
    </row>
    <row r="7936" customFormat="false" ht="12.8" hidden="false" customHeight="false" outlineLevel="0" collapsed="false">
      <c r="A7936" s="0" t="s">
        <v>714</v>
      </c>
    </row>
    <row r="7937" customFormat="false" ht="12.8" hidden="false" customHeight="false" outlineLevel="0" collapsed="false">
      <c r="A7937" s="0" t="s">
        <v>590</v>
      </c>
    </row>
    <row r="7938" customFormat="false" ht="12.8" hidden="false" customHeight="false" outlineLevel="0" collapsed="false">
      <c r="A7938" s="0" t="s">
        <v>819</v>
      </c>
    </row>
    <row r="7939" customFormat="false" ht="12.8" hidden="false" customHeight="false" outlineLevel="0" collapsed="false">
      <c r="A7939" s="0" t="s">
        <v>716</v>
      </c>
    </row>
    <row r="7940" customFormat="false" ht="12.8" hidden="false" customHeight="false" outlineLevel="0" collapsed="false">
      <c r="A7940" s="0" t="s">
        <v>717</v>
      </c>
    </row>
    <row r="7941" customFormat="false" ht="12.8" hidden="false" customHeight="false" outlineLevel="0" collapsed="false">
      <c r="A7941" s="0" t="s">
        <v>718</v>
      </c>
    </row>
    <row r="7942" customFormat="false" ht="12.8" hidden="false" customHeight="false" outlineLevel="0" collapsed="false">
      <c r="A7942" s="0" t="s">
        <v>820</v>
      </c>
    </row>
    <row r="7943" customFormat="false" ht="12.8" hidden="false" customHeight="false" outlineLevel="0" collapsed="false">
      <c r="A7943" s="0" t="s">
        <v>595</v>
      </c>
    </row>
    <row r="7944" customFormat="false" ht="12.8" hidden="false" customHeight="false" outlineLevel="0" collapsed="false">
      <c r="A7944" s="0" t="s">
        <v>2933</v>
      </c>
    </row>
    <row r="7945" customFormat="false" ht="12.8" hidden="false" customHeight="false" outlineLevel="0" collapsed="false">
      <c r="A7945" s="0" t="s">
        <v>2934</v>
      </c>
    </row>
    <row r="7946" customFormat="false" ht="12.8" hidden="false" customHeight="false" outlineLevel="0" collapsed="false">
      <c r="A7946" s="0" t="s">
        <v>597</v>
      </c>
    </row>
    <row r="7947" customFormat="false" ht="12.8" hidden="false" customHeight="false" outlineLevel="0" collapsed="false">
      <c r="A7947" s="0" t="s">
        <v>598</v>
      </c>
    </row>
    <row r="7948" customFormat="false" ht="12.8" hidden="false" customHeight="false" outlineLevel="0" collapsed="false">
      <c r="A7948" s="0" t="s">
        <v>2935</v>
      </c>
    </row>
    <row r="7949" customFormat="false" ht="12.8" hidden="false" customHeight="false" outlineLevel="0" collapsed="false">
      <c r="A7949" s="0" t="s">
        <v>2936</v>
      </c>
    </row>
    <row r="7950" customFormat="false" ht="12.8" hidden="false" customHeight="false" outlineLevel="0" collapsed="false">
      <c r="A7950" s="0" t="s">
        <v>600</v>
      </c>
    </row>
    <row r="7951" customFormat="false" ht="12.8" hidden="false" customHeight="false" outlineLevel="0" collapsed="false">
      <c r="A7951" s="0" t="s">
        <v>2937</v>
      </c>
    </row>
    <row r="7952" customFormat="false" ht="12.8" hidden="false" customHeight="false" outlineLevel="0" collapsed="false">
      <c r="A7952" s="0" t="s">
        <v>721</v>
      </c>
    </row>
    <row r="7953" customFormat="false" ht="12.8" hidden="false" customHeight="false" outlineLevel="0" collapsed="false">
      <c r="A7953" s="0" t="s">
        <v>602</v>
      </c>
    </row>
    <row r="7954" customFormat="false" ht="12.8" hidden="false" customHeight="false" outlineLevel="0" collapsed="false">
      <c r="A7954" s="0" t="s">
        <v>603</v>
      </c>
      <c r="B7954" s="0" t="s">
        <v>604</v>
      </c>
    </row>
    <row r="7955" customFormat="false" ht="12.8" hidden="false" customHeight="false" outlineLevel="0" collapsed="false">
      <c r="A7955" s="0" t="s">
        <v>2938</v>
      </c>
    </row>
    <row r="7956" customFormat="false" ht="12.8" hidden="false" customHeight="false" outlineLevel="0" collapsed="false">
      <c r="A7956" s="0" t="s">
        <v>2939</v>
      </c>
    </row>
    <row r="7957" customFormat="false" ht="12.8" hidden="false" customHeight="false" outlineLevel="0" collapsed="false">
      <c r="A7957" s="0" t="s">
        <v>901</v>
      </c>
    </row>
    <row r="7958" customFormat="false" ht="12.8" hidden="false" customHeight="false" outlineLevel="0" collapsed="false">
      <c r="A7958" s="0" t="s">
        <v>723</v>
      </c>
    </row>
    <row r="7959" customFormat="false" ht="12.8" hidden="false" customHeight="false" outlineLevel="0" collapsed="false">
      <c r="A7959" s="0" t="s">
        <v>608</v>
      </c>
    </row>
    <row r="7960" customFormat="false" ht="12.8" hidden="false" customHeight="false" outlineLevel="0" collapsed="false">
      <c r="A7960" s="0" t="s">
        <v>609</v>
      </c>
    </row>
    <row r="7961" customFormat="false" ht="12.8" hidden="false" customHeight="false" outlineLevel="0" collapsed="false">
      <c r="A7961" s="0" t="s">
        <v>610</v>
      </c>
      <c r="B7961" s="0" t="s">
        <v>611</v>
      </c>
    </row>
    <row r="7962" customFormat="false" ht="12.8" hidden="false" customHeight="false" outlineLevel="0" collapsed="false">
      <c r="A7962" s="0" t="s">
        <v>609</v>
      </c>
    </row>
    <row r="7963" customFormat="false" ht="12.8" hidden="false" customHeight="false" outlineLevel="0" collapsed="false">
      <c r="A7963" s="0" t="s">
        <v>610</v>
      </c>
      <c r="B7963" s="0" t="s">
        <v>2529</v>
      </c>
    </row>
    <row r="7964" customFormat="false" ht="12.8" hidden="false" customHeight="false" outlineLevel="0" collapsed="false">
      <c r="A7964" s="0" t="s">
        <v>613</v>
      </c>
    </row>
    <row r="7965" customFormat="false" ht="12.8" hidden="false" customHeight="false" outlineLevel="0" collapsed="false">
      <c r="A7965" s="0" t="s">
        <v>3030</v>
      </c>
    </row>
    <row r="7966" customFormat="false" ht="12.8" hidden="false" customHeight="false" outlineLevel="0" collapsed="false">
      <c r="A7966" s="0" t="s">
        <v>3031</v>
      </c>
    </row>
    <row r="7968" customFormat="false" ht="12.8" hidden="false" customHeight="false" outlineLevel="0" collapsed="false">
      <c r="A7968" s="0" t="s">
        <v>3032</v>
      </c>
    </row>
    <row r="7969" customFormat="false" ht="12.8" hidden="false" customHeight="false" outlineLevel="0" collapsed="false">
      <c r="A7969" s="0" t="s">
        <v>3033</v>
      </c>
    </row>
    <row r="7970" customFormat="false" ht="12.8" hidden="false" customHeight="false" outlineLevel="0" collapsed="false">
      <c r="A7970" s="0" t="s">
        <v>709</v>
      </c>
    </row>
    <row r="7971" customFormat="false" ht="12.8" hidden="false" customHeight="false" outlineLevel="0" collapsed="false">
      <c r="A7971" s="0" t="s">
        <v>710</v>
      </c>
    </row>
    <row r="7972" customFormat="false" ht="12.8" hidden="false" customHeight="false" outlineLevel="0" collapsed="false">
      <c r="A7972" s="0" t="s">
        <v>3028</v>
      </c>
    </row>
    <row r="7973" customFormat="false" ht="12.8" hidden="false" customHeight="false" outlineLevel="0" collapsed="false">
      <c r="A7973" s="0" t="s">
        <v>3034</v>
      </c>
    </row>
    <row r="7974" customFormat="false" ht="12.8" hidden="false" customHeight="false" outlineLevel="0" collapsed="false">
      <c r="A7974" s="0" t="s">
        <v>730</v>
      </c>
    </row>
    <row r="7975" customFormat="false" ht="12.8" hidden="false" customHeight="false" outlineLevel="0" collapsed="false">
      <c r="A7975" s="0" t="s">
        <v>731</v>
      </c>
    </row>
    <row r="7976" customFormat="false" ht="12.8" hidden="false" customHeight="false" outlineLevel="0" collapsed="false">
      <c r="A7976" s="0" t="s">
        <v>590</v>
      </c>
    </row>
    <row r="7977" customFormat="false" ht="12.8" hidden="false" customHeight="false" outlineLevel="0" collapsed="false">
      <c r="A7977" s="0" t="s">
        <v>1677</v>
      </c>
    </row>
    <row r="7978" customFormat="false" ht="12.8" hidden="false" customHeight="false" outlineLevel="0" collapsed="false">
      <c r="A7978" s="0" t="s">
        <v>716</v>
      </c>
    </row>
    <row r="7979" customFormat="false" ht="12.8" hidden="false" customHeight="false" outlineLevel="0" collapsed="false">
      <c r="A7979" s="0" t="s">
        <v>717</v>
      </c>
    </row>
    <row r="7980" customFormat="false" ht="12.8" hidden="false" customHeight="false" outlineLevel="0" collapsed="false">
      <c r="A7980" s="0" t="s">
        <v>718</v>
      </c>
    </row>
    <row r="7981" customFormat="false" ht="12.8" hidden="false" customHeight="false" outlineLevel="0" collapsed="false">
      <c r="A7981" s="0" t="s">
        <v>1678</v>
      </c>
    </row>
    <row r="7982" customFormat="false" ht="12.8" hidden="false" customHeight="false" outlineLevel="0" collapsed="false">
      <c r="A7982" s="0" t="s">
        <v>625</v>
      </c>
    </row>
    <row r="7983" customFormat="false" ht="12.8" hidden="false" customHeight="false" outlineLevel="0" collapsed="false">
      <c r="A7983" s="0" t="s">
        <v>2945</v>
      </c>
    </row>
    <row r="7984" customFormat="false" ht="12.8" hidden="false" customHeight="false" outlineLevel="0" collapsed="false">
      <c r="A7984" s="0" t="s">
        <v>2934</v>
      </c>
    </row>
    <row r="7985" customFormat="false" ht="12.8" hidden="false" customHeight="false" outlineLevel="0" collapsed="false">
      <c r="A7985" s="0" t="s">
        <v>627</v>
      </c>
    </row>
    <row r="7986" customFormat="false" ht="12.8" hidden="false" customHeight="false" outlineLevel="0" collapsed="false">
      <c r="A7986" s="0" t="s">
        <v>628</v>
      </c>
    </row>
    <row r="7987" customFormat="false" ht="12.8" hidden="false" customHeight="false" outlineLevel="0" collapsed="false">
      <c r="A7987" s="0" t="s">
        <v>2946</v>
      </c>
    </row>
    <row r="7988" customFormat="false" ht="12.8" hidden="false" customHeight="false" outlineLevel="0" collapsed="false">
      <c r="A7988" s="0" t="s">
        <v>2947</v>
      </c>
    </row>
    <row r="7989" customFormat="false" ht="12.8" hidden="false" customHeight="false" outlineLevel="0" collapsed="false">
      <c r="A7989" s="0" t="s">
        <v>600</v>
      </c>
    </row>
    <row r="7990" customFormat="false" ht="12.8" hidden="false" customHeight="false" outlineLevel="0" collapsed="false">
      <c r="A7990" s="0" t="s">
        <v>2948</v>
      </c>
    </row>
    <row r="7991" customFormat="false" ht="12.8" hidden="false" customHeight="false" outlineLevel="0" collapsed="false">
      <c r="A7991" s="0" t="s">
        <v>721</v>
      </c>
    </row>
    <row r="7992" customFormat="false" ht="12.8" hidden="false" customHeight="false" outlineLevel="0" collapsed="false">
      <c r="A7992" s="0" t="s">
        <v>630</v>
      </c>
    </row>
    <row r="7993" customFormat="false" ht="12.8" hidden="false" customHeight="false" outlineLevel="0" collapsed="false">
      <c r="A7993" s="0" t="s">
        <v>2949</v>
      </c>
    </row>
    <row r="7994" customFormat="false" ht="12.8" hidden="false" customHeight="false" outlineLevel="0" collapsed="false">
      <c r="A7994" s="0" t="s">
        <v>2950</v>
      </c>
    </row>
    <row r="7995" customFormat="false" ht="12.8" hidden="false" customHeight="false" outlineLevel="0" collapsed="false">
      <c r="A7995" s="0" t="s">
        <v>1679</v>
      </c>
    </row>
    <row r="7996" customFormat="false" ht="12.8" hidden="false" customHeight="false" outlineLevel="0" collapsed="false">
      <c r="A7996" s="0" t="s">
        <v>723</v>
      </c>
    </row>
    <row r="7997" customFormat="false" ht="12.8" hidden="false" customHeight="false" outlineLevel="0" collapsed="false">
      <c r="A7997" s="0" t="s">
        <v>608</v>
      </c>
    </row>
    <row r="7998" customFormat="false" ht="12.8" hidden="false" customHeight="false" outlineLevel="0" collapsed="false">
      <c r="A7998" s="0" t="s">
        <v>609</v>
      </c>
    </row>
    <row r="7999" customFormat="false" ht="12.8" hidden="false" customHeight="false" outlineLevel="0" collapsed="false">
      <c r="A7999" s="0" t="s">
        <v>610</v>
      </c>
      <c r="B7999" s="0" t="s">
        <v>611</v>
      </c>
    </row>
    <row r="8000" customFormat="false" ht="12.8" hidden="false" customHeight="false" outlineLevel="0" collapsed="false">
      <c r="A8000" s="0" t="s">
        <v>609</v>
      </c>
    </row>
    <row r="8001" customFormat="false" ht="12.8" hidden="false" customHeight="false" outlineLevel="0" collapsed="false">
      <c r="A8001" s="0" t="s">
        <v>610</v>
      </c>
      <c r="B8001" s="0" t="s">
        <v>3035</v>
      </c>
    </row>
    <row r="8002" customFormat="false" ht="12.8" hidden="false" customHeight="false" outlineLevel="0" collapsed="false">
      <c r="A8002" s="0" t="s">
        <v>3036</v>
      </c>
      <c r="B8002" s="0" t="s">
        <v>1539</v>
      </c>
    </row>
    <row r="8003" customFormat="false" ht="12.8" hidden="false" customHeight="false" outlineLevel="0" collapsed="false">
      <c r="A8003" s="0" t="s">
        <v>3037</v>
      </c>
    </row>
    <row r="8004" customFormat="false" ht="12.8" hidden="false" customHeight="false" outlineLevel="0" collapsed="false">
      <c r="A8004" s="0" t="s">
        <v>3038</v>
      </c>
    </row>
    <row r="8005" customFormat="false" ht="12.8" hidden="false" customHeight="false" outlineLevel="0" collapsed="false">
      <c r="A8005" s="0" t="s">
        <v>3039</v>
      </c>
    </row>
    <row r="8006" customFormat="false" ht="12.8" hidden="false" customHeight="false" outlineLevel="0" collapsed="false">
      <c r="A8006" s="0" t="s">
        <v>3040</v>
      </c>
    </row>
    <row r="8007" customFormat="false" ht="12.8" hidden="false" customHeight="false" outlineLevel="0" collapsed="false">
      <c r="A8007" s="0" t="s">
        <v>3041</v>
      </c>
    </row>
    <row r="8009" customFormat="false" ht="12.8" hidden="false" customHeight="false" outlineLevel="0" collapsed="false">
      <c r="A8009" s="0" t="s">
        <v>638</v>
      </c>
    </row>
    <row r="8010" customFormat="false" ht="12.8" hidden="false" customHeight="false" outlineLevel="0" collapsed="false">
      <c r="A8010" s="0" t="s">
        <v>338</v>
      </c>
    </row>
    <row r="8011" customFormat="false" ht="12.8" hidden="false" customHeight="false" outlineLevel="0" collapsed="false">
      <c r="A8011" s="0" t="s">
        <v>339</v>
      </c>
      <c r="B8011" s="0" t="s">
        <v>340</v>
      </c>
      <c r="C8011" s="0" t="s">
        <v>341</v>
      </c>
      <c r="D8011" s="0" t="s">
        <v>342</v>
      </c>
      <c r="E8011" s="0" t="s">
        <v>343</v>
      </c>
      <c r="F8011" s="0" t="s">
        <v>344</v>
      </c>
      <c r="G8011" s="0" t="s">
        <v>345</v>
      </c>
    </row>
    <row r="8012" customFormat="false" ht="12.8" hidden="false" customHeight="false" outlineLevel="0" collapsed="false">
      <c r="A8012" s="0" t="s">
        <v>322</v>
      </c>
      <c r="B8012" s="0" t="s">
        <v>346</v>
      </c>
      <c r="C8012" s="0" t="s">
        <v>347</v>
      </c>
      <c r="D8012" s="0" t="s">
        <v>345</v>
      </c>
    </row>
    <row r="8013" customFormat="false" ht="12.8" hidden="false" customHeight="false" outlineLevel="0" collapsed="false">
      <c r="A8013" s="0" t="s">
        <v>322</v>
      </c>
      <c r="B8013" s="0" t="s">
        <v>348</v>
      </c>
      <c r="C8013" s="0" t="s">
        <v>349</v>
      </c>
      <c r="D8013" s="0" t="s">
        <v>350</v>
      </c>
      <c r="E8013" s="0" t="s">
        <v>351</v>
      </c>
      <c r="F8013" s="0" t="s">
        <v>352</v>
      </c>
      <c r="G8013" s="0" t="s">
        <v>353</v>
      </c>
      <c r="H8013" s="0" t="s">
        <v>354</v>
      </c>
      <c r="I8013" s="0" t="s">
        <v>355</v>
      </c>
      <c r="J8013" s="0" t="s">
        <v>356</v>
      </c>
      <c r="K8013" s="0" t="s">
        <v>357</v>
      </c>
      <c r="L8013" s="0" t="s">
        <v>358</v>
      </c>
      <c r="M8013" s="0" t="s">
        <v>359</v>
      </c>
      <c r="N8013" s="0" t="s">
        <v>360</v>
      </c>
      <c r="O8013" s="0" t="s">
        <v>361</v>
      </c>
      <c r="P8013" s="0" t="s">
        <v>362</v>
      </c>
      <c r="Q8013" s="0" t="s">
        <v>363</v>
      </c>
      <c r="R8013" s="0" t="s">
        <v>364</v>
      </c>
      <c r="S8013" s="0" t="s">
        <v>365</v>
      </c>
      <c r="T8013" s="0" t="s">
        <v>366</v>
      </c>
    </row>
    <row r="8014" customFormat="false" ht="12.8" hidden="false" customHeight="false" outlineLevel="0" collapsed="false">
      <c r="A8014" s="0" t="s">
        <v>367</v>
      </c>
    </row>
    <row r="8015" customFormat="false" ht="12.8" hidden="false" customHeight="false" outlineLevel="0" collapsed="false">
      <c r="A8015" s="0" t="s">
        <v>368</v>
      </c>
    </row>
    <row r="8016" customFormat="false" ht="12.8" hidden="false" customHeight="false" outlineLevel="0" collapsed="false">
      <c r="A8016" s="0" t="s">
        <v>369</v>
      </c>
    </row>
    <row r="8017" customFormat="false" ht="12.8" hidden="false" customHeight="false" outlineLevel="0" collapsed="false">
      <c r="A8017" s="0" t="s">
        <v>370</v>
      </c>
    </row>
    <row r="8018" customFormat="false" ht="12.8" hidden="false" customHeight="false" outlineLevel="0" collapsed="false">
      <c r="A8018" s="0" t="s">
        <v>371</v>
      </c>
    </row>
    <row r="8019" customFormat="false" ht="12.8" hidden="false" customHeight="false" outlineLevel="0" collapsed="false">
      <c r="A8019" s="0" t="s">
        <v>372</v>
      </c>
    </row>
    <row r="8020" customFormat="false" ht="12.8" hidden="false" customHeight="false" outlineLevel="0" collapsed="false">
      <c r="A8020" s="0" t="s">
        <v>373</v>
      </c>
    </row>
    <row r="8021" customFormat="false" ht="12.8" hidden="false" customHeight="false" outlineLevel="0" collapsed="false">
      <c r="A8021" s="0" t="s">
        <v>374</v>
      </c>
    </row>
    <row r="8022" customFormat="false" ht="12.8" hidden="false" customHeight="false" outlineLevel="0" collapsed="false">
      <c r="A8022" s="0" t="s">
        <v>375</v>
      </c>
    </row>
    <row r="8023" customFormat="false" ht="12.8" hidden="false" customHeight="false" outlineLevel="0" collapsed="false">
      <c r="A8023" s="0" t="s">
        <v>376</v>
      </c>
    </row>
    <row r="8024" customFormat="false" ht="12.8" hidden="false" customHeight="false" outlineLevel="0" collapsed="false">
      <c r="A8024" s="0" t="s">
        <v>377</v>
      </c>
    </row>
    <row r="8025" customFormat="false" ht="12.8" hidden="false" customHeight="false" outlineLevel="0" collapsed="false">
      <c r="A8025" s="0" t="s">
        <v>378</v>
      </c>
    </row>
    <row r="8026" customFormat="false" ht="12.8" hidden="false" customHeight="false" outlineLevel="0" collapsed="false">
      <c r="A8026" s="0" t="s">
        <v>379</v>
      </c>
    </row>
    <row r="8027" customFormat="false" ht="12.8" hidden="false" customHeight="false" outlineLevel="0" collapsed="false">
      <c r="A8027" s="0" t="s">
        <v>3042</v>
      </c>
    </row>
    <row r="8028" customFormat="false" ht="12.8" hidden="false" customHeight="false" outlineLevel="0" collapsed="false">
      <c r="A8028" s="0" t="s">
        <v>743</v>
      </c>
    </row>
    <row r="8029" customFormat="false" ht="12.8" hidden="false" customHeight="false" outlineLevel="0" collapsed="false">
      <c r="A8029" s="0" t="s">
        <v>382</v>
      </c>
    </row>
    <row r="8030" customFormat="false" ht="12.8" hidden="false" customHeight="false" outlineLevel="0" collapsed="false">
      <c r="A8030" s="0" t="s">
        <v>383</v>
      </c>
    </row>
    <row r="8031" customFormat="false" ht="12.8" hidden="false" customHeight="false" outlineLevel="0" collapsed="false">
      <c r="A8031" s="0" t="s">
        <v>384</v>
      </c>
    </row>
    <row r="8032" customFormat="false" ht="12.8" hidden="false" customHeight="false" outlineLevel="0" collapsed="false">
      <c r="A8032" s="0" t="s">
        <v>385</v>
      </c>
    </row>
    <row r="8033" customFormat="false" ht="12.8" hidden="false" customHeight="false" outlineLevel="0" collapsed="false">
      <c r="A8033" s="0" t="s">
        <v>386</v>
      </c>
    </row>
    <row r="8034" customFormat="false" ht="12.8" hidden="false" customHeight="false" outlineLevel="0" collapsed="false">
      <c r="A8034" s="0" t="s">
        <v>387</v>
      </c>
    </row>
    <row r="8035" customFormat="false" ht="12.8" hidden="false" customHeight="false" outlineLevel="0" collapsed="false">
      <c r="A8035" s="0" t="s">
        <v>388</v>
      </c>
    </row>
    <row r="8036" customFormat="false" ht="12.8" hidden="false" customHeight="false" outlineLevel="0" collapsed="false">
      <c r="A8036" s="0" t="s">
        <v>3043</v>
      </c>
    </row>
    <row r="8037" customFormat="false" ht="12.8" hidden="false" customHeight="false" outlineLevel="0" collapsed="false">
      <c r="A8037" s="0" t="s">
        <v>2721</v>
      </c>
    </row>
    <row r="8038" customFormat="false" ht="12.8" hidden="false" customHeight="false" outlineLevel="0" collapsed="false">
      <c r="A8038" s="0" t="s">
        <v>390</v>
      </c>
    </row>
    <row r="8039" customFormat="false" ht="12.8" hidden="false" customHeight="false" outlineLevel="0" collapsed="false">
      <c r="A8039" s="0" t="s">
        <v>3044</v>
      </c>
    </row>
    <row r="8040" customFormat="false" ht="12.8" hidden="false" customHeight="false" outlineLevel="0" collapsed="false">
      <c r="A8040" s="0" t="s">
        <v>2723</v>
      </c>
    </row>
    <row r="8041" customFormat="false" ht="12.8" hidden="false" customHeight="false" outlineLevel="0" collapsed="false">
      <c r="A8041" s="0" t="s">
        <v>394</v>
      </c>
    </row>
    <row r="8042" customFormat="false" ht="12.8" hidden="false" customHeight="false" outlineLevel="0" collapsed="false">
      <c r="A8042" s="0" t="s">
        <v>395</v>
      </c>
    </row>
    <row r="8043" customFormat="false" ht="12.8" hidden="false" customHeight="false" outlineLevel="0" collapsed="false">
      <c r="A8043" s="0" t="s">
        <v>915</v>
      </c>
    </row>
    <row r="8044" customFormat="false" ht="12.8" hidden="false" customHeight="false" outlineLevel="0" collapsed="false">
      <c r="A8044" s="0" t="s">
        <v>3045</v>
      </c>
    </row>
    <row r="8045" customFormat="false" ht="12.8" hidden="false" customHeight="false" outlineLevel="0" collapsed="false">
      <c r="A8045" s="0" t="s">
        <v>2725</v>
      </c>
    </row>
    <row r="8046" customFormat="false" ht="12.8" hidden="false" customHeight="false" outlineLevel="0" collapsed="false">
      <c r="A8046" s="0" t="s">
        <v>2726</v>
      </c>
    </row>
    <row r="8047" customFormat="false" ht="12.8" hidden="false" customHeight="false" outlineLevel="0" collapsed="false">
      <c r="A8047" s="0" t="s">
        <v>398</v>
      </c>
    </row>
    <row r="8048" customFormat="false" ht="12.8" hidden="false" customHeight="false" outlineLevel="0" collapsed="false">
      <c r="A8048" s="0" t="s">
        <v>399</v>
      </c>
    </row>
    <row r="8049" customFormat="false" ht="12.8" hidden="false" customHeight="false" outlineLevel="0" collapsed="false">
      <c r="A8049" s="0" t="s">
        <v>400</v>
      </c>
    </row>
    <row r="8050" customFormat="false" ht="12.8" hidden="false" customHeight="false" outlineLevel="0" collapsed="false">
      <c r="A8050" s="0" t="s">
        <v>3046</v>
      </c>
    </row>
    <row r="8051" customFormat="false" ht="12.8" hidden="false" customHeight="false" outlineLevel="0" collapsed="false">
      <c r="A8051" s="0" t="s">
        <v>2728</v>
      </c>
    </row>
    <row r="8052" customFormat="false" ht="12.8" hidden="false" customHeight="false" outlineLevel="0" collapsed="false">
      <c r="A8052" s="0" t="s">
        <v>402</v>
      </c>
    </row>
    <row r="8053" customFormat="false" ht="12.8" hidden="false" customHeight="false" outlineLevel="0" collapsed="false">
      <c r="A8053" s="0" t="s">
        <v>403</v>
      </c>
    </row>
    <row r="8054" customFormat="false" ht="12.8" hidden="false" customHeight="false" outlineLevel="0" collapsed="false">
      <c r="A8054" s="0" t="s">
        <v>918</v>
      </c>
    </row>
    <row r="8055" customFormat="false" ht="12.8" hidden="false" customHeight="false" outlineLevel="0" collapsed="false">
      <c r="A8055" s="0" t="s">
        <v>3047</v>
      </c>
    </row>
    <row r="8056" customFormat="false" ht="12.8" hidden="false" customHeight="false" outlineLevel="0" collapsed="false">
      <c r="A8056" s="0" t="s">
        <v>2730</v>
      </c>
    </row>
    <row r="8057" customFormat="false" ht="12.8" hidden="false" customHeight="false" outlineLevel="0" collapsed="false">
      <c r="A8057" s="0" t="s">
        <v>406</v>
      </c>
    </row>
    <row r="8058" customFormat="false" ht="12.8" hidden="false" customHeight="false" outlineLevel="0" collapsed="false">
      <c r="A8058" s="0" t="s">
        <v>3048</v>
      </c>
    </row>
    <row r="8059" customFormat="false" ht="12.8" hidden="false" customHeight="false" outlineLevel="0" collapsed="false">
      <c r="A8059" s="0" t="s">
        <v>2732</v>
      </c>
    </row>
    <row r="8060" customFormat="false" ht="12.8" hidden="false" customHeight="false" outlineLevel="0" collapsed="false">
      <c r="A8060" s="0" t="s">
        <v>2733</v>
      </c>
    </row>
    <row r="8061" customFormat="false" ht="12.8" hidden="false" customHeight="false" outlineLevel="0" collapsed="false">
      <c r="A8061" s="0" t="s">
        <v>2734</v>
      </c>
    </row>
    <row r="8062" customFormat="false" ht="12.8" hidden="false" customHeight="false" outlineLevel="0" collapsed="false">
      <c r="A8062" s="0" t="s">
        <v>410</v>
      </c>
    </row>
    <row r="8063" customFormat="false" ht="12.8" hidden="false" customHeight="false" outlineLevel="0" collapsed="false">
      <c r="A8063" s="0" t="s">
        <v>921</v>
      </c>
    </row>
    <row r="8064" customFormat="false" ht="12.8" hidden="false" customHeight="false" outlineLevel="0" collapsed="false">
      <c r="A8064" s="0" t="s">
        <v>3049</v>
      </c>
    </row>
    <row r="8065" customFormat="false" ht="12.8" hidden="false" customHeight="false" outlineLevel="0" collapsed="false">
      <c r="A8065" s="0" t="s">
        <v>1098</v>
      </c>
    </row>
    <row r="8066" customFormat="false" ht="12.8" hidden="false" customHeight="false" outlineLevel="0" collapsed="false">
      <c r="A8066" s="0" t="s">
        <v>2736</v>
      </c>
    </row>
    <row r="8068" customFormat="false" ht="12.8" hidden="false" customHeight="false" outlineLevel="0" collapsed="false">
      <c r="A8068" s="0" t="s">
        <v>2737</v>
      </c>
    </row>
    <row r="8070" customFormat="false" ht="12.8" hidden="false" customHeight="false" outlineLevel="0" collapsed="false">
      <c r="A8070" s="0" t="s">
        <v>417</v>
      </c>
    </row>
    <row r="8072" customFormat="false" ht="12.8" hidden="false" customHeight="false" outlineLevel="0" collapsed="false">
      <c r="A8072" s="0" t="s">
        <v>428</v>
      </c>
    </row>
    <row r="8073" customFormat="false" ht="12.8" hidden="false" customHeight="false" outlineLevel="0" collapsed="false">
      <c r="A8073" s="0" t="s">
        <v>3050</v>
      </c>
    </row>
    <row r="8074" customFormat="false" ht="12.8" hidden="false" customHeight="false" outlineLevel="0" collapsed="false">
      <c r="A8074" s="0" t="s">
        <v>2739</v>
      </c>
    </row>
    <row r="8075" customFormat="false" ht="12.8" hidden="false" customHeight="false" outlineLevel="0" collapsed="false">
      <c r="A8075" s="0" t="s">
        <v>2740</v>
      </c>
    </row>
    <row r="8076" customFormat="false" ht="12.8" hidden="false" customHeight="false" outlineLevel="0" collapsed="false">
      <c r="A8076" s="0" t="s">
        <v>422</v>
      </c>
    </row>
    <row r="8077" customFormat="false" ht="12.8" hidden="false" customHeight="false" outlineLevel="0" collapsed="false">
      <c r="A8077" s="0" t="s">
        <v>3051</v>
      </c>
    </row>
    <row r="8078" customFormat="false" ht="12.8" hidden="false" customHeight="false" outlineLevel="0" collapsed="false">
      <c r="A8078" s="0" t="s">
        <v>2742</v>
      </c>
    </row>
    <row r="8079" customFormat="false" ht="12.8" hidden="false" customHeight="false" outlineLevel="0" collapsed="false">
      <c r="A8079" s="0" t="s">
        <v>2733</v>
      </c>
    </row>
    <row r="8080" customFormat="false" ht="12.8" hidden="false" customHeight="false" outlineLevel="0" collapsed="false">
      <c r="A8080" s="0" t="s">
        <v>2743</v>
      </c>
    </row>
    <row r="8081" customFormat="false" ht="12.8" hidden="false" customHeight="false" outlineLevel="0" collapsed="false">
      <c r="A8081" s="0" t="s">
        <v>424</v>
      </c>
    </row>
    <row r="8082" customFormat="false" ht="12.8" hidden="false" customHeight="false" outlineLevel="0" collapsed="false">
      <c r="A8082" s="0" t="s">
        <v>425</v>
      </c>
    </row>
    <row r="8083" customFormat="false" ht="12.8" hidden="false" customHeight="false" outlineLevel="0" collapsed="false">
      <c r="A8083" s="0" t="s">
        <v>3052</v>
      </c>
    </row>
    <row r="8084" customFormat="false" ht="12.8" hidden="false" customHeight="false" outlineLevel="0" collapsed="false">
      <c r="A8084" s="0" t="s">
        <v>1109</v>
      </c>
    </row>
    <row r="8085" customFormat="false" ht="12.8" hidden="false" customHeight="false" outlineLevel="0" collapsed="false">
      <c r="A8085" s="0" t="s">
        <v>2745</v>
      </c>
    </row>
    <row r="8087" customFormat="false" ht="12.8" hidden="false" customHeight="false" outlineLevel="0" collapsed="false">
      <c r="A8087" s="0" t="s">
        <v>2737</v>
      </c>
    </row>
    <row r="8089" customFormat="false" ht="12.8" hidden="false" customHeight="false" outlineLevel="0" collapsed="false">
      <c r="A8089" s="0" t="s">
        <v>417</v>
      </c>
    </row>
    <row r="8091" customFormat="false" ht="12.8" hidden="false" customHeight="false" outlineLevel="0" collapsed="false">
      <c r="A8091" s="0" t="s">
        <v>418</v>
      </c>
    </row>
    <row r="8093" customFormat="false" ht="12.8" hidden="false" customHeight="false" outlineLevel="0" collapsed="false">
      <c r="A8093" s="0" t="s">
        <v>1111</v>
      </c>
    </row>
    <row r="8095" customFormat="false" ht="12.8" hidden="false" customHeight="false" outlineLevel="0" collapsed="false">
      <c r="A8095" s="0" t="s">
        <v>3053</v>
      </c>
    </row>
    <row r="8096" customFormat="false" ht="12.8" hidden="false" customHeight="false" outlineLevel="0" collapsed="false">
      <c r="A8096" s="0" t="s">
        <v>2747</v>
      </c>
    </row>
    <row r="8097" customFormat="false" ht="12.8" hidden="false" customHeight="false" outlineLevel="0" collapsed="false">
      <c r="A8097" s="0" t="s">
        <v>2748</v>
      </c>
    </row>
    <row r="8098" customFormat="false" ht="12.8" hidden="false" customHeight="false" outlineLevel="0" collapsed="false">
      <c r="A8098" s="0" t="s">
        <v>431</v>
      </c>
    </row>
    <row r="8099" customFormat="false" ht="12.8" hidden="false" customHeight="false" outlineLevel="0" collapsed="false">
      <c r="A8099" s="0" t="s">
        <v>1115</v>
      </c>
    </row>
    <row r="8100" customFormat="false" ht="12.8" hidden="false" customHeight="false" outlineLevel="0" collapsed="false">
      <c r="A8100" s="0" t="s">
        <v>1116</v>
      </c>
    </row>
    <row r="8101" customFormat="false" ht="12.8" hidden="false" customHeight="false" outlineLevel="0" collapsed="false">
      <c r="A8101" s="0" t="s">
        <v>3054</v>
      </c>
    </row>
    <row r="8102" customFormat="false" ht="12.8" hidden="false" customHeight="false" outlineLevel="0" collapsed="false">
      <c r="A8102" s="0" t="s">
        <v>2750</v>
      </c>
    </row>
    <row r="8103" customFormat="false" ht="12.8" hidden="false" customHeight="false" outlineLevel="0" collapsed="false">
      <c r="A8103" s="0" t="s">
        <v>3055</v>
      </c>
    </row>
    <row r="8104" customFormat="false" ht="12.8" hidden="false" customHeight="false" outlineLevel="0" collapsed="false">
      <c r="A8104" s="0" t="s">
        <v>433</v>
      </c>
    </row>
    <row r="8105" customFormat="false" ht="12.8" hidden="false" customHeight="false" outlineLevel="0" collapsed="false">
      <c r="A8105" s="0" t="s">
        <v>1120</v>
      </c>
    </row>
    <row r="8106" customFormat="false" ht="12.8" hidden="false" customHeight="false" outlineLevel="0" collapsed="false">
      <c r="A8106" s="0" t="s">
        <v>1121</v>
      </c>
    </row>
    <row r="8107" customFormat="false" ht="12.8" hidden="false" customHeight="false" outlineLevel="0" collapsed="false">
      <c r="A8107" s="0" t="s">
        <v>3056</v>
      </c>
    </row>
    <row r="8108" customFormat="false" ht="12.8" hidden="false" customHeight="false" outlineLevel="0" collapsed="false">
      <c r="A8108" s="0" t="s">
        <v>3057</v>
      </c>
    </row>
    <row r="8109" customFormat="false" ht="12.8" hidden="false" customHeight="false" outlineLevel="0" collapsed="false">
      <c r="A8109" s="0" t="s">
        <v>435</v>
      </c>
    </row>
    <row r="8110" customFormat="false" ht="12.8" hidden="false" customHeight="false" outlineLevel="0" collapsed="false">
      <c r="A8110" s="0" t="s">
        <v>2133</v>
      </c>
    </row>
    <row r="8111" customFormat="false" ht="12.8" hidden="false" customHeight="false" outlineLevel="0" collapsed="false">
      <c r="A8111" s="0" t="s">
        <v>2134</v>
      </c>
    </row>
    <row r="8112" customFormat="false" ht="12.8" hidden="false" customHeight="false" outlineLevel="0" collapsed="false">
      <c r="A8112" s="0" t="s">
        <v>3058</v>
      </c>
    </row>
    <row r="8113" customFormat="false" ht="12.8" hidden="false" customHeight="false" outlineLevel="0" collapsed="false">
      <c r="A8113" s="0" t="s">
        <v>3059</v>
      </c>
    </row>
    <row r="8114" customFormat="false" ht="12.8" hidden="false" customHeight="false" outlineLevel="0" collapsed="false">
      <c r="A8114" s="0" t="s">
        <v>437</v>
      </c>
    </row>
    <row r="8115" customFormat="false" ht="12.8" hidden="false" customHeight="false" outlineLevel="0" collapsed="false">
      <c r="A8115" s="0" t="s">
        <v>1126</v>
      </c>
    </row>
    <row r="8116" customFormat="false" ht="12.8" hidden="false" customHeight="false" outlineLevel="0" collapsed="false">
      <c r="A8116" s="0" t="s">
        <v>3060</v>
      </c>
    </row>
    <row r="8117" customFormat="false" ht="12.8" hidden="false" customHeight="false" outlineLevel="0" collapsed="false">
      <c r="A8117" s="0" t="s">
        <v>3061</v>
      </c>
    </row>
    <row r="8118" customFormat="false" ht="12.8" hidden="false" customHeight="false" outlineLevel="0" collapsed="false">
      <c r="A8118" s="0" t="s">
        <v>2757</v>
      </c>
    </row>
    <row r="8119" customFormat="false" ht="12.8" hidden="false" customHeight="false" outlineLevel="0" collapsed="false">
      <c r="A8119" s="0" t="s">
        <v>3062</v>
      </c>
    </row>
    <row r="8120" customFormat="false" ht="12.8" hidden="false" customHeight="false" outlineLevel="0" collapsed="false">
      <c r="A8120" s="0" t="s">
        <v>439</v>
      </c>
    </row>
    <row r="8121" customFormat="false" ht="12.8" hidden="false" customHeight="false" outlineLevel="0" collapsed="false">
      <c r="A8121" s="0" t="s">
        <v>1131</v>
      </c>
    </row>
    <row r="8122" customFormat="false" ht="12.8" hidden="false" customHeight="false" outlineLevel="0" collapsed="false">
      <c r="A8122" s="0" t="s">
        <v>3063</v>
      </c>
    </row>
    <row r="8123" customFormat="false" ht="12.8" hidden="false" customHeight="false" outlineLevel="0" collapsed="false">
      <c r="A8123" s="0" t="s">
        <v>3064</v>
      </c>
    </row>
    <row r="8124" customFormat="false" ht="12.8" hidden="false" customHeight="false" outlineLevel="0" collapsed="false">
      <c r="A8124" s="0" t="s">
        <v>2760</v>
      </c>
    </row>
    <row r="8125" customFormat="false" ht="12.8" hidden="false" customHeight="false" outlineLevel="0" collapsed="false">
      <c r="A8125" s="0" t="s">
        <v>441</v>
      </c>
    </row>
    <row r="8126" customFormat="false" ht="12.8" hidden="false" customHeight="false" outlineLevel="0" collapsed="false">
      <c r="A8126" s="0" t="s">
        <v>1135</v>
      </c>
    </row>
    <row r="8127" customFormat="false" ht="12.8" hidden="false" customHeight="false" outlineLevel="0" collapsed="false">
      <c r="A8127" s="0" t="s">
        <v>1136</v>
      </c>
    </row>
    <row r="8128" customFormat="false" ht="12.8" hidden="false" customHeight="false" outlineLevel="0" collapsed="false">
      <c r="A8128" s="0" t="s">
        <v>3065</v>
      </c>
    </row>
    <row r="8129" customFormat="false" ht="12.8" hidden="false" customHeight="false" outlineLevel="0" collapsed="false">
      <c r="A8129" s="0" t="s">
        <v>2762</v>
      </c>
    </row>
    <row r="8130" customFormat="false" ht="12.8" hidden="false" customHeight="false" outlineLevel="0" collapsed="false">
      <c r="A8130" s="0" t="s">
        <v>443</v>
      </c>
    </row>
    <row r="8131" customFormat="false" ht="12.8" hidden="false" customHeight="false" outlineLevel="0" collapsed="false">
      <c r="A8131" s="0" t="s">
        <v>3066</v>
      </c>
    </row>
    <row r="8132" customFormat="false" ht="12.8" hidden="false" customHeight="false" outlineLevel="0" collapsed="false">
      <c r="A8132" s="0" t="s">
        <v>3067</v>
      </c>
    </row>
    <row r="8133" customFormat="false" ht="12.8" hidden="false" customHeight="false" outlineLevel="0" collapsed="false">
      <c r="A8133" s="0" t="s">
        <v>3068</v>
      </c>
    </row>
    <row r="8134" customFormat="false" ht="12.8" hidden="false" customHeight="false" outlineLevel="0" collapsed="false">
      <c r="A8134" s="0" t="s">
        <v>2764</v>
      </c>
    </row>
    <row r="8135" customFormat="false" ht="12.8" hidden="false" customHeight="false" outlineLevel="0" collapsed="false">
      <c r="A8135" s="0" t="s">
        <v>2765</v>
      </c>
    </row>
    <row r="8136" customFormat="false" ht="12.8" hidden="false" customHeight="false" outlineLevel="0" collapsed="false">
      <c r="A8136" s="0" t="s">
        <v>445</v>
      </c>
    </row>
    <row r="8137" customFormat="false" ht="12.8" hidden="false" customHeight="false" outlineLevel="0" collapsed="false">
      <c r="A8137" s="0" t="s">
        <v>3069</v>
      </c>
    </row>
    <row r="8138" customFormat="false" ht="12.8" hidden="false" customHeight="false" outlineLevel="0" collapsed="false">
      <c r="A8138" s="0" t="s">
        <v>3070</v>
      </c>
    </row>
    <row r="8139" customFormat="false" ht="12.8" hidden="false" customHeight="false" outlineLevel="0" collapsed="false">
      <c r="A8139" s="0" t="s">
        <v>3071</v>
      </c>
    </row>
    <row r="8140" customFormat="false" ht="12.8" hidden="false" customHeight="false" outlineLevel="0" collapsed="false">
      <c r="A8140" s="0" t="s">
        <v>2767</v>
      </c>
    </row>
    <row r="8141" customFormat="false" ht="12.8" hidden="false" customHeight="false" outlineLevel="0" collapsed="false">
      <c r="A8141" s="0" t="s">
        <v>447</v>
      </c>
    </row>
    <row r="8142" customFormat="false" ht="12.8" hidden="false" customHeight="false" outlineLevel="0" collapsed="false">
      <c r="A8142" s="0" t="s">
        <v>3072</v>
      </c>
    </row>
    <row r="8143" customFormat="false" ht="12.8" hidden="false" customHeight="false" outlineLevel="0" collapsed="false">
      <c r="A8143" s="0" t="s">
        <v>2769</v>
      </c>
    </row>
    <row r="8144" customFormat="false" ht="12.8" hidden="false" customHeight="false" outlineLevel="0" collapsed="false">
      <c r="A8144" s="0" t="s">
        <v>449</v>
      </c>
    </row>
    <row r="8145" customFormat="false" ht="12.8" hidden="false" customHeight="false" outlineLevel="0" collapsed="false">
      <c r="A8145" s="0" t="s">
        <v>3073</v>
      </c>
    </row>
    <row r="8146" customFormat="false" ht="12.8" hidden="false" customHeight="false" outlineLevel="0" collapsed="false">
      <c r="A8146" s="0" t="s">
        <v>2771</v>
      </c>
    </row>
    <row r="8147" customFormat="false" ht="12.8" hidden="false" customHeight="false" outlineLevel="0" collapsed="false">
      <c r="A8147" s="0" t="s">
        <v>2772</v>
      </c>
    </row>
    <row r="8148" customFormat="false" ht="12.8" hidden="false" customHeight="false" outlineLevel="0" collapsed="false">
      <c r="A8148" s="0" t="s">
        <v>451</v>
      </c>
    </row>
    <row r="8149" customFormat="false" ht="12.8" hidden="false" customHeight="false" outlineLevel="0" collapsed="false">
      <c r="A8149" s="0" t="s">
        <v>3074</v>
      </c>
    </row>
    <row r="8150" customFormat="false" ht="12.8" hidden="false" customHeight="false" outlineLevel="0" collapsed="false">
      <c r="A8150" s="0" t="s">
        <v>2774</v>
      </c>
    </row>
    <row r="8151" customFormat="false" ht="12.8" hidden="false" customHeight="false" outlineLevel="0" collapsed="false">
      <c r="A8151" s="0" t="s">
        <v>453</v>
      </c>
    </row>
    <row r="8152" customFormat="false" ht="12.8" hidden="false" customHeight="false" outlineLevel="0" collapsed="false">
      <c r="A8152" s="0" t="s">
        <v>3075</v>
      </c>
    </row>
    <row r="8153" customFormat="false" ht="12.8" hidden="false" customHeight="false" outlineLevel="0" collapsed="false">
      <c r="A8153" s="0" t="s">
        <v>2776</v>
      </c>
    </row>
    <row r="8154" customFormat="false" ht="12.8" hidden="false" customHeight="false" outlineLevel="0" collapsed="false">
      <c r="A8154" s="0" t="s">
        <v>455</v>
      </c>
    </row>
    <row r="8155" customFormat="false" ht="12.8" hidden="false" customHeight="false" outlineLevel="0" collapsed="false">
      <c r="A8155" s="0" t="s">
        <v>2985</v>
      </c>
    </row>
    <row r="8156" customFormat="false" ht="12.8" hidden="false" customHeight="false" outlineLevel="0" collapsed="false">
      <c r="A8156" s="0" t="s">
        <v>3076</v>
      </c>
    </row>
    <row r="8157" customFormat="false" ht="12.8" hidden="false" customHeight="false" outlineLevel="0" collapsed="false">
      <c r="A8157" s="0" t="s">
        <v>3077</v>
      </c>
    </row>
    <row r="8158" customFormat="false" ht="12.8" hidden="false" customHeight="false" outlineLevel="0" collapsed="false">
      <c r="A8158" s="0" t="s">
        <v>2778</v>
      </c>
    </row>
    <row r="8159" customFormat="false" ht="12.8" hidden="false" customHeight="false" outlineLevel="0" collapsed="false">
      <c r="A8159" s="0" t="s">
        <v>457</v>
      </c>
    </row>
    <row r="8160" customFormat="false" ht="12.8" hidden="false" customHeight="false" outlineLevel="0" collapsed="false">
      <c r="A8160" s="0" t="s">
        <v>3078</v>
      </c>
    </row>
    <row r="8161" customFormat="false" ht="12.8" hidden="false" customHeight="false" outlineLevel="0" collapsed="false">
      <c r="A8161" s="0" t="s">
        <v>2780</v>
      </c>
    </row>
    <row r="8162" customFormat="false" ht="12.8" hidden="false" customHeight="false" outlineLevel="0" collapsed="false">
      <c r="A8162" s="0" t="s">
        <v>459</v>
      </c>
    </row>
    <row r="8163" customFormat="false" ht="12.8" hidden="false" customHeight="false" outlineLevel="0" collapsed="false">
      <c r="A8163" s="0" t="s">
        <v>3079</v>
      </c>
    </row>
    <row r="8164" customFormat="false" ht="12.8" hidden="false" customHeight="false" outlineLevel="0" collapsed="false">
      <c r="A8164" s="0" t="s">
        <v>3080</v>
      </c>
    </row>
    <row r="8165" customFormat="false" ht="12.8" hidden="false" customHeight="false" outlineLevel="0" collapsed="false">
      <c r="A8165" s="0" t="s">
        <v>3081</v>
      </c>
    </row>
    <row r="8166" customFormat="false" ht="12.8" hidden="false" customHeight="false" outlineLevel="0" collapsed="false">
      <c r="A8166" s="0" t="s">
        <v>3082</v>
      </c>
    </row>
    <row r="8167" customFormat="false" ht="12.8" hidden="false" customHeight="false" outlineLevel="0" collapsed="false">
      <c r="A8167" s="0" t="s">
        <v>2782</v>
      </c>
    </row>
    <row r="8168" customFormat="false" ht="12.8" hidden="false" customHeight="false" outlineLevel="0" collapsed="false">
      <c r="A8168" s="0" t="s">
        <v>462</v>
      </c>
    </row>
    <row r="8169" customFormat="false" ht="12.8" hidden="false" customHeight="false" outlineLevel="0" collapsed="false">
      <c r="A8169" s="0" t="s">
        <v>3083</v>
      </c>
    </row>
    <row r="8170" customFormat="false" ht="12.8" hidden="false" customHeight="false" outlineLevel="0" collapsed="false">
      <c r="A8170" s="0" t="s">
        <v>3084</v>
      </c>
    </row>
    <row r="8171" customFormat="false" ht="12.8" hidden="false" customHeight="false" outlineLevel="0" collapsed="false">
      <c r="A8171" s="0" t="s">
        <v>3085</v>
      </c>
    </row>
    <row r="8172" customFormat="false" ht="12.8" hidden="false" customHeight="false" outlineLevel="0" collapsed="false">
      <c r="A8172" s="0" t="s">
        <v>2784</v>
      </c>
    </row>
    <row r="8173" customFormat="false" ht="12.8" hidden="false" customHeight="false" outlineLevel="0" collapsed="false">
      <c r="A8173" s="0" t="s">
        <v>464</v>
      </c>
    </row>
    <row r="8174" customFormat="false" ht="12.8" hidden="false" customHeight="false" outlineLevel="0" collapsed="false">
      <c r="A8174" s="0" t="s">
        <v>3086</v>
      </c>
    </row>
    <row r="8175" customFormat="false" ht="12.8" hidden="false" customHeight="false" outlineLevel="0" collapsed="false">
      <c r="A8175" s="0" t="s">
        <v>3087</v>
      </c>
    </row>
    <row r="8176" customFormat="false" ht="12.8" hidden="false" customHeight="false" outlineLevel="0" collapsed="false">
      <c r="A8176" s="0" t="s">
        <v>3088</v>
      </c>
    </row>
    <row r="8177" customFormat="false" ht="12.8" hidden="false" customHeight="false" outlineLevel="0" collapsed="false">
      <c r="A8177" s="0" t="s">
        <v>2786</v>
      </c>
    </row>
    <row r="8178" customFormat="false" ht="12.8" hidden="false" customHeight="false" outlineLevel="0" collapsed="false">
      <c r="A8178" s="0" t="s">
        <v>466</v>
      </c>
    </row>
    <row r="8179" customFormat="false" ht="12.8" hidden="false" customHeight="false" outlineLevel="0" collapsed="false">
      <c r="A8179" s="0" t="s">
        <v>3089</v>
      </c>
      <c r="B8179" s="0" t="s">
        <v>468</v>
      </c>
      <c r="C8179" s="0" t="s">
        <v>469</v>
      </c>
      <c r="D8179" s="0" t="s">
        <v>470</v>
      </c>
      <c r="E8179" s="0" t="s">
        <v>471</v>
      </c>
      <c r="F8179" s="0" t="s">
        <v>472</v>
      </c>
      <c r="G8179" s="0" t="s">
        <v>473</v>
      </c>
      <c r="H8179" s="0" t="s">
        <v>474</v>
      </c>
      <c r="I8179" s="0" t="s">
        <v>475</v>
      </c>
      <c r="J8179" s="0" t="s">
        <v>476</v>
      </c>
      <c r="K8179" s="0" t="s">
        <v>477</v>
      </c>
      <c r="L8179" s="0" t="s">
        <v>478</v>
      </c>
      <c r="M8179" s="0" t="s">
        <v>345</v>
      </c>
      <c r="N8179" s="0" t="s">
        <v>479</v>
      </c>
      <c r="O8179" s="0" t="s">
        <v>480</v>
      </c>
      <c r="P8179" s="0" t="s">
        <v>481</v>
      </c>
      <c r="Q8179" s="0" t="s">
        <v>482</v>
      </c>
      <c r="R8179" s="0" t="s">
        <v>483</v>
      </c>
      <c r="S8179" s="0" t="s">
        <v>484</v>
      </c>
      <c r="T8179" s="0" t="s">
        <v>485</v>
      </c>
      <c r="U8179" s="0" t="s">
        <v>486</v>
      </c>
      <c r="V8179" s="0" t="s">
        <v>487</v>
      </c>
      <c r="W8179" s="0" t="s">
        <v>3090</v>
      </c>
    </row>
    <row r="8180" customFormat="false" ht="12.8" hidden="false" customHeight="false" outlineLevel="0" collapsed="false">
      <c r="A8180" s="0" t="s">
        <v>2789</v>
      </c>
    </row>
    <row r="8181" customFormat="false" ht="12.8" hidden="false" customHeight="false" outlineLevel="0" collapsed="false">
      <c r="A8181" s="0" t="s">
        <v>489</v>
      </c>
    </row>
    <row r="8182" customFormat="false" ht="12.8" hidden="false" customHeight="false" outlineLevel="0" collapsed="false">
      <c r="A8182" s="0" t="s">
        <v>3091</v>
      </c>
    </row>
    <row r="8183" customFormat="false" ht="12.8" hidden="false" customHeight="false" outlineLevel="0" collapsed="false">
      <c r="A8183" s="0" t="s">
        <v>2791</v>
      </c>
    </row>
    <row r="8184" customFormat="false" ht="12.8" hidden="false" customHeight="false" outlineLevel="0" collapsed="false">
      <c r="A8184" s="0" t="s">
        <v>491</v>
      </c>
    </row>
    <row r="8185" customFormat="false" ht="12.8" hidden="false" customHeight="false" outlineLevel="0" collapsed="false">
      <c r="A8185" s="0" t="s">
        <v>3092</v>
      </c>
    </row>
    <row r="8186" customFormat="false" ht="23.85" hidden="false" customHeight="false" outlineLevel="0" collapsed="false">
      <c r="A8186" s="1" t="s">
        <v>2793</v>
      </c>
    </row>
    <row r="8187" customFormat="false" ht="12.8" hidden="false" customHeight="false" outlineLevel="0" collapsed="false">
      <c r="A8187" s="0" t="s">
        <v>3093</v>
      </c>
    </row>
    <row r="8188" customFormat="false" ht="12.8" hidden="false" customHeight="false" outlineLevel="0" collapsed="false">
      <c r="A8188" s="0" t="s">
        <v>2795</v>
      </c>
    </row>
    <row r="8189" customFormat="false" ht="12.8" hidden="false" customHeight="false" outlineLevel="0" collapsed="false">
      <c r="A8189" s="0" t="s">
        <v>494</v>
      </c>
    </row>
    <row r="8190" customFormat="false" ht="12.8" hidden="false" customHeight="false" outlineLevel="0" collapsed="false">
      <c r="A8190" s="0" t="s">
        <v>3094</v>
      </c>
    </row>
    <row r="8191" customFormat="false" ht="12.8" hidden="false" customHeight="false" outlineLevel="0" collapsed="false">
      <c r="A8191" s="0" t="s">
        <v>2797</v>
      </c>
    </row>
    <row r="8192" customFormat="false" ht="12.8" hidden="false" customHeight="false" outlineLevel="0" collapsed="false">
      <c r="A8192" s="0" t="s">
        <v>2798</v>
      </c>
    </row>
    <row r="8193" customFormat="false" ht="12.8" hidden="false" customHeight="false" outlineLevel="0" collapsed="false">
      <c r="A8193" s="0" t="s">
        <v>3095</v>
      </c>
    </row>
    <row r="8194" customFormat="false" ht="12.8" hidden="false" customHeight="false" outlineLevel="0" collapsed="false">
      <c r="A8194" s="0" t="s">
        <v>3096</v>
      </c>
    </row>
    <row r="8195" customFormat="false" ht="12.8" hidden="false" customHeight="false" outlineLevel="0" collapsed="false">
      <c r="A8195" s="0" t="s">
        <v>3097</v>
      </c>
      <c r="B8195" s="0" t="s">
        <v>3098</v>
      </c>
    </row>
    <row r="8196" customFormat="false" ht="12.8" hidden="false" customHeight="false" outlineLevel="0" collapsed="false">
      <c r="A8196" s="0" t="s">
        <v>3099</v>
      </c>
    </row>
    <row r="8197" customFormat="false" ht="12.8" hidden="false" customHeight="false" outlineLevel="0" collapsed="false">
      <c r="A8197" s="0" t="s">
        <v>2800</v>
      </c>
    </row>
    <row r="8198" customFormat="false" ht="12.8" hidden="false" customHeight="false" outlineLevel="0" collapsed="false">
      <c r="A8198" s="0" t="s">
        <v>498</v>
      </c>
    </row>
    <row r="8199" customFormat="false" ht="12.8" hidden="false" customHeight="false" outlineLevel="0" collapsed="false">
      <c r="A8199" s="0" t="s">
        <v>3100</v>
      </c>
    </row>
    <row r="8200" customFormat="false" ht="12.8" hidden="false" customHeight="false" outlineLevel="0" collapsed="false">
      <c r="A8200" s="0" t="s">
        <v>2802</v>
      </c>
    </row>
    <row r="8201" customFormat="false" ht="12.8" hidden="false" customHeight="false" outlineLevel="0" collapsed="false">
      <c r="A8201" s="0" t="s">
        <v>500</v>
      </c>
    </row>
    <row r="8202" customFormat="false" ht="12.8" hidden="false" customHeight="false" outlineLevel="0" collapsed="false">
      <c r="A8202" s="0" t="s">
        <v>3101</v>
      </c>
    </row>
    <row r="8203" customFormat="false" ht="12.8" hidden="false" customHeight="false" outlineLevel="0" collapsed="false">
      <c r="A8203" s="0" t="s">
        <v>2804</v>
      </c>
    </row>
    <row r="8204" customFormat="false" ht="12.8" hidden="false" customHeight="false" outlineLevel="0" collapsed="false">
      <c r="A8204" s="0" t="s">
        <v>2805</v>
      </c>
    </row>
    <row r="8205" customFormat="false" ht="12.8" hidden="false" customHeight="false" outlineLevel="0" collapsed="false">
      <c r="A8205" s="0" t="s">
        <v>502</v>
      </c>
    </row>
    <row r="8206" customFormat="false" ht="12.8" hidden="false" customHeight="false" outlineLevel="0" collapsed="false">
      <c r="A8206" s="0" t="s">
        <v>3102</v>
      </c>
    </row>
    <row r="8207" customFormat="false" ht="12.8" hidden="false" customHeight="false" outlineLevel="0" collapsed="false">
      <c r="A8207" s="0" t="s">
        <v>2807</v>
      </c>
    </row>
    <row r="8208" customFormat="false" ht="12.8" hidden="false" customHeight="false" outlineLevel="0" collapsed="false">
      <c r="A8208" s="0" t="s">
        <v>504</v>
      </c>
    </row>
    <row r="8209" customFormat="false" ht="12.8" hidden="false" customHeight="false" outlineLevel="0" collapsed="false">
      <c r="A8209" s="0" t="s">
        <v>3103</v>
      </c>
    </row>
    <row r="8210" customFormat="false" ht="12.8" hidden="false" customHeight="false" outlineLevel="0" collapsed="false">
      <c r="A8210" s="0" t="s">
        <v>2809</v>
      </c>
    </row>
    <row r="8211" customFormat="false" ht="12.8" hidden="false" customHeight="false" outlineLevel="0" collapsed="false">
      <c r="A8211" s="0" t="s">
        <v>506</v>
      </c>
    </row>
    <row r="8212" customFormat="false" ht="12.8" hidden="false" customHeight="false" outlineLevel="0" collapsed="false">
      <c r="A8212" s="0" t="s">
        <v>3104</v>
      </c>
    </row>
    <row r="8213" customFormat="false" ht="12.8" hidden="false" customHeight="false" outlineLevel="0" collapsed="false">
      <c r="A8213" s="0" t="s">
        <v>2811</v>
      </c>
    </row>
    <row r="8214" customFormat="false" ht="12.8" hidden="false" customHeight="false" outlineLevel="0" collapsed="false">
      <c r="A8214" s="0" t="s">
        <v>2812</v>
      </c>
    </row>
    <row r="8215" customFormat="false" ht="12.8" hidden="false" customHeight="false" outlineLevel="0" collapsed="false">
      <c r="A8215" s="0" t="s">
        <v>508</v>
      </c>
    </row>
    <row r="8216" customFormat="false" ht="12.8" hidden="false" customHeight="false" outlineLevel="0" collapsed="false">
      <c r="A8216" s="0" t="s">
        <v>3105</v>
      </c>
      <c r="B8216" s="0" t="s">
        <v>2733</v>
      </c>
    </row>
    <row r="8217" customFormat="false" ht="12.8" hidden="false" customHeight="false" outlineLevel="0" collapsed="false">
      <c r="A8217" s="0" t="s">
        <v>2814</v>
      </c>
    </row>
    <row r="8218" customFormat="false" ht="12.8" hidden="false" customHeight="false" outlineLevel="0" collapsed="false">
      <c r="A8218" s="0" t="s">
        <v>510</v>
      </c>
    </row>
    <row r="8219" customFormat="false" ht="12.8" hidden="false" customHeight="false" outlineLevel="0" collapsed="false">
      <c r="A8219" s="0" t="s">
        <v>511</v>
      </c>
      <c r="B8219" s="0" t="s">
        <v>3106</v>
      </c>
      <c r="C8219" s="0" t="s">
        <v>1191</v>
      </c>
      <c r="D8219" s="0" t="s">
        <v>2816</v>
      </c>
    </row>
    <row r="8220" customFormat="false" ht="12.8" hidden="false" customHeight="false" outlineLevel="0" collapsed="false">
      <c r="B8220" s="0" t="s">
        <v>2737</v>
      </c>
    </row>
    <row r="8221" customFormat="false" ht="12.8" hidden="false" customHeight="false" outlineLevel="0" collapsed="false">
      <c r="B8221" s="0" t="s">
        <v>417</v>
      </c>
    </row>
    <row r="8222" customFormat="false" ht="12.8" hidden="false" customHeight="false" outlineLevel="0" collapsed="false">
      <c r="B8222" s="0" t="s">
        <v>428</v>
      </c>
      <c r="C8222" s="0" t="s">
        <v>3107</v>
      </c>
      <c r="D8222" s="0" t="s">
        <v>1194</v>
      </c>
    </row>
    <row r="8223" customFormat="false" ht="12.8" hidden="false" customHeight="false" outlineLevel="0" collapsed="false">
      <c r="A8223" s="0" t="s">
        <v>2818</v>
      </c>
    </row>
    <row r="8224" customFormat="false" ht="12.8" hidden="false" customHeight="false" outlineLevel="0" collapsed="false">
      <c r="A8224" s="0" t="s">
        <v>2819</v>
      </c>
    </row>
    <row r="8225" customFormat="false" ht="12.8" hidden="false" customHeight="false" outlineLevel="0" collapsed="false">
      <c r="A8225" s="0" t="s">
        <v>516</v>
      </c>
    </row>
    <row r="8226" customFormat="false" ht="12.8" hidden="false" customHeight="false" outlineLevel="0" collapsed="false">
      <c r="A8226" s="0" t="s">
        <v>3108</v>
      </c>
    </row>
    <row r="8227" customFormat="false" ht="12.8" hidden="false" customHeight="false" outlineLevel="0" collapsed="false">
      <c r="A8227" s="0" t="s">
        <v>2821</v>
      </c>
    </row>
    <row r="8228" customFormat="false" ht="12.8" hidden="false" customHeight="false" outlineLevel="0" collapsed="false">
      <c r="A8228" s="0" t="s">
        <v>518</v>
      </c>
    </row>
    <row r="8229" customFormat="false" ht="12.8" hidden="false" customHeight="false" outlineLevel="0" collapsed="false">
      <c r="A8229" s="0" t="s">
        <v>3109</v>
      </c>
    </row>
    <row r="8230" customFormat="false" ht="12.8" hidden="false" customHeight="false" outlineLevel="0" collapsed="false">
      <c r="A8230" s="0" t="s">
        <v>2823</v>
      </c>
    </row>
    <row r="8231" customFormat="false" ht="12.8" hidden="false" customHeight="false" outlineLevel="0" collapsed="false">
      <c r="A8231" s="0" t="s">
        <v>520</v>
      </c>
    </row>
    <row r="8232" customFormat="false" ht="12.8" hidden="false" customHeight="false" outlineLevel="0" collapsed="false">
      <c r="A8232" s="0" t="s">
        <v>3110</v>
      </c>
    </row>
    <row r="8233" customFormat="false" ht="12.8" hidden="false" customHeight="false" outlineLevel="0" collapsed="false">
      <c r="A8233" s="0" t="s">
        <v>2825</v>
      </c>
    </row>
    <row r="8234" customFormat="false" ht="12.8" hidden="false" customHeight="false" outlineLevel="0" collapsed="false">
      <c r="A8234" s="0" t="s">
        <v>2826</v>
      </c>
    </row>
    <row r="8235" customFormat="false" ht="12.8" hidden="false" customHeight="false" outlineLevel="0" collapsed="false">
      <c r="A8235" s="0" t="s">
        <v>522</v>
      </c>
    </row>
    <row r="8236" customFormat="false" ht="12.8" hidden="false" customHeight="false" outlineLevel="0" collapsed="false">
      <c r="A8236" s="0" t="s">
        <v>3111</v>
      </c>
    </row>
    <row r="8237" customFormat="false" ht="12.8" hidden="false" customHeight="false" outlineLevel="0" collapsed="false">
      <c r="A8237" s="0" t="s">
        <v>2828</v>
      </c>
    </row>
    <row r="8238" customFormat="false" ht="12.8" hidden="false" customHeight="false" outlineLevel="0" collapsed="false">
      <c r="A8238" s="0" t="s">
        <v>524</v>
      </c>
    </row>
    <row r="8239" customFormat="false" ht="12.8" hidden="false" customHeight="false" outlineLevel="0" collapsed="false">
      <c r="A8239" s="0" t="s">
        <v>3112</v>
      </c>
    </row>
    <row r="8240" customFormat="false" ht="12.8" hidden="false" customHeight="false" outlineLevel="0" collapsed="false">
      <c r="A8240" s="0" t="s">
        <v>2830</v>
      </c>
    </row>
    <row r="8241" customFormat="false" ht="12.8" hidden="false" customHeight="false" outlineLevel="0" collapsed="false">
      <c r="A8241" s="0" t="s">
        <v>526</v>
      </c>
    </row>
    <row r="8242" customFormat="false" ht="12.8" hidden="false" customHeight="false" outlineLevel="0" collapsed="false">
      <c r="A8242" s="0" t="s">
        <v>3113</v>
      </c>
    </row>
    <row r="8243" customFormat="false" ht="12.8" hidden="false" customHeight="false" outlineLevel="0" collapsed="false">
      <c r="A8243" s="0" t="s">
        <v>3114</v>
      </c>
    </row>
    <row r="8244" customFormat="false" ht="12.8" hidden="false" customHeight="false" outlineLevel="0" collapsed="false">
      <c r="A8244" s="0" t="s">
        <v>2833</v>
      </c>
    </row>
    <row r="8245" customFormat="false" ht="12.8" hidden="false" customHeight="false" outlineLevel="0" collapsed="false">
      <c r="A8245" s="0" t="s">
        <v>531</v>
      </c>
    </row>
    <row r="8246" customFormat="false" ht="12.8" hidden="false" customHeight="false" outlineLevel="0" collapsed="false">
      <c r="A8246" s="0" t="s">
        <v>690</v>
      </c>
    </row>
    <row r="8247" customFormat="false" ht="12.8" hidden="false" customHeight="false" outlineLevel="0" collapsed="false">
      <c r="A8247" s="0" t="s">
        <v>536</v>
      </c>
    </row>
    <row r="8248" customFormat="false" ht="12.8" hidden="false" customHeight="false" outlineLevel="0" collapsed="false">
      <c r="A8248" s="0" t="s">
        <v>537</v>
      </c>
    </row>
    <row r="8249" customFormat="false" ht="12.8" hidden="false" customHeight="false" outlineLevel="0" collapsed="false">
      <c r="A8249" s="0" t="s">
        <v>538</v>
      </c>
    </row>
    <row r="8250" customFormat="false" ht="12.8" hidden="false" customHeight="false" outlineLevel="0" collapsed="false">
      <c r="A8250" s="0" t="s">
        <v>539</v>
      </c>
    </row>
    <row r="8251" customFormat="false" ht="12.8" hidden="false" customHeight="false" outlineLevel="0" collapsed="false">
      <c r="A8251" s="0" t="s">
        <v>540</v>
      </c>
    </row>
    <row r="8252" customFormat="false" ht="12.8" hidden="false" customHeight="false" outlineLevel="0" collapsed="false">
      <c r="A8252" s="0" t="s">
        <v>3115</v>
      </c>
    </row>
    <row r="8253" customFormat="false" ht="12.8" hidden="false" customHeight="false" outlineLevel="0" collapsed="false">
      <c r="A8253" s="0" t="s">
        <v>796</v>
      </c>
    </row>
    <row r="8254" customFormat="false" ht="12.8" hidden="false" customHeight="false" outlineLevel="0" collapsed="false">
      <c r="A8254" s="0" t="s">
        <v>543</v>
      </c>
    </row>
    <row r="8255" customFormat="false" ht="12.8" hidden="false" customHeight="false" outlineLevel="0" collapsed="false">
      <c r="A8255" s="0" t="s">
        <v>544</v>
      </c>
    </row>
    <row r="8256" customFormat="false" ht="12.8" hidden="false" customHeight="false" outlineLevel="0" collapsed="false">
      <c r="A8256" s="0" t="s">
        <v>3116</v>
      </c>
    </row>
    <row r="8257" customFormat="false" ht="12.8" hidden="false" customHeight="false" outlineLevel="0" collapsed="false">
      <c r="A8257" s="0" t="s">
        <v>798</v>
      </c>
    </row>
    <row r="8258" customFormat="false" ht="12.8" hidden="false" customHeight="false" outlineLevel="0" collapsed="false">
      <c r="A8258" s="0" t="s">
        <v>547</v>
      </c>
    </row>
    <row r="8259" customFormat="false" ht="12.8" hidden="false" customHeight="false" outlineLevel="0" collapsed="false">
      <c r="A8259" s="0" t="s">
        <v>548</v>
      </c>
    </row>
    <row r="8260" customFormat="false" ht="12.8" hidden="false" customHeight="false" outlineLevel="0" collapsed="false">
      <c r="A8260" s="0" t="s">
        <v>3117</v>
      </c>
    </row>
    <row r="8261" customFormat="false" ht="12.8" hidden="false" customHeight="false" outlineLevel="0" collapsed="false">
      <c r="A8261" s="0" t="s">
        <v>694</v>
      </c>
    </row>
    <row r="8262" customFormat="false" ht="12.8" hidden="false" customHeight="false" outlineLevel="0" collapsed="false">
      <c r="A8262" s="0" t="s">
        <v>551</v>
      </c>
    </row>
    <row r="8263" customFormat="false" ht="12.8" hidden="false" customHeight="false" outlineLevel="0" collapsed="false">
      <c r="A8263" s="0" t="s">
        <v>552</v>
      </c>
    </row>
    <row r="8264" customFormat="false" ht="12.8" hidden="false" customHeight="false" outlineLevel="0" collapsed="false">
      <c r="A8264" s="0" t="s">
        <v>3118</v>
      </c>
    </row>
    <row r="8265" customFormat="false" ht="12.8" hidden="false" customHeight="false" outlineLevel="0" collapsed="false">
      <c r="A8265" s="0" t="s">
        <v>696</v>
      </c>
    </row>
    <row r="8266" customFormat="false" ht="12.8" hidden="false" customHeight="false" outlineLevel="0" collapsed="false">
      <c r="A8266" s="0" t="s">
        <v>556</v>
      </c>
    </row>
    <row r="8267" customFormat="false" ht="12.8" hidden="false" customHeight="false" outlineLevel="0" collapsed="false">
      <c r="A8267" s="0" t="s">
        <v>557</v>
      </c>
    </row>
    <row r="8268" customFormat="false" ht="12.8" hidden="false" customHeight="false" outlineLevel="0" collapsed="false">
      <c r="A8268" s="0" t="s">
        <v>558</v>
      </c>
    </row>
    <row r="8269" customFormat="false" ht="12.8" hidden="false" customHeight="false" outlineLevel="0" collapsed="false">
      <c r="A8269" s="0" t="s">
        <v>3119</v>
      </c>
    </row>
    <row r="8270" customFormat="false" ht="12.8" hidden="false" customHeight="false" outlineLevel="0" collapsed="false">
      <c r="A8270" s="0" t="s">
        <v>3120</v>
      </c>
    </row>
    <row r="8271" customFormat="false" ht="12.8" hidden="false" customHeight="false" outlineLevel="0" collapsed="false">
      <c r="A8271" s="0" t="s">
        <v>556</v>
      </c>
    </row>
    <row r="8272" customFormat="false" ht="12.8" hidden="false" customHeight="false" outlineLevel="0" collapsed="false">
      <c r="A8272" s="0" t="s">
        <v>557</v>
      </c>
    </row>
    <row r="8273" customFormat="false" ht="12.8" hidden="false" customHeight="false" outlineLevel="0" collapsed="false">
      <c r="A8273" s="0" t="s">
        <v>561</v>
      </c>
    </row>
    <row r="8274" customFormat="false" ht="12.8" hidden="false" customHeight="false" outlineLevel="0" collapsed="false">
      <c r="A8274" s="0" t="s">
        <v>3121</v>
      </c>
    </row>
    <row r="8275" customFormat="false" ht="12.8" hidden="false" customHeight="false" outlineLevel="0" collapsed="false">
      <c r="A8275" s="0" t="s">
        <v>805</v>
      </c>
    </row>
    <row r="8276" customFormat="false" ht="12.8" hidden="false" customHeight="false" outlineLevel="0" collapsed="false">
      <c r="A8276" s="0" t="s">
        <v>556</v>
      </c>
    </row>
    <row r="8277" customFormat="false" ht="12.8" hidden="false" customHeight="false" outlineLevel="0" collapsed="false">
      <c r="A8277" s="0" t="s">
        <v>557</v>
      </c>
    </row>
    <row r="8278" customFormat="false" ht="12.8" hidden="false" customHeight="false" outlineLevel="0" collapsed="false">
      <c r="A8278" s="0" t="s">
        <v>564</v>
      </c>
    </row>
    <row r="8279" customFormat="false" ht="12.8" hidden="false" customHeight="false" outlineLevel="0" collapsed="false">
      <c r="A8279" s="0" t="s">
        <v>3122</v>
      </c>
    </row>
    <row r="8280" customFormat="false" ht="12.8" hidden="false" customHeight="false" outlineLevel="0" collapsed="false">
      <c r="A8280" s="0" t="s">
        <v>1061</v>
      </c>
    </row>
    <row r="8281" customFormat="false" ht="12.8" hidden="false" customHeight="false" outlineLevel="0" collapsed="false">
      <c r="A8281" s="0" t="s">
        <v>567</v>
      </c>
    </row>
    <row r="8282" customFormat="false" ht="12.8" hidden="false" customHeight="false" outlineLevel="0" collapsed="false">
      <c r="A8282" s="0" t="s">
        <v>568</v>
      </c>
    </row>
    <row r="8283" customFormat="false" ht="12.8" hidden="false" customHeight="false" outlineLevel="0" collapsed="false">
      <c r="A8283" s="0" t="s">
        <v>569</v>
      </c>
    </row>
    <row r="8284" customFormat="false" ht="12.8" hidden="false" customHeight="false" outlineLevel="0" collapsed="false">
      <c r="A8284" s="0" t="e">
        <f aca="false">_x0006__x000f_ ý</f>
        <v>#N/A</v>
      </c>
    </row>
    <row r="8285" customFormat="false" ht="12.8" hidden="false" customHeight="false" outlineLevel="0" collapsed="false">
      <c r="A8285" s="0" t="e">
        <f aca="false">_x0007__x000f_+ý</f>
        <v>#N/A</v>
      </c>
    </row>
    <row r="8286" customFormat="false" ht="12.8" hidden="false" customHeight="false" outlineLevel="0" collapsed="false">
      <c r="A8286" s="0" t="s">
        <v>570</v>
      </c>
    </row>
    <row r="8287" customFormat="false" ht="12.8" hidden="false" customHeight="false" outlineLevel="0" collapsed="false">
      <c r="A8287" s="0" t="s">
        <v>571</v>
      </c>
      <c r="B8287" s="0" t="s">
        <v>2</v>
      </c>
    </row>
    <row r="8288" customFormat="false" ht="12.8" hidden="false" customHeight="false" outlineLevel="0" collapsed="false">
      <c r="A8288" s="0" t="s">
        <v>572</v>
      </c>
    </row>
    <row r="8289" customFormat="false" ht="12.8" hidden="false" customHeight="false" outlineLevel="0" collapsed="false">
      <c r="A8289" s="0" t="s">
        <v>3123</v>
      </c>
    </row>
    <row r="8290" customFormat="false" ht="12.8" hidden="false" customHeight="false" outlineLevel="0" collapsed="false">
      <c r="A8290" s="0" t="s">
        <v>574</v>
      </c>
    </row>
    <row r="8291" customFormat="false" ht="12.8" hidden="false" customHeight="false" outlineLevel="0" collapsed="false">
      <c r="A8291" s="0" t="s">
        <v>575</v>
      </c>
    </row>
    <row r="8292" customFormat="false" ht="12.8" hidden="false" customHeight="false" outlineLevel="0" collapsed="false">
      <c r="A8292" s="0" t="s">
        <v>576</v>
      </c>
    </row>
    <row r="8293" customFormat="false" ht="12.8" hidden="false" customHeight="false" outlineLevel="0" collapsed="false">
      <c r="A8293" s="0" t="s">
        <v>577</v>
      </c>
    </row>
    <row r="8294" customFormat="false" ht="12.8" hidden="false" customHeight="false" outlineLevel="0" collapsed="false">
      <c r="A8294" s="0" t="s">
        <v>3124</v>
      </c>
    </row>
    <row r="8295" customFormat="false" ht="12.8" hidden="false" customHeight="false" outlineLevel="0" collapsed="false">
      <c r="A8295" s="0" t="s">
        <v>3125</v>
      </c>
    </row>
    <row r="8296" customFormat="false" ht="12.8" hidden="false" customHeight="false" outlineLevel="0" collapsed="false">
      <c r="A8296" s="0" t="s">
        <v>3126</v>
      </c>
    </row>
    <row r="8297" customFormat="false" ht="12.8" hidden="false" customHeight="false" outlineLevel="0" collapsed="false">
      <c r="A8297" s="0" t="s">
        <v>3127</v>
      </c>
    </row>
    <row r="8299" customFormat="false" ht="12.8" hidden="false" customHeight="false" outlineLevel="0" collapsed="false">
      <c r="A8299" s="0" t="s">
        <v>582</v>
      </c>
    </row>
    <row r="8300" customFormat="false" ht="12.8" hidden="false" customHeight="false" outlineLevel="0" collapsed="false">
      <c r="A8300" s="0" t="s">
        <v>3128</v>
      </c>
    </row>
    <row r="8301" customFormat="false" ht="12.8" hidden="false" customHeight="false" outlineLevel="0" collapsed="false">
      <c r="A8301" s="0" t="s">
        <v>3129</v>
      </c>
    </row>
    <row r="8302" customFormat="false" ht="12.8" hidden="false" customHeight="false" outlineLevel="0" collapsed="false">
      <c r="A8302" s="0" t="s">
        <v>709</v>
      </c>
    </row>
    <row r="8303" customFormat="false" ht="12.8" hidden="false" customHeight="false" outlineLevel="0" collapsed="false">
      <c r="A8303" s="0" t="s">
        <v>710</v>
      </c>
    </row>
    <row r="8304" customFormat="false" ht="12.8" hidden="false" customHeight="false" outlineLevel="0" collapsed="false">
      <c r="A8304" s="0" t="s">
        <v>3130</v>
      </c>
    </row>
    <row r="8305" customFormat="false" ht="12.8" hidden="false" customHeight="false" outlineLevel="0" collapsed="false">
      <c r="A8305" s="0" t="s">
        <v>3131</v>
      </c>
    </row>
    <row r="8306" customFormat="false" ht="12.8" hidden="false" customHeight="false" outlineLevel="0" collapsed="false">
      <c r="A8306" s="0" t="s">
        <v>588</v>
      </c>
      <c r="B8306" s="0" t="s">
        <v>713</v>
      </c>
    </row>
    <row r="8307" customFormat="false" ht="12.8" hidden="false" customHeight="false" outlineLevel="0" collapsed="false">
      <c r="A8307" s="0" t="s">
        <v>714</v>
      </c>
    </row>
    <row r="8308" customFormat="false" ht="12.8" hidden="false" customHeight="false" outlineLevel="0" collapsed="false">
      <c r="A8308" s="0" t="s">
        <v>590</v>
      </c>
    </row>
    <row r="8309" customFormat="false" ht="12.8" hidden="false" customHeight="false" outlineLevel="0" collapsed="false">
      <c r="A8309" s="0" t="s">
        <v>819</v>
      </c>
    </row>
    <row r="8310" customFormat="false" ht="12.8" hidden="false" customHeight="false" outlineLevel="0" collapsed="false">
      <c r="A8310" s="0" t="s">
        <v>716</v>
      </c>
    </row>
    <row r="8311" customFormat="false" ht="12.8" hidden="false" customHeight="false" outlineLevel="0" collapsed="false">
      <c r="A8311" s="0" t="s">
        <v>717</v>
      </c>
    </row>
    <row r="8312" customFormat="false" ht="12.8" hidden="false" customHeight="false" outlineLevel="0" collapsed="false">
      <c r="A8312" s="0" t="s">
        <v>718</v>
      </c>
    </row>
    <row r="8313" customFormat="false" ht="12.8" hidden="false" customHeight="false" outlineLevel="0" collapsed="false">
      <c r="A8313" s="0" t="s">
        <v>820</v>
      </c>
    </row>
    <row r="8314" customFormat="false" ht="12.8" hidden="false" customHeight="false" outlineLevel="0" collapsed="false">
      <c r="A8314" s="0" t="s">
        <v>595</v>
      </c>
    </row>
    <row r="8315" customFormat="false" ht="12.8" hidden="false" customHeight="false" outlineLevel="0" collapsed="false">
      <c r="A8315" s="0" t="s">
        <v>2933</v>
      </c>
    </row>
    <row r="8316" customFormat="false" ht="12.8" hidden="false" customHeight="false" outlineLevel="0" collapsed="false">
      <c r="A8316" s="0" t="s">
        <v>2934</v>
      </c>
    </row>
    <row r="8317" customFormat="false" ht="12.8" hidden="false" customHeight="false" outlineLevel="0" collapsed="false">
      <c r="A8317" s="0" t="s">
        <v>597</v>
      </c>
    </row>
    <row r="8318" customFormat="false" ht="12.8" hidden="false" customHeight="false" outlineLevel="0" collapsed="false">
      <c r="A8318" s="0" t="s">
        <v>598</v>
      </c>
    </row>
    <row r="8319" customFormat="false" ht="12.8" hidden="false" customHeight="false" outlineLevel="0" collapsed="false">
      <c r="A8319" s="0" t="s">
        <v>2935</v>
      </c>
    </row>
    <row r="8320" customFormat="false" ht="12.8" hidden="false" customHeight="false" outlineLevel="0" collapsed="false">
      <c r="A8320" s="0" t="s">
        <v>2936</v>
      </c>
    </row>
    <row r="8321" customFormat="false" ht="12.8" hidden="false" customHeight="false" outlineLevel="0" collapsed="false">
      <c r="A8321" s="0" t="s">
        <v>600</v>
      </c>
    </row>
    <row r="8322" customFormat="false" ht="12.8" hidden="false" customHeight="false" outlineLevel="0" collapsed="false">
      <c r="A8322" s="0" t="s">
        <v>2937</v>
      </c>
    </row>
    <row r="8323" customFormat="false" ht="12.8" hidden="false" customHeight="false" outlineLevel="0" collapsed="false">
      <c r="A8323" s="0" t="s">
        <v>721</v>
      </c>
    </row>
    <row r="8324" customFormat="false" ht="12.8" hidden="false" customHeight="false" outlineLevel="0" collapsed="false">
      <c r="A8324" s="0" t="s">
        <v>602</v>
      </c>
    </row>
    <row r="8325" customFormat="false" ht="12.8" hidden="false" customHeight="false" outlineLevel="0" collapsed="false">
      <c r="A8325" s="0" t="s">
        <v>603</v>
      </c>
      <c r="B8325" s="0" t="s">
        <v>604</v>
      </c>
    </row>
    <row r="8326" customFormat="false" ht="12.8" hidden="false" customHeight="false" outlineLevel="0" collapsed="false">
      <c r="A8326" s="0" t="s">
        <v>2938</v>
      </c>
    </row>
    <row r="8327" customFormat="false" ht="12.8" hidden="false" customHeight="false" outlineLevel="0" collapsed="false">
      <c r="A8327" s="0" t="s">
        <v>2939</v>
      </c>
    </row>
    <row r="8328" customFormat="false" ht="12.8" hidden="false" customHeight="false" outlineLevel="0" collapsed="false">
      <c r="A8328" s="0" t="s">
        <v>901</v>
      </c>
    </row>
    <row r="8329" customFormat="false" ht="12.8" hidden="false" customHeight="false" outlineLevel="0" collapsed="false">
      <c r="A8329" s="0" t="s">
        <v>723</v>
      </c>
    </row>
    <row r="8330" customFormat="false" ht="12.8" hidden="false" customHeight="false" outlineLevel="0" collapsed="false">
      <c r="A8330" s="0" t="s">
        <v>608</v>
      </c>
    </row>
    <row r="8331" customFormat="false" ht="12.8" hidden="false" customHeight="false" outlineLevel="0" collapsed="false">
      <c r="A8331" s="0" t="s">
        <v>609</v>
      </c>
    </row>
    <row r="8332" customFormat="false" ht="12.8" hidden="false" customHeight="false" outlineLevel="0" collapsed="false">
      <c r="A8332" s="0" t="s">
        <v>610</v>
      </c>
      <c r="B8332" s="0" t="s">
        <v>611</v>
      </c>
    </row>
    <row r="8333" customFormat="false" ht="12.8" hidden="false" customHeight="false" outlineLevel="0" collapsed="false">
      <c r="A8333" s="0" t="s">
        <v>609</v>
      </c>
    </row>
    <row r="8334" customFormat="false" ht="12.8" hidden="false" customHeight="false" outlineLevel="0" collapsed="false">
      <c r="A8334" s="0" t="s">
        <v>610</v>
      </c>
      <c r="B8334" s="0" t="s">
        <v>2529</v>
      </c>
    </row>
    <row r="8335" customFormat="false" ht="12.8" hidden="false" customHeight="false" outlineLevel="0" collapsed="false">
      <c r="A8335" s="0" t="s">
        <v>613</v>
      </c>
    </row>
    <row r="8336" customFormat="false" ht="12.8" hidden="false" customHeight="false" outlineLevel="0" collapsed="false">
      <c r="A8336" s="0" t="s">
        <v>3132</v>
      </c>
    </row>
    <row r="8337" customFormat="false" ht="12.8" hidden="false" customHeight="false" outlineLevel="0" collapsed="false">
      <c r="A8337" s="0" t="s">
        <v>3133</v>
      </c>
    </row>
    <row r="8339" customFormat="false" ht="12.8" hidden="false" customHeight="false" outlineLevel="0" collapsed="false">
      <c r="A8339" s="0" t="s">
        <v>3134</v>
      </c>
    </row>
    <row r="8340" customFormat="false" ht="12.8" hidden="false" customHeight="false" outlineLevel="0" collapsed="false">
      <c r="A8340" s="0" t="s">
        <v>3135</v>
      </c>
    </row>
    <row r="8341" customFormat="false" ht="12.8" hidden="false" customHeight="false" outlineLevel="0" collapsed="false">
      <c r="A8341" s="0" t="s">
        <v>709</v>
      </c>
    </row>
    <row r="8342" customFormat="false" ht="12.8" hidden="false" customHeight="false" outlineLevel="0" collapsed="false">
      <c r="A8342" s="0" t="s">
        <v>710</v>
      </c>
    </row>
    <row r="8343" customFormat="false" ht="12.8" hidden="false" customHeight="false" outlineLevel="0" collapsed="false">
      <c r="A8343" s="0" t="s">
        <v>3130</v>
      </c>
    </row>
    <row r="8344" customFormat="false" ht="12.8" hidden="false" customHeight="false" outlineLevel="0" collapsed="false">
      <c r="A8344" s="0" t="s">
        <v>3136</v>
      </c>
    </row>
    <row r="8345" customFormat="false" ht="12.8" hidden="false" customHeight="false" outlineLevel="0" collapsed="false">
      <c r="A8345" s="0" t="s">
        <v>730</v>
      </c>
    </row>
    <row r="8346" customFormat="false" ht="12.8" hidden="false" customHeight="false" outlineLevel="0" collapsed="false">
      <c r="A8346" s="0" t="s">
        <v>731</v>
      </c>
    </row>
    <row r="8347" customFormat="false" ht="12.8" hidden="false" customHeight="false" outlineLevel="0" collapsed="false">
      <c r="A8347" s="0" t="s">
        <v>590</v>
      </c>
    </row>
    <row r="8348" customFormat="false" ht="12.8" hidden="false" customHeight="false" outlineLevel="0" collapsed="false">
      <c r="A8348" s="0" t="s">
        <v>1677</v>
      </c>
    </row>
    <row r="8349" customFormat="false" ht="12.8" hidden="false" customHeight="false" outlineLevel="0" collapsed="false">
      <c r="A8349" s="0" t="s">
        <v>716</v>
      </c>
    </row>
    <row r="8350" customFormat="false" ht="12.8" hidden="false" customHeight="false" outlineLevel="0" collapsed="false">
      <c r="A8350" s="0" t="s">
        <v>717</v>
      </c>
    </row>
    <row r="8351" customFormat="false" ht="12.8" hidden="false" customHeight="false" outlineLevel="0" collapsed="false">
      <c r="A8351" s="0" t="s">
        <v>718</v>
      </c>
    </row>
    <row r="8352" customFormat="false" ht="12.8" hidden="false" customHeight="false" outlineLevel="0" collapsed="false">
      <c r="A8352" s="0" t="s">
        <v>1678</v>
      </c>
    </row>
    <row r="8353" customFormat="false" ht="12.8" hidden="false" customHeight="false" outlineLevel="0" collapsed="false">
      <c r="A8353" s="0" t="s">
        <v>625</v>
      </c>
    </row>
    <row r="8354" customFormat="false" ht="12.8" hidden="false" customHeight="false" outlineLevel="0" collapsed="false">
      <c r="A8354" s="0" t="s">
        <v>2945</v>
      </c>
    </row>
    <row r="8355" customFormat="false" ht="12.8" hidden="false" customHeight="false" outlineLevel="0" collapsed="false">
      <c r="A8355" s="0" t="s">
        <v>2934</v>
      </c>
    </row>
    <row r="8356" customFormat="false" ht="12.8" hidden="false" customHeight="false" outlineLevel="0" collapsed="false">
      <c r="A8356" s="0" t="s">
        <v>627</v>
      </c>
    </row>
    <row r="8357" customFormat="false" ht="12.8" hidden="false" customHeight="false" outlineLevel="0" collapsed="false">
      <c r="A8357" s="0" t="s">
        <v>628</v>
      </c>
    </row>
    <row r="8358" customFormat="false" ht="12.8" hidden="false" customHeight="false" outlineLevel="0" collapsed="false">
      <c r="A8358" s="0" t="s">
        <v>2946</v>
      </c>
    </row>
    <row r="8359" customFormat="false" ht="12.8" hidden="false" customHeight="false" outlineLevel="0" collapsed="false">
      <c r="A8359" s="0" t="s">
        <v>2947</v>
      </c>
    </row>
    <row r="8360" customFormat="false" ht="12.8" hidden="false" customHeight="false" outlineLevel="0" collapsed="false">
      <c r="A8360" s="0" t="s">
        <v>600</v>
      </c>
    </row>
    <row r="8361" customFormat="false" ht="12.8" hidden="false" customHeight="false" outlineLevel="0" collapsed="false">
      <c r="A8361" s="0" t="s">
        <v>2948</v>
      </c>
    </row>
    <row r="8362" customFormat="false" ht="12.8" hidden="false" customHeight="false" outlineLevel="0" collapsed="false">
      <c r="A8362" s="0" t="s">
        <v>721</v>
      </c>
    </row>
    <row r="8363" customFormat="false" ht="12.8" hidden="false" customHeight="false" outlineLevel="0" collapsed="false">
      <c r="A8363" s="0" t="s">
        <v>630</v>
      </c>
    </row>
    <row r="8364" customFormat="false" ht="12.8" hidden="false" customHeight="false" outlineLevel="0" collapsed="false">
      <c r="A8364" s="0" t="s">
        <v>2949</v>
      </c>
    </row>
    <row r="8365" customFormat="false" ht="12.8" hidden="false" customHeight="false" outlineLevel="0" collapsed="false">
      <c r="A8365" s="0" t="s">
        <v>2950</v>
      </c>
    </row>
    <row r="8366" customFormat="false" ht="12.8" hidden="false" customHeight="false" outlineLevel="0" collapsed="false">
      <c r="A8366" s="0" t="s">
        <v>1679</v>
      </c>
    </row>
    <row r="8367" customFormat="false" ht="12.8" hidden="false" customHeight="false" outlineLevel="0" collapsed="false">
      <c r="A8367" s="0" t="s">
        <v>723</v>
      </c>
    </row>
    <row r="8368" customFormat="false" ht="12.8" hidden="false" customHeight="false" outlineLevel="0" collapsed="false">
      <c r="A8368" s="0" t="s">
        <v>608</v>
      </c>
    </row>
    <row r="8369" customFormat="false" ht="12.8" hidden="false" customHeight="false" outlineLevel="0" collapsed="false">
      <c r="A8369" s="0" t="s">
        <v>609</v>
      </c>
    </row>
    <row r="8370" customFormat="false" ht="12.8" hidden="false" customHeight="false" outlineLevel="0" collapsed="false">
      <c r="A8370" s="0" t="s">
        <v>610</v>
      </c>
      <c r="B8370" s="0" t="s">
        <v>611</v>
      </c>
    </row>
    <row r="8371" customFormat="false" ht="12.8" hidden="false" customHeight="false" outlineLevel="0" collapsed="false">
      <c r="A8371" s="0" t="s">
        <v>609</v>
      </c>
    </row>
    <row r="8372" customFormat="false" ht="12.8" hidden="false" customHeight="false" outlineLevel="0" collapsed="false">
      <c r="A8372" s="0" t="s">
        <v>610</v>
      </c>
      <c r="B8372" s="0" t="s">
        <v>3137</v>
      </c>
    </row>
    <row r="8373" customFormat="false" ht="12.8" hidden="false" customHeight="false" outlineLevel="0" collapsed="false">
      <c r="A8373" s="0" t="s">
        <v>3138</v>
      </c>
      <c r="B8373" s="0" t="s">
        <v>1432</v>
      </c>
    </row>
    <row r="8374" customFormat="false" ht="12.8" hidden="false" customHeight="false" outlineLevel="0" collapsed="false">
      <c r="A8374" s="0" t="s">
        <v>3139</v>
      </c>
    </row>
    <row r="8375" customFormat="false" ht="12.8" hidden="false" customHeight="false" outlineLevel="0" collapsed="false">
      <c r="A8375" s="0" t="s">
        <v>3140</v>
      </c>
    </row>
    <row r="8376" customFormat="false" ht="12.8" hidden="false" customHeight="false" outlineLevel="0" collapsed="false">
      <c r="A8376" s="0" t="s">
        <v>638</v>
      </c>
    </row>
    <row r="8377" customFormat="false" ht="12.8" hidden="false" customHeight="false" outlineLevel="0" collapsed="false">
      <c r="A8377" s="0" t="s">
        <v>338</v>
      </c>
    </row>
    <row r="8378" customFormat="false" ht="12.8" hidden="false" customHeight="false" outlineLevel="0" collapsed="false">
      <c r="A8378" s="0" t="s">
        <v>339</v>
      </c>
      <c r="B8378" s="0" t="s">
        <v>340</v>
      </c>
      <c r="C8378" s="0" t="s">
        <v>341</v>
      </c>
      <c r="D8378" s="0" t="s">
        <v>342</v>
      </c>
      <c r="E8378" s="0" t="s">
        <v>343</v>
      </c>
      <c r="F8378" s="0" t="s">
        <v>344</v>
      </c>
      <c r="G8378" s="0" t="s">
        <v>345</v>
      </c>
    </row>
    <row r="8379" customFormat="false" ht="12.8" hidden="false" customHeight="false" outlineLevel="0" collapsed="false">
      <c r="A8379" s="0" t="s">
        <v>322</v>
      </c>
      <c r="B8379" s="0" t="s">
        <v>346</v>
      </c>
      <c r="C8379" s="0" t="s">
        <v>347</v>
      </c>
      <c r="D8379" s="0" t="s">
        <v>345</v>
      </c>
    </row>
    <row r="8380" customFormat="false" ht="12.8" hidden="false" customHeight="false" outlineLevel="0" collapsed="false">
      <c r="A8380" s="0" t="s">
        <v>322</v>
      </c>
      <c r="B8380" s="0" t="s">
        <v>348</v>
      </c>
      <c r="C8380" s="0" t="s">
        <v>349</v>
      </c>
      <c r="D8380" s="0" t="s">
        <v>350</v>
      </c>
      <c r="E8380" s="0" t="s">
        <v>351</v>
      </c>
      <c r="F8380" s="0" t="s">
        <v>352</v>
      </c>
      <c r="G8380" s="0" t="s">
        <v>353</v>
      </c>
      <c r="H8380" s="0" t="s">
        <v>354</v>
      </c>
      <c r="I8380" s="0" t="s">
        <v>355</v>
      </c>
      <c r="J8380" s="0" t="s">
        <v>356</v>
      </c>
      <c r="K8380" s="0" t="s">
        <v>357</v>
      </c>
      <c r="L8380" s="0" t="s">
        <v>358</v>
      </c>
      <c r="M8380" s="0" t="s">
        <v>359</v>
      </c>
      <c r="N8380" s="0" t="s">
        <v>360</v>
      </c>
      <c r="O8380" s="0" t="s">
        <v>361</v>
      </c>
      <c r="P8380" s="0" t="s">
        <v>362</v>
      </c>
      <c r="Q8380" s="0" t="s">
        <v>363</v>
      </c>
      <c r="R8380" s="0" t="s">
        <v>364</v>
      </c>
      <c r="S8380" s="0" t="s">
        <v>365</v>
      </c>
      <c r="T8380" s="0" t="s">
        <v>366</v>
      </c>
    </row>
    <row r="8381" customFormat="false" ht="12.8" hidden="false" customHeight="false" outlineLevel="0" collapsed="false">
      <c r="A8381" s="0" t="s">
        <v>367</v>
      </c>
    </row>
    <row r="8382" customFormat="false" ht="12.8" hidden="false" customHeight="false" outlineLevel="0" collapsed="false">
      <c r="A8382" s="0" t="s">
        <v>368</v>
      </c>
    </row>
    <row r="8383" customFormat="false" ht="12.8" hidden="false" customHeight="false" outlineLevel="0" collapsed="false">
      <c r="A8383" s="0" t="s">
        <v>369</v>
      </c>
    </row>
    <row r="8384" customFormat="false" ht="12.8" hidden="false" customHeight="false" outlineLevel="0" collapsed="false">
      <c r="A8384" s="0" t="s">
        <v>370</v>
      </c>
    </row>
    <row r="8385" customFormat="false" ht="12.8" hidden="false" customHeight="false" outlineLevel="0" collapsed="false">
      <c r="A8385" s="0" t="s">
        <v>371</v>
      </c>
    </row>
    <row r="8386" customFormat="false" ht="12.8" hidden="false" customHeight="false" outlineLevel="0" collapsed="false">
      <c r="A8386" s="0" t="s">
        <v>372</v>
      </c>
    </row>
    <row r="8387" customFormat="false" ht="12.8" hidden="false" customHeight="false" outlineLevel="0" collapsed="false">
      <c r="A8387" s="0" t="s">
        <v>373</v>
      </c>
    </row>
    <row r="8388" customFormat="false" ht="12.8" hidden="false" customHeight="false" outlineLevel="0" collapsed="false">
      <c r="A8388" s="0" t="s">
        <v>374</v>
      </c>
    </row>
    <row r="8389" customFormat="false" ht="12.8" hidden="false" customHeight="false" outlineLevel="0" collapsed="false">
      <c r="A8389" s="0" t="s">
        <v>375</v>
      </c>
    </row>
    <row r="8390" customFormat="false" ht="12.8" hidden="false" customHeight="false" outlineLevel="0" collapsed="false">
      <c r="A8390" s="0" t="s">
        <v>376</v>
      </c>
    </row>
    <row r="8391" customFormat="false" ht="12.8" hidden="false" customHeight="false" outlineLevel="0" collapsed="false">
      <c r="A8391" s="0" t="s">
        <v>377</v>
      </c>
    </row>
    <row r="8392" customFormat="false" ht="12.8" hidden="false" customHeight="false" outlineLevel="0" collapsed="false">
      <c r="A8392" s="0" t="s">
        <v>378</v>
      </c>
    </row>
    <row r="8393" customFormat="false" ht="12.8" hidden="false" customHeight="false" outlineLevel="0" collapsed="false">
      <c r="A8393" s="0" t="s">
        <v>379</v>
      </c>
    </row>
    <row r="8394" customFormat="false" ht="12.8" hidden="false" customHeight="false" outlineLevel="0" collapsed="false">
      <c r="A8394" s="0" t="s">
        <v>3141</v>
      </c>
    </row>
    <row r="8395" customFormat="false" ht="12.8" hidden="false" customHeight="false" outlineLevel="0" collapsed="false">
      <c r="A8395" s="0" t="s">
        <v>1684</v>
      </c>
    </row>
    <row r="8396" customFormat="false" ht="12.8" hidden="false" customHeight="false" outlineLevel="0" collapsed="false">
      <c r="A8396" s="0" t="s">
        <v>382</v>
      </c>
    </row>
    <row r="8397" customFormat="false" ht="12.8" hidden="false" customHeight="false" outlineLevel="0" collapsed="false">
      <c r="A8397" s="0" t="s">
        <v>383</v>
      </c>
    </row>
    <row r="8398" customFormat="false" ht="12.8" hidden="false" customHeight="false" outlineLevel="0" collapsed="false">
      <c r="A8398" s="0" t="s">
        <v>384</v>
      </c>
    </row>
    <row r="8399" customFormat="false" ht="12.8" hidden="false" customHeight="false" outlineLevel="0" collapsed="false">
      <c r="A8399" s="0" t="s">
        <v>385</v>
      </c>
    </row>
    <row r="8400" customFormat="false" ht="12.8" hidden="false" customHeight="false" outlineLevel="0" collapsed="false">
      <c r="A8400" s="0" t="s">
        <v>386</v>
      </c>
    </row>
    <row r="8401" customFormat="false" ht="12.8" hidden="false" customHeight="false" outlineLevel="0" collapsed="false">
      <c r="A8401" s="0" t="s">
        <v>387</v>
      </c>
    </row>
    <row r="8402" customFormat="false" ht="12.8" hidden="false" customHeight="false" outlineLevel="0" collapsed="false">
      <c r="A8402" s="0" t="s">
        <v>388</v>
      </c>
    </row>
    <row r="8403" customFormat="false" ht="12.8" hidden="false" customHeight="false" outlineLevel="0" collapsed="false">
      <c r="A8403" s="0" t="s">
        <v>3142</v>
      </c>
    </row>
    <row r="8404" customFormat="false" ht="12.8" hidden="false" customHeight="false" outlineLevel="0" collapsed="false">
      <c r="A8404" s="0" t="s">
        <v>2721</v>
      </c>
    </row>
    <row r="8405" customFormat="false" ht="12.8" hidden="false" customHeight="false" outlineLevel="0" collapsed="false">
      <c r="A8405" s="0" t="s">
        <v>390</v>
      </c>
    </row>
    <row r="8406" customFormat="false" ht="12.8" hidden="false" customHeight="false" outlineLevel="0" collapsed="false">
      <c r="A8406" s="0" t="s">
        <v>3143</v>
      </c>
    </row>
    <row r="8407" customFormat="false" ht="12.8" hidden="false" customHeight="false" outlineLevel="0" collapsed="false">
      <c r="A8407" s="0" t="s">
        <v>2723</v>
      </c>
    </row>
    <row r="8408" customFormat="false" ht="12.8" hidden="false" customHeight="false" outlineLevel="0" collapsed="false">
      <c r="A8408" s="0" t="s">
        <v>394</v>
      </c>
    </row>
    <row r="8409" customFormat="false" ht="12.8" hidden="false" customHeight="false" outlineLevel="0" collapsed="false">
      <c r="A8409" s="0" t="s">
        <v>395</v>
      </c>
    </row>
    <row r="8410" customFormat="false" ht="12.8" hidden="false" customHeight="false" outlineLevel="0" collapsed="false">
      <c r="A8410" s="0" t="s">
        <v>915</v>
      </c>
    </row>
    <row r="8411" customFormat="false" ht="12.8" hidden="false" customHeight="false" outlineLevel="0" collapsed="false">
      <c r="A8411" s="0" t="s">
        <v>3144</v>
      </c>
    </row>
    <row r="8412" customFormat="false" ht="12.8" hidden="false" customHeight="false" outlineLevel="0" collapsed="false">
      <c r="A8412" s="0" t="s">
        <v>2725</v>
      </c>
    </row>
    <row r="8413" customFormat="false" ht="12.8" hidden="false" customHeight="false" outlineLevel="0" collapsed="false">
      <c r="A8413" s="0" t="s">
        <v>2726</v>
      </c>
    </row>
    <row r="8414" customFormat="false" ht="12.8" hidden="false" customHeight="false" outlineLevel="0" collapsed="false">
      <c r="A8414" s="0" t="s">
        <v>398</v>
      </c>
    </row>
    <row r="8415" customFormat="false" ht="12.8" hidden="false" customHeight="false" outlineLevel="0" collapsed="false">
      <c r="A8415" s="0" t="s">
        <v>399</v>
      </c>
    </row>
    <row r="8416" customFormat="false" ht="12.8" hidden="false" customHeight="false" outlineLevel="0" collapsed="false">
      <c r="A8416" s="0" t="s">
        <v>400</v>
      </c>
    </row>
    <row r="8417" customFormat="false" ht="12.8" hidden="false" customHeight="false" outlineLevel="0" collapsed="false">
      <c r="A8417" s="0" t="s">
        <v>3145</v>
      </c>
    </row>
    <row r="8418" customFormat="false" ht="12.8" hidden="false" customHeight="false" outlineLevel="0" collapsed="false">
      <c r="A8418" s="0" t="s">
        <v>2728</v>
      </c>
    </row>
    <row r="8419" customFormat="false" ht="12.8" hidden="false" customHeight="false" outlineLevel="0" collapsed="false">
      <c r="A8419" s="0" t="s">
        <v>402</v>
      </c>
    </row>
    <row r="8420" customFormat="false" ht="12.8" hidden="false" customHeight="false" outlineLevel="0" collapsed="false">
      <c r="A8420" s="0" t="s">
        <v>403</v>
      </c>
    </row>
    <row r="8421" customFormat="false" ht="12.8" hidden="false" customHeight="false" outlineLevel="0" collapsed="false">
      <c r="A8421" s="0" t="s">
        <v>918</v>
      </c>
    </row>
    <row r="8422" customFormat="false" ht="12.8" hidden="false" customHeight="false" outlineLevel="0" collapsed="false">
      <c r="A8422" s="0" t="s">
        <v>3146</v>
      </c>
    </row>
    <row r="8423" customFormat="false" ht="12.8" hidden="false" customHeight="false" outlineLevel="0" collapsed="false">
      <c r="A8423" s="0" t="s">
        <v>2730</v>
      </c>
    </row>
    <row r="8424" customFormat="false" ht="12.8" hidden="false" customHeight="false" outlineLevel="0" collapsed="false">
      <c r="A8424" s="0" t="s">
        <v>406</v>
      </c>
    </row>
    <row r="8425" customFormat="false" ht="12.8" hidden="false" customHeight="false" outlineLevel="0" collapsed="false">
      <c r="A8425" s="0" t="s">
        <v>3147</v>
      </c>
    </row>
    <row r="8426" customFormat="false" ht="12.8" hidden="false" customHeight="false" outlineLevel="0" collapsed="false">
      <c r="A8426" s="0" t="s">
        <v>2732</v>
      </c>
    </row>
    <row r="8427" customFormat="false" ht="12.8" hidden="false" customHeight="false" outlineLevel="0" collapsed="false">
      <c r="A8427" s="0" t="s">
        <v>2733</v>
      </c>
    </row>
    <row r="8428" customFormat="false" ht="12.8" hidden="false" customHeight="false" outlineLevel="0" collapsed="false">
      <c r="A8428" s="0" t="s">
        <v>2734</v>
      </c>
    </row>
    <row r="8429" customFormat="false" ht="12.8" hidden="false" customHeight="false" outlineLevel="0" collapsed="false">
      <c r="A8429" s="0" t="s">
        <v>410</v>
      </c>
    </row>
    <row r="8430" customFormat="false" ht="12.8" hidden="false" customHeight="false" outlineLevel="0" collapsed="false">
      <c r="A8430" s="0" t="s">
        <v>921</v>
      </c>
    </row>
    <row r="8431" customFormat="false" ht="12.8" hidden="false" customHeight="false" outlineLevel="0" collapsed="false">
      <c r="A8431" s="0" t="s">
        <v>3148</v>
      </c>
    </row>
    <row r="8432" customFormat="false" ht="12.8" hidden="false" customHeight="false" outlineLevel="0" collapsed="false">
      <c r="A8432" s="0" t="s">
        <v>1098</v>
      </c>
    </row>
    <row r="8433" customFormat="false" ht="12.8" hidden="false" customHeight="false" outlineLevel="0" collapsed="false">
      <c r="A8433" s="0" t="s">
        <v>2736</v>
      </c>
    </row>
    <row r="8435" customFormat="false" ht="12.8" hidden="false" customHeight="false" outlineLevel="0" collapsed="false">
      <c r="A8435" s="0" t="s">
        <v>2737</v>
      </c>
    </row>
    <row r="8437" customFormat="false" ht="12.8" hidden="false" customHeight="false" outlineLevel="0" collapsed="false">
      <c r="A8437" s="0" t="s">
        <v>417</v>
      </c>
    </row>
    <row r="8439" customFormat="false" ht="12.8" hidden="false" customHeight="false" outlineLevel="0" collapsed="false">
      <c r="A8439" s="0" t="s">
        <v>428</v>
      </c>
    </row>
    <row r="8440" customFormat="false" ht="12.8" hidden="false" customHeight="false" outlineLevel="0" collapsed="false">
      <c r="A8440" s="0" t="s">
        <v>3149</v>
      </c>
    </row>
    <row r="8441" customFormat="false" ht="12.8" hidden="false" customHeight="false" outlineLevel="0" collapsed="false">
      <c r="A8441" s="0" t="s">
        <v>2739</v>
      </c>
    </row>
    <row r="8442" customFormat="false" ht="12.8" hidden="false" customHeight="false" outlineLevel="0" collapsed="false">
      <c r="A8442" s="0" t="s">
        <v>2740</v>
      </c>
    </row>
    <row r="8443" customFormat="false" ht="12.8" hidden="false" customHeight="false" outlineLevel="0" collapsed="false">
      <c r="A8443" s="0" t="s">
        <v>422</v>
      </c>
    </row>
    <row r="8444" customFormat="false" ht="12.8" hidden="false" customHeight="false" outlineLevel="0" collapsed="false">
      <c r="A8444" s="0" t="s">
        <v>3150</v>
      </c>
    </row>
    <row r="8445" customFormat="false" ht="12.8" hidden="false" customHeight="false" outlineLevel="0" collapsed="false">
      <c r="A8445" s="0" t="s">
        <v>2742</v>
      </c>
    </row>
    <row r="8446" customFormat="false" ht="12.8" hidden="false" customHeight="false" outlineLevel="0" collapsed="false">
      <c r="A8446" s="0" t="s">
        <v>2733</v>
      </c>
    </row>
    <row r="8447" customFormat="false" ht="12.8" hidden="false" customHeight="false" outlineLevel="0" collapsed="false">
      <c r="A8447" s="0" t="s">
        <v>2743</v>
      </c>
    </row>
    <row r="8448" customFormat="false" ht="12.8" hidden="false" customHeight="false" outlineLevel="0" collapsed="false">
      <c r="A8448" s="0" t="s">
        <v>424</v>
      </c>
    </row>
    <row r="8449" customFormat="false" ht="12.8" hidden="false" customHeight="false" outlineLevel="0" collapsed="false">
      <c r="A8449" s="0" t="s">
        <v>425</v>
      </c>
    </row>
    <row r="8450" customFormat="false" ht="12.8" hidden="false" customHeight="false" outlineLevel="0" collapsed="false">
      <c r="A8450" s="0" t="s">
        <v>3151</v>
      </c>
    </row>
    <row r="8451" customFormat="false" ht="12.8" hidden="false" customHeight="false" outlineLevel="0" collapsed="false">
      <c r="A8451" s="0" t="s">
        <v>1109</v>
      </c>
    </row>
    <row r="8452" customFormat="false" ht="12.8" hidden="false" customHeight="false" outlineLevel="0" collapsed="false">
      <c r="A8452" s="0" t="s">
        <v>2745</v>
      </c>
    </row>
    <row r="8454" customFormat="false" ht="12.8" hidden="false" customHeight="false" outlineLevel="0" collapsed="false">
      <c r="A8454" s="0" t="s">
        <v>2737</v>
      </c>
    </row>
    <row r="8456" customFormat="false" ht="12.8" hidden="false" customHeight="false" outlineLevel="0" collapsed="false">
      <c r="A8456" s="0" t="s">
        <v>417</v>
      </c>
    </row>
    <row r="8458" customFormat="false" ht="12.8" hidden="false" customHeight="false" outlineLevel="0" collapsed="false">
      <c r="A8458" s="0" t="s">
        <v>418</v>
      </c>
    </row>
    <row r="8460" customFormat="false" ht="12.8" hidden="false" customHeight="false" outlineLevel="0" collapsed="false">
      <c r="A8460" s="0" t="s">
        <v>1111</v>
      </c>
    </row>
    <row r="8462" customFormat="false" ht="12.8" hidden="false" customHeight="false" outlineLevel="0" collapsed="false">
      <c r="A8462" s="0" t="s">
        <v>3152</v>
      </c>
    </row>
    <row r="8463" customFormat="false" ht="12.8" hidden="false" customHeight="false" outlineLevel="0" collapsed="false">
      <c r="A8463" s="0" t="s">
        <v>2747</v>
      </c>
    </row>
    <row r="8464" customFormat="false" ht="12.8" hidden="false" customHeight="false" outlineLevel="0" collapsed="false">
      <c r="A8464" s="0" t="s">
        <v>2748</v>
      </c>
    </row>
    <row r="8465" customFormat="false" ht="12.8" hidden="false" customHeight="false" outlineLevel="0" collapsed="false">
      <c r="A8465" s="0" t="s">
        <v>431</v>
      </c>
    </row>
    <row r="8466" customFormat="false" ht="12.8" hidden="false" customHeight="false" outlineLevel="0" collapsed="false">
      <c r="A8466" s="0" t="s">
        <v>1115</v>
      </c>
    </row>
    <row r="8467" customFormat="false" ht="12.8" hidden="false" customHeight="false" outlineLevel="0" collapsed="false">
      <c r="A8467" s="0" t="s">
        <v>1116</v>
      </c>
    </row>
    <row r="8468" customFormat="false" ht="12.8" hidden="false" customHeight="false" outlineLevel="0" collapsed="false">
      <c r="A8468" s="0" t="s">
        <v>3153</v>
      </c>
    </row>
    <row r="8469" customFormat="false" ht="12.8" hidden="false" customHeight="false" outlineLevel="0" collapsed="false">
      <c r="A8469" s="0" t="s">
        <v>2750</v>
      </c>
    </row>
    <row r="8470" customFormat="false" ht="12.8" hidden="false" customHeight="false" outlineLevel="0" collapsed="false">
      <c r="A8470" s="0" t="s">
        <v>2751</v>
      </c>
    </row>
    <row r="8471" customFormat="false" ht="12.8" hidden="false" customHeight="false" outlineLevel="0" collapsed="false">
      <c r="A8471" s="0" t="s">
        <v>433</v>
      </c>
    </row>
    <row r="8472" customFormat="false" ht="12.8" hidden="false" customHeight="false" outlineLevel="0" collapsed="false">
      <c r="A8472" s="0" t="s">
        <v>1120</v>
      </c>
    </row>
    <row r="8473" customFormat="false" ht="12.8" hidden="false" customHeight="false" outlineLevel="0" collapsed="false">
      <c r="A8473" s="0" t="s">
        <v>1121</v>
      </c>
    </row>
    <row r="8474" customFormat="false" ht="12.8" hidden="false" customHeight="false" outlineLevel="0" collapsed="false">
      <c r="A8474" s="0" t="s">
        <v>3154</v>
      </c>
    </row>
    <row r="8475" customFormat="false" ht="12.8" hidden="false" customHeight="false" outlineLevel="0" collapsed="false">
      <c r="A8475" s="0" t="s">
        <v>2753</v>
      </c>
    </row>
    <row r="8476" customFormat="false" ht="12.8" hidden="false" customHeight="false" outlineLevel="0" collapsed="false">
      <c r="A8476" s="0" t="s">
        <v>435</v>
      </c>
    </row>
    <row r="8477" customFormat="false" ht="12.8" hidden="false" customHeight="false" outlineLevel="0" collapsed="false">
      <c r="A8477" s="0" t="s">
        <v>2133</v>
      </c>
    </row>
    <row r="8478" customFormat="false" ht="12.8" hidden="false" customHeight="false" outlineLevel="0" collapsed="false">
      <c r="A8478" s="0" t="s">
        <v>2134</v>
      </c>
    </row>
    <row r="8479" customFormat="false" ht="12.8" hidden="false" customHeight="false" outlineLevel="0" collapsed="false">
      <c r="A8479" s="0" t="s">
        <v>3155</v>
      </c>
    </row>
    <row r="8480" customFormat="false" ht="12.8" hidden="false" customHeight="false" outlineLevel="0" collapsed="false">
      <c r="A8480" s="0" t="s">
        <v>2755</v>
      </c>
    </row>
    <row r="8481" customFormat="false" ht="12.8" hidden="false" customHeight="false" outlineLevel="0" collapsed="false">
      <c r="A8481" s="0" t="s">
        <v>437</v>
      </c>
    </row>
    <row r="8482" customFormat="false" ht="12.8" hidden="false" customHeight="false" outlineLevel="0" collapsed="false">
      <c r="A8482" s="0" t="s">
        <v>1126</v>
      </c>
    </row>
    <row r="8483" customFormat="false" ht="12.8" hidden="false" customHeight="false" outlineLevel="0" collapsed="false">
      <c r="A8483" s="0" t="s">
        <v>1127</v>
      </c>
    </row>
    <row r="8484" customFormat="false" ht="12.8" hidden="false" customHeight="false" outlineLevel="0" collapsed="false">
      <c r="A8484" s="0" t="s">
        <v>3156</v>
      </c>
    </row>
    <row r="8485" customFormat="false" ht="12.8" hidden="false" customHeight="false" outlineLevel="0" collapsed="false">
      <c r="A8485" s="0" t="s">
        <v>2757</v>
      </c>
    </row>
    <row r="8486" customFormat="false" ht="12.8" hidden="false" customHeight="false" outlineLevel="0" collapsed="false">
      <c r="A8486" s="0" t="s">
        <v>2758</v>
      </c>
    </row>
    <row r="8487" customFormat="false" ht="12.8" hidden="false" customHeight="false" outlineLevel="0" collapsed="false">
      <c r="A8487" s="0" t="s">
        <v>439</v>
      </c>
    </row>
    <row r="8488" customFormat="false" ht="12.8" hidden="false" customHeight="false" outlineLevel="0" collapsed="false">
      <c r="A8488" s="0" t="s">
        <v>1131</v>
      </c>
    </row>
    <row r="8489" customFormat="false" ht="12.8" hidden="false" customHeight="false" outlineLevel="0" collapsed="false">
      <c r="A8489" s="0" t="s">
        <v>1132</v>
      </c>
    </row>
    <row r="8490" customFormat="false" ht="12.8" hidden="false" customHeight="false" outlineLevel="0" collapsed="false">
      <c r="A8490" s="0" t="s">
        <v>3157</v>
      </c>
    </row>
    <row r="8491" customFormat="false" ht="12.8" hidden="false" customHeight="false" outlineLevel="0" collapsed="false">
      <c r="A8491" s="0" t="s">
        <v>2760</v>
      </c>
    </row>
    <row r="8492" customFormat="false" ht="12.8" hidden="false" customHeight="false" outlineLevel="0" collapsed="false">
      <c r="A8492" s="0" t="s">
        <v>441</v>
      </c>
    </row>
    <row r="8493" customFormat="false" ht="12.8" hidden="false" customHeight="false" outlineLevel="0" collapsed="false">
      <c r="A8493" s="0" t="s">
        <v>3158</v>
      </c>
    </row>
    <row r="8494" customFormat="false" ht="12.8" hidden="false" customHeight="false" outlineLevel="0" collapsed="false">
      <c r="A8494" s="0" t="s">
        <v>2762</v>
      </c>
    </row>
    <row r="8495" customFormat="false" ht="12.8" hidden="false" customHeight="false" outlineLevel="0" collapsed="false">
      <c r="A8495" s="0" t="s">
        <v>443</v>
      </c>
    </row>
    <row r="8496" customFormat="false" ht="12.8" hidden="false" customHeight="false" outlineLevel="0" collapsed="false">
      <c r="A8496" s="0" t="s">
        <v>3159</v>
      </c>
    </row>
    <row r="8497" customFormat="false" ht="12.8" hidden="false" customHeight="false" outlineLevel="0" collapsed="false">
      <c r="A8497" s="0" t="s">
        <v>2764</v>
      </c>
    </row>
    <row r="8498" customFormat="false" ht="12.8" hidden="false" customHeight="false" outlineLevel="0" collapsed="false">
      <c r="A8498" s="0" t="s">
        <v>2765</v>
      </c>
    </row>
    <row r="8499" customFormat="false" ht="12.8" hidden="false" customHeight="false" outlineLevel="0" collapsed="false">
      <c r="A8499" s="0" t="s">
        <v>445</v>
      </c>
    </row>
    <row r="8500" customFormat="false" ht="12.8" hidden="false" customHeight="false" outlineLevel="0" collapsed="false">
      <c r="A8500" s="0" t="s">
        <v>3160</v>
      </c>
    </row>
    <row r="8501" customFormat="false" ht="12.8" hidden="false" customHeight="false" outlineLevel="0" collapsed="false">
      <c r="A8501" s="0" t="s">
        <v>2767</v>
      </c>
    </row>
    <row r="8502" customFormat="false" ht="12.8" hidden="false" customHeight="false" outlineLevel="0" collapsed="false">
      <c r="A8502" s="0" t="s">
        <v>447</v>
      </c>
    </row>
    <row r="8503" customFormat="false" ht="12.8" hidden="false" customHeight="false" outlineLevel="0" collapsed="false">
      <c r="A8503" s="0" t="s">
        <v>3161</v>
      </c>
    </row>
    <row r="8504" customFormat="false" ht="12.8" hidden="false" customHeight="false" outlineLevel="0" collapsed="false">
      <c r="A8504" s="0" t="s">
        <v>2769</v>
      </c>
    </row>
    <row r="8505" customFormat="false" ht="12.8" hidden="false" customHeight="false" outlineLevel="0" collapsed="false">
      <c r="A8505" s="0" t="s">
        <v>449</v>
      </c>
    </row>
    <row r="8506" customFormat="false" ht="12.8" hidden="false" customHeight="false" outlineLevel="0" collapsed="false">
      <c r="A8506" s="0" t="s">
        <v>3162</v>
      </c>
    </row>
    <row r="8507" customFormat="false" ht="12.8" hidden="false" customHeight="false" outlineLevel="0" collapsed="false">
      <c r="A8507" s="0" t="s">
        <v>2771</v>
      </c>
    </row>
    <row r="8508" customFormat="false" ht="12.8" hidden="false" customHeight="false" outlineLevel="0" collapsed="false">
      <c r="A8508" s="0" t="s">
        <v>2772</v>
      </c>
    </row>
    <row r="8509" customFormat="false" ht="12.8" hidden="false" customHeight="false" outlineLevel="0" collapsed="false">
      <c r="A8509" s="0" t="s">
        <v>451</v>
      </c>
    </row>
    <row r="8510" customFormat="false" ht="12.8" hidden="false" customHeight="false" outlineLevel="0" collapsed="false">
      <c r="A8510" s="0" t="s">
        <v>3163</v>
      </c>
    </row>
    <row r="8511" customFormat="false" ht="12.8" hidden="false" customHeight="false" outlineLevel="0" collapsed="false">
      <c r="A8511" s="0" t="s">
        <v>2774</v>
      </c>
    </row>
    <row r="8512" customFormat="false" ht="12.8" hidden="false" customHeight="false" outlineLevel="0" collapsed="false">
      <c r="A8512" s="0" t="s">
        <v>453</v>
      </c>
    </row>
    <row r="8513" customFormat="false" ht="12.8" hidden="false" customHeight="false" outlineLevel="0" collapsed="false">
      <c r="A8513" s="0" t="s">
        <v>3164</v>
      </c>
    </row>
    <row r="8514" customFormat="false" ht="12.8" hidden="false" customHeight="false" outlineLevel="0" collapsed="false">
      <c r="A8514" s="0" t="s">
        <v>2776</v>
      </c>
    </row>
    <row r="8515" customFormat="false" ht="12.8" hidden="false" customHeight="false" outlineLevel="0" collapsed="false">
      <c r="A8515" s="0" t="s">
        <v>455</v>
      </c>
    </row>
    <row r="8516" customFormat="false" ht="12.8" hidden="false" customHeight="false" outlineLevel="0" collapsed="false">
      <c r="A8516" s="0" t="s">
        <v>3165</v>
      </c>
    </row>
    <row r="8517" customFormat="false" ht="12.8" hidden="false" customHeight="false" outlineLevel="0" collapsed="false">
      <c r="A8517" s="0" t="s">
        <v>2778</v>
      </c>
    </row>
    <row r="8518" customFormat="false" ht="12.8" hidden="false" customHeight="false" outlineLevel="0" collapsed="false">
      <c r="A8518" s="0" t="s">
        <v>457</v>
      </c>
    </row>
    <row r="8519" customFormat="false" ht="12.8" hidden="false" customHeight="false" outlineLevel="0" collapsed="false">
      <c r="A8519" s="0" t="s">
        <v>3166</v>
      </c>
    </row>
    <row r="8520" customFormat="false" ht="12.8" hidden="false" customHeight="false" outlineLevel="0" collapsed="false">
      <c r="A8520" s="0" t="s">
        <v>2780</v>
      </c>
    </row>
    <row r="8521" customFormat="false" ht="12.8" hidden="false" customHeight="false" outlineLevel="0" collapsed="false">
      <c r="A8521" s="0" t="s">
        <v>459</v>
      </c>
    </row>
    <row r="8522" customFormat="false" ht="12.8" hidden="false" customHeight="false" outlineLevel="0" collapsed="false">
      <c r="A8522" s="0" t="s">
        <v>460</v>
      </c>
    </row>
    <row r="8523" customFormat="false" ht="12.8" hidden="false" customHeight="false" outlineLevel="0" collapsed="false">
      <c r="A8523" s="0" t="s">
        <v>3167</v>
      </c>
    </row>
    <row r="8524" customFormat="false" ht="12.8" hidden="false" customHeight="false" outlineLevel="0" collapsed="false">
      <c r="A8524" s="0" t="s">
        <v>2782</v>
      </c>
    </row>
    <row r="8525" customFormat="false" ht="12.8" hidden="false" customHeight="false" outlineLevel="0" collapsed="false">
      <c r="A8525" s="0" t="s">
        <v>462</v>
      </c>
    </row>
    <row r="8526" customFormat="false" ht="12.8" hidden="false" customHeight="false" outlineLevel="0" collapsed="false">
      <c r="A8526" s="0" t="s">
        <v>3168</v>
      </c>
    </row>
    <row r="8527" customFormat="false" ht="12.8" hidden="false" customHeight="false" outlineLevel="0" collapsed="false">
      <c r="A8527" s="0" t="s">
        <v>2784</v>
      </c>
    </row>
    <row r="8528" customFormat="false" ht="12.8" hidden="false" customHeight="false" outlineLevel="0" collapsed="false">
      <c r="A8528" s="0" t="s">
        <v>464</v>
      </c>
    </row>
    <row r="8529" customFormat="false" ht="12.8" hidden="false" customHeight="false" outlineLevel="0" collapsed="false">
      <c r="A8529" s="0" t="s">
        <v>3169</v>
      </c>
    </row>
    <row r="8530" customFormat="false" ht="12.8" hidden="false" customHeight="false" outlineLevel="0" collapsed="false">
      <c r="A8530" s="0" t="s">
        <v>2786</v>
      </c>
    </row>
    <row r="8531" customFormat="false" ht="12.8" hidden="false" customHeight="false" outlineLevel="0" collapsed="false">
      <c r="A8531" s="0" t="s">
        <v>466</v>
      </c>
    </row>
    <row r="8532" customFormat="false" ht="12.8" hidden="false" customHeight="false" outlineLevel="0" collapsed="false">
      <c r="A8532" s="0" t="s">
        <v>3170</v>
      </c>
      <c r="B8532" s="0" t="s">
        <v>468</v>
      </c>
      <c r="C8532" s="0" t="s">
        <v>469</v>
      </c>
      <c r="D8532" s="0" t="s">
        <v>470</v>
      </c>
      <c r="E8532" s="0" t="s">
        <v>471</v>
      </c>
      <c r="F8532" s="0" t="s">
        <v>472</v>
      </c>
      <c r="G8532" s="0" t="s">
        <v>473</v>
      </c>
      <c r="H8532" s="0" t="s">
        <v>474</v>
      </c>
      <c r="I8532" s="0" t="s">
        <v>475</v>
      </c>
      <c r="J8532" s="0" t="s">
        <v>476</v>
      </c>
      <c r="K8532" s="0" t="s">
        <v>477</v>
      </c>
      <c r="L8532" s="0" t="s">
        <v>478</v>
      </c>
      <c r="M8532" s="0" t="s">
        <v>345</v>
      </c>
      <c r="N8532" s="0" t="s">
        <v>479</v>
      </c>
      <c r="O8532" s="0" t="s">
        <v>480</v>
      </c>
      <c r="P8532" s="0" t="s">
        <v>481</v>
      </c>
      <c r="Q8532" s="0" t="s">
        <v>482</v>
      </c>
      <c r="R8532" s="0" t="s">
        <v>483</v>
      </c>
      <c r="S8532" s="0" t="s">
        <v>484</v>
      </c>
      <c r="T8532" s="0" t="s">
        <v>485</v>
      </c>
      <c r="U8532" s="0" t="s">
        <v>486</v>
      </c>
      <c r="V8532" s="0" t="s">
        <v>487</v>
      </c>
      <c r="W8532" s="0" t="s">
        <v>3171</v>
      </c>
    </row>
    <row r="8533" customFormat="false" ht="12.8" hidden="false" customHeight="false" outlineLevel="0" collapsed="false">
      <c r="A8533" s="0" t="s">
        <v>2789</v>
      </c>
    </row>
    <row r="8534" customFormat="false" ht="12.8" hidden="false" customHeight="false" outlineLevel="0" collapsed="false">
      <c r="A8534" s="0" t="s">
        <v>489</v>
      </c>
    </row>
    <row r="8535" customFormat="false" ht="12.8" hidden="false" customHeight="false" outlineLevel="0" collapsed="false">
      <c r="A8535" s="0" t="s">
        <v>3172</v>
      </c>
    </row>
    <row r="8536" customFormat="false" ht="12.8" hidden="false" customHeight="false" outlineLevel="0" collapsed="false">
      <c r="A8536" s="0" t="s">
        <v>2791</v>
      </c>
    </row>
    <row r="8537" customFormat="false" ht="12.8" hidden="false" customHeight="false" outlineLevel="0" collapsed="false">
      <c r="A8537" s="0" t="s">
        <v>491</v>
      </c>
    </row>
    <row r="8538" customFormat="false" ht="12.8" hidden="false" customHeight="false" outlineLevel="0" collapsed="false">
      <c r="A8538" s="0" t="s">
        <v>3173</v>
      </c>
    </row>
    <row r="8539" customFormat="false" ht="23.85" hidden="false" customHeight="false" outlineLevel="0" collapsed="false">
      <c r="A8539" s="1" t="s">
        <v>2793</v>
      </c>
    </row>
    <row r="8540" customFormat="false" ht="12.8" hidden="false" customHeight="false" outlineLevel="0" collapsed="false">
      <c r="A8540" s="0" t="s">
        <v>3174</v>
      </c>
    </row>
    <row r="8541" customFormat="false" ht="12.8" hidden="false" customHeight="false" outlineLevel="0" collapsed="false">
      <c r="A8541" s="0" t="s">
        <v>2795</v>
      </c>
    </row>
    <row r="8542" customFormat="false" ht="12.8" hidden="false" customHeight="false" outlineLevel="0" collapsed="false">
      <c r="A8542" s="0" t="s">
        <v>494</v>
      </c>
    </row>
    <row r="8543" customFormat="false" ht="12.8" hidden="false" customHeight="false" outlineLevel="0" collapsed="false">
      <c r="A8543" s="0" t="s">
        <v>3175</v>
      </c>
    </row>
    <row r="8544" customFormat="false" ht="12.8" hidden="false" customHeight="false" outlineLevel="0" collapsed="false">
      <c r="A8544" s="0" t="s">
        <v>2797</v>
      </c>
    </row>
    <row r="8545" customFormat="false" ht="12.8" hidden="false" customHeight="false" outlineLevel="0" collapsed="false">
      <c r="A8545" s="0" t="s">
        <v>2798</v>
      </c>
    </row>
    <row r="8546" customFormat="false" ht="12.8" hidden="false" customHeight="false" outlineLevel="0" collapsed="false">
      <c r="A8546" s="0" t="s">
        <v>496</v>
      </c>
    </row>
    <row r="8547" customFormat="false" ht="12.8" hidden="false" customHeight="false" outlineLevel="0" collapsed="false">
      <c r="A8547" s="0" t="s">
        <v>3176</v>
      </c>
    </row>
    <row r="8548" customFormat="false" ht="12.8" hidden="false" customHeight="false" outlineLevel="0" collapsed="false">
      <c r="A8548" s="0" t="s">
        <v>2800</v>
      </c>
    </row>
    <row r="8549" customFormat="false" ht="12.8" hidden="false" customHeight="false" outlineLevel="0" collapsed="false">
      <c r="A8549" s="0" t="s">
        <v>498</v>
      </c>
    </row>
    <row r="8550" customFormat="false" ht="12.8" hidden="false" customHeight="false" outlineLevel="0" collapsed="false">
      <c r="A8550" s="0" t="s">
        <v>3177</v>
      </c>
    </row>
    <row r="8551" customFormat="false" ht="12.8" hidden="false" customHeight="false" outlineLevel="0" collapsed="false">
      <c r="A8551" s="0" t="s">
        <v>2802</v>
      </c>
    </row>
    <row r="8552" customFormat="false" ht="12.8" hidden="false" customHeight="false" outlineLevel="0" collapsed="false">
      <c r="A8552" s="0" t="s">
        <v>500</v>
      </c>
    </row>
    <row r="8553" customFormat="false" ht="12.8" hidden="false" customHeight="false" outlineLevel="0" collapsed="false">
      <c r="A8553" s="0" t="s">
        <v>3178</v>
      </c>
    </row>
    <row r="8554" customFormat="false" ht="12.8" hidden="false" customHeight="false" outlineLevel="0" collapsed="false">
      <c r="A8554" s="0" t="s">
        <v>2804</v>
      </c>
    </row>
    <row r="8555" customFormat="false" ht="12.8" hidden="false" customHeight="false" outlineLevel="0" collapsed="false">
      <c r="A8555" s="0" t="s">
        <v>2805</v>
      </c>
    </row>
    <row r="8556" customFormat="false" ht="12.8" hidden="false" customHeight="false" outlineLevel="0" collapsed="false">
      <c r="A8556" s="0" t="s">
        <v>502</v>
      </c>
    </row>
    <row r="8557" customFormat="false" ht="12.8" hidden="false" customHeight="false" outlineLevel="0" collapsed="false">
      <c r="A8557" s="0" t="s">
        <v>3179</v>
      </c>
    </row>
    <row r="8558" customFormat="false" ht="12.8" hidden="false" customHeight="false" outlineLevel="0" collapsed="false">
      <c r="A8558" s="0" t="s">
        <v>2807</v>
      </c>
    </row>
    <row r="8559" customFormat="false" ht="12.8" hidden="false" customHeight="false" outlineLevel="0" collapsed="false">
      <c r="A8559" s="0" t="s">
        <v>504</v>
      </c>
    </row>
    <row r="8560" customFormat="false" ht="12.8" hidden="false" customHeight="false" outlineLevel="0" collapsed="false">
      <c r="A8560" s="0" t="s">
        <v>3180</v>
      </c>
    </row>
    <row r="8561" customFormat="false" ht="12.8" hidden="false" customHeight="false" outlineLevel="0" collapsed="false">
      <c r="A8561" s="0" t="s">
        <v>2809</v>
      </c>
    </row>
    <row r="8562" customFormat="false" ht="12.8" hidden="false" customHeight="false" outlineLevel="0" collapsed="false">
      <c r="A8562" s="0" t="s">
        <v>506</v>
      </c>
    </row>
    <row r="8563" customFormat="false" ht="12.8" hidden="false" customHeight="false" outlineLevel="0" collapsed="false">
      <c r="A8563" s="0" t="s">
        <v>3181</v>
      </c>
    </row>
    <row r="8564" customFormat="false" ht="12.8" hidden="false" customHeight="false" outlineLevel="0" collapsed="false">
      <c r="A8564" s="0" t="s">
        <v>2811</v>
      </c>
    </row>
    <row r="8565" customFormat="false" ht="12.8" hidden="false" customHeight="false" outlineLevel="0" collapsed="false">
      <c r="A8565" s="0" t="s">
        <v>2812</v>
      </c>
    </row>
    <row r="8566" customFormat="false" ht="12.8" hidden="false" customHeight="false" outlineLevel="0" collapsed="false">
      <c r="A8566" s="0" t="s">
        <v>508</v>
      </c>
    </row>
    <row r="8567" customFormat="false" ht="12.8" hidden="false" customHeight="false" outlineLevel="0" collapsed="false">
      <c r="A8567" s="0" t="s">
        <v>3182</v>
      </c>
      <c r="B8567" s="0" t="s">
        <v>2733</v>
      </c>
    </row>
    <row r="8568" customFormat="false" ht="12.8" hidden="false" customHeight="false" outlineLevel="0" collapsed="false">
      <c r="A8568" s="0" t="s">
        <v>2814</v>
      </c>
    </row>
    <row r="8569" customFormat="false" ht="12.8" hidden="false" customHeight="false" outlineLevel="0" collapsed="false">
      <c r="A8569" s="0" t="s">
        <v>510</v>
      </c>
    </row>
    <row r="8570" customFormat="false" ht="12.8" hidden="false" customHeight="false" outlineLevel="0" collapsed="false">
      <c r="A8570" s="0" t="s">
        <v>511</v>
      </c>
      <c r="B8570" s="0" t="s">
        <v>3183</v>
      </c>
      <c r="C8570" s="0" t="s">
        <v>1191</v>
      </c>
      <c r="D8570" s="0" t="s">
        <v>2816</v>
      </c>
    </row>
    <row r="8571" customFormat="false" ht="12.8" hidden="false" customHeight="false" outlineLevel="0" collapsed="false">
      <c r="B8571" s="0" t="s">
        <v>2737</v>
      </c>
    </row>
    <row r="8572" customFormat="false" ht="12.8" hidden="false" customHeight="false" outlineLevel="0" collapsed="false">
      <c r="B8572" s="0" t="s">
        <v>417</v>
      </c>
    </row>
    <row r="8573" customFormat="false" ht="12.8" hidden="false" customHeight="false" outlineLevel="0" collapsed="false">
      <c r="B8573" s="0" t="s">
        <v>428</v>
      </c>
      <c r="C8573" s="0" t="s">
        <v>3184</v>
      </c>
      <c r="D8573" s="0" t="s">
        <v>1194</v>
      </c>
    </row>
    <row r="8574" customFormat="false" ht="12.8" hidden="false" customHeight="false" outlineLevel="0" collapsed="false">
      <c r="A8574" s="0" t="s">
        <v>2818</v>
      </c>
    </row>
    <row r="8575" customFormat="false" ht="12.8" hidden="false" customHeight="false" outlineLevel="0" collapsed="false">
      <c r="A8575" s="0" t="s">
        <v>2819</v>
      </c>
    </row>
    <row r="8576" customFormat="false" ht="12.8" hidden="false" customHeight="false" outlineLevel="0" collapsed="false">
      <c r="A8576" s="0" t="s">
        <v>516</v>
      </c>
    </row>
    <row r="8577" customFormat="false" ht="12.8" hidden="false" customHeight="false" outlineLevel="0" collapsed="false">
      <c r="A8577" s="0" t="s">
        <v>3185</v>
      </c>
    </row>
    <row r="8578" customFormat="false" ht="12.8" hidden="false" customHeight="false" outlineLevel="0" collapsed="false">
      <c r="A8578" s="0" t="s">
        <v>2821</v>
      </c>
    </row>
    <row r="8579" customFormat="false" ht="12.8" hidden="false" customHeight="false" outlineLevel="0" collapsed="false">
      <c r="A8579" s="0" t="s">
        <v>518</v>
      </c>
    </row>
    <row r="8580" customFormat="false" ht="12.8" hidden="false" customHeight="false" outlineLevel="0" collapsed="false">
      <c r="A8580" s="0" t="s">
        <v>3186</v>
      </c>
    </row>
    <row r="8581" customFormat="false" ht="12.8" hidden="false" customHeight="false" outlineLevel="0" collapsed="false">
      <c r="A8581" s="0" t="s">
        <v>2823</v>
      </c>
    </row>
    <row r="8582" customFormat="false" ht="12.8" hidden="false" customHeight="false" outlineLevel="0" collapsed="false">
      <c r="A8582" s="0" t="s">
        <v>520</v>
      </c>
    </row>
    <row r="8583" customFormat="false" ht="12.8" hidden="false" customHeight="false" outlineLevel="0" collapsed="false">
      <c r="A8583" s="0" t="s">
        <v>3187</v>
      </c>
    </row>
    <row r="8584" customFormat="false" ht="12.8" hidden="false" customHeight="false" outlineLevel="0" collapsed="false">
      <c r="A8584" s="0" t="s">
        <v>2910</v>
      </c>
    </row>
    <row r="8585" customFormat="false" ht="12.8" hidden="false" customHeight="false" outlineLevel="0" collapsed="false">
      <c r="A8585" s="0" t="s">
        <v>2826</v>
      </c>
    </row>
    <row r="8586" customFormat="false" ht="12.8" hidden="false" customHeight="false" outlineLevel="0" collapsed="false">
      <c r="A8586" s="0" t="s">
        <v>522</v>
      </c>
    </row>
    <row r="8587" customFormat="false" ht="12.8" hidden="false" customHeight="false" outlineLevel="0" collapsed="false">
      <c r="A8587" s="0" t="s">
        <v>3188</v>
      </c>
    </row>
    <row r="8588" customFormat="false" ht="12.8" hidden="false" customHeight="false" outlineLevel="0" collapsed="false">
      <c r="A8588" s="0" t="s">
        <v>2828</v>
      </c>
    </row>
    <row r="8589" customFormat="false" ht="12.8" hidden="false" customHeight="false" outlineLevel="0" collapsed="false">
      <c r="A8589" s="0" t="s">
        <v>524</v>
      </c>
    </row>
    <row r="8590" customFormat="false" ht="12.8" hidden="false" customHeight="false" outlineLevel="0" collapsed="false">
      <c r="A8590" s="0" t="s">
        <v>3189</v>
      </c>
    </row>
    <row r="8591" customFormat="false" ht="12.8" hidden="false" customHeight="false" outlineLevel="0" collapsed="false">
      <c r="A8591" s="0" t="s">
        <v>2830</v>
      </c>
    </row>
    <row r="8592" customFormat="false" ht="12.8" hidden="false" customHeight="false" outlineLevel="0" collapsed="false">
      <c r="A8592" s="0" t="s">
        <v>526</v>
      </c>
    </row>
    <row r="8593" customFormat="false" ht="12.8" hidden="false" customHeight="false" outlineLevel="0" collapsed="false">
      <c r="A8593" s="0" t="s">
        <v>3190</v>
      </c>
    </row>
    <row r="8594" customFormat="false" ht="12.8" hidden="false" customHeight="false" outlineLevel="0" collapsed="false">
      <c r="A8594" s="0" t="s">
        <v>3191</v>
      </c>
    </row>
    <row r="8595" customFormat="false" ht="12.8" hidden="false" customHeight="false" outlineLevel="0" collapsed="false">
      <c r="A8595" s="0" t="s">
        <v>531</v>
      </c>
    </row>
    <row r="8596" customFormat="false" ht="12.8" hidden="false" customHeight="false" outlineLevel="0" collapsed="false">
      <c r="A8596" s="0" t="s">
        <v>690</v>
      </c>
    </row>
    <row r="8597" customFormat="false" ht="12.8" hidden="false" customHeight="false" outlineLevel="0" collapsed="false">
      <c r="A8597" s="0" t="s">
        <v>536</v>
      </c>
    </row>
    <row r="8598" customFormat="false" ht="12.8" hidden="false" customHeight="false" outlineLevel="0" collapsed="false">
      <c r="A8598" s="0" t="s">
        <v>537</v>
      </c>
    </row>
    <row r="8599" customFormat="false" ht="12.8" hidden="false" customHeight="false" outlineLevel="0" collapsed="false">
      <c r="A8599" s="0" t="s">
        <v>538</v>
      </c>
    </row>
    <row r="8600" customFormat="false" ht="12.8" hidden="false" customHeight="false" outlineLevel="0" collapsed="false">
      <c r="A8600" s="0" t="s">
        <v>539</v>
      </c>
    </row>
    <row r="8601" customFormat="false" ht="12.8" hidden="false" customHeight="false" outlineLevel="0" collapsed="false">
      <c r="A8601" s="0" t="s">
        <v>540</v>
      </c>
    </row>
    <row r="8602" customFormat="false" ht="12.8" hidden="false" customHeight="false" outlineLevel="0" collapsed="false">
      <c r="A8602" s="0" t="s">
        <v>3192</v>
      </c>
    </row>
    <row r="8603" customFormat="false" ht="12.8" hidden="false" customHeight="false" outlineLevel="0" collapsed="false">
      <c r="A8603" s="0" t="s">
        <v>883</v>
      </c>
    </row>
    <row r="8604" customFormat="false" ht="12.8" hidden="false" customHeight="false" outlineLevel="0" collapsed="false">
      <c r="A8604" s="0" t="s">
        <v>543</v>
      </c>
    </row>
    <row r="8605" customFormat="false" ht="12.8" hidden="false" customHeight="false" outlineLevel="0" collapsed="false">
      <c r="A8605" s="0" t="s">
        <v>544</v>
      </c>
    </row>
    <row r="8606" customFormat="false" ht="12.8" hidden="false" customHeight="false" outlineLevel="0" collapsed="false">
      <c r="A8606" s="0" t="s">
        <v>3193</v>
      </c>
    </row>
    <row r="8607" customFormat="false" ht="12.8" hidden="false" customHeight="false" outlineLevel="0" collapsed="false">
      <c r="A8607" s="0" t="s">
        <v>798</v>
      </c>
    </row>
    <row r="8608" customFormat="false" ht="12.8" hidden="false" customHeight="false" outlineLevel="0" collapsed="false">
      <c r="A8608" s="0" t="s">
        <v>547</v>
      </c>
    </row>
    <row r="8609" customFormat="false" ht="12.8" hidden="false" customHeight="false" outlineLevel="0" collapsed="false">
      <c r="A8609" s="0" t="s">
        <v>548</v>
      </c>
    </row>
    <row r="8610" customFormat="false" ht="12.8" hidden="false" customHeight="false" outlineLevel="0" collapsed="false">
      <c r="A8610" s="0" t="s">
        <v>3194</v>
      </c>
    </row>
    <row r="8611" customFormat="false" ht="12.8" hidden="false" customHeight="false" outlineLevel="0" collapsed="false">
      <c r="A8611" s="0" t="s">
        <v>694</v>
      </c>
    </row>
    <row r="8612" customFormat="false" ht="12.8" hidden="false" customHeight="false" outlineLevel="0" collapsed="false">
      <c r="A8612" s="0" t="s">
        <v>551</v>
      </c>
    </row>
    <row r="8613" customFormat="false" ht="12.8" hidden="false" customHeight="false" outlineLevel="0" collapsed="false">
      <c r="A8613" s="0" t="s">
        <v>552</v>
      </c>
    </row>
    <row r="8614" customFormat="false" ht="12.8" hidden="false" customHeight="false" outlineLevel="0" collapsed="false">
      <c r="A8614" s="0" t="s">
        <v>1314</v>
      </c>
      <c r="B8614" s="0" t="s">
        <v>3195</v>
      </c>
    </row>
    <row r="8615" customFormat="false" ht="12.8" hidden="false" customHeight="false" outlineLevel="0" collapsed="false">
      <c r="A8615" s="0" t="s">
        <v>696</v>
      </c>
    </row>
    <row r="8616" customFormat="false" ht="12.8" hidden="false" customHeight="false" outlineLevel="0" collapsed="false">
      <c r="A8616" s="0" t="s">
        <v>556</v>
      </c>
    </row>
    <row r="8617" customFormat="false" ht="12.8" hidden="false" customHeight="false" outlineLevel="0" collapsed="false">
      <c r="A8617" s="0" t="s">
        <v>557</v>
      </c>
    </row>
    <row r="8618" customFormat="false" ht="12.8" hidden="false" customHeight="false" outlineLevel="0" collapsed="false">
      <c r="A8618" s="0" t="s">
        <v>558</v>
      </c>
    </row>
    <row r="8619" customFormat="false" ht="12.8" hidden="false" customHeight="false" outlineLevel="0" collapsed="false">
      <c r="A8619" s="0" t="s">
        <v>3196</v>
      </c>
    </row>
    <row r="8620" customFormat="false" ht="12.8" hidden="false" customHeight="false" outlineLevel="0" collapsed="false">
      <c r="A8620" s="0" t="s">
        <v>888</v>
      </c>
    </row>
    <row r="8621" customFormat="false" ht="12.8" hidden="false" customHeight="false" outlineLevel="0" collapsed="false">
      <c r="A8621" s="0" t="s">
        <v>556</v>
      </c>
    </row>
    <row r="8622" customFormat="false" ht="12.8" hidden="false" customHeight="false" outlineLevel="0" collapsed="false">
      <c r="A8622" s="0" t="s">
        <v>557</v>
      </c>
    </row>
    <row r="8623" customFormat="false" ht="12.8" hidden="false" customHeight="false" outlineLevel="0" collapsed="false">
      <c r="A8623" s="0" t="s">
        <v>561</v>
      </c>
    </row>
    <row r="8624" customFormat="false" ht="12.8" hidden="false" customHeight="false" outlineLevel="0" collapsed="false">
      <c r="A8624" s="0" t="s">
        <v>3197</v>
      </c>
    </row>
    <row r="8625" customFormat="false" ht="12.8" hidden="false" customHeight="false" outlineLevel="0" collapsed="false">
      <c r="A8625" s="0" t="s">
        <v>805</v>
      </c>
    </row>
    <row r="8626" customFormat="false" ht="12.8" hidden="false" customHeight="false" outlineLevel="0" collapsed="false">
      <c r="A8626" s="0" t="s">
        <v>556</v>
      </c>
    </row>
    <row r="8627" customFormat="false" ht="12.8" hidden="false" customHeight="false" outlineLevel="0" collapsed="false">
      <c r="A8627" s="0" t="s">
        <v>557</v>
      </c>
    </row>
    <row r="8628" customFormat="false" ht="12.8" hidden="false" customHeight="false" outlineLevel="0" collapsed="false">
      <c r="A8628" s="0" t="s">
        <v>564</v>
      </c>
    </row>
    <row r="8629" customFormat="false" ht="12.8" hidden="false" customHeight="false" outlineLevel="0" collapsed="false">
      <c r="A8629" s="0" t="s">
        <v>3198</v>
      </c>
    </row>
    <row r="8630" customFormat="false" ht="12.8" hidden="false" customHeight="false" outlineLevel="0" collapsed="false">
      <c r="A8630" s="0" t="s">
        <v>891</v>
      </c>
    </row>
    <row r="8631" customFormat="false" ht="12.8" hidden="false" customHeight="false" outlineLevel="0" collapsed="false">
      <c r="A8631" s="0" t="s">
        <v>567</v>
      </c>
    </row>
    <row r="8632" customFormat="false" ht="12.8" hidden="false" customHeight="false" outlineLevel="0" collapsed="false">
      <c r="A8632" s="0" t="s">
        <v>568</v>
      </c>
    </row>
    <row r="8633" customFormat="false" ht="12.8" hidden="false" customHeight="false" outlineLevel="0" collapsed="false">
      <c r="A8633" s="0" t="s">
        <v>569</v>
      </c>
    </row>
    <row r="8634" customFormat="false" ht="12.8" hidden="false" customHeight="false" outlineLevel="0" collapsed="false">
      <c r="A8634" s="0" t="e">
        <f aca="false">_x0006__x000f_ ý</f>
        <v>#N/A</v>
      </c>
    </row>
    <row r="8635" customFormat="false" ht="12.8" hidden="false" customHeight="false" outlineLevel="0" collapsed="false">
      <c r="A8635" s="0" t="e">
        <f aca="false">_x0007__x000f_+ý</f>
        <v>#N/A</v>
      </c>
    </row>
    <row r="8636" customFormat="false" ht="12.8" hidden="false" customHeight="false" outlineLevel="0" collapsed="false">
      <c r="A8636" s="0" t="s">
        <v>570</v>
      </c>
    </row>
    <row r="8637" customFormat="false" ht="12.8" hidden="false" customHeight="false" outlineLevel="0" collapsed="false">
      <c r="A8637" s="0" t="s">
        <v>571</v>
      </c>
      <c r="B8637" s="0" t="s">
        <v>2</v>
      </c>
    </row>
    <row r="8638" customFormat="false" ht="12.8" hidden="false" customHeight="false" outlineLevel="0" collapsed="false">
      <c r="A8638" s="0" t="s">
        <v>572</v>
      </c>
    </row>
    <row r="8639" customFormat="false" ht="12.8" hidden="false" customHeight="false" outlineLevel="0" collapsed="false">
      <c r="A8639" s="0" t="s">
        <v>3199</v>
      </c>
    </row>
    <row r="8640" customFormat="false" ht="12.8" hidden="false" customHeight="false" outlineLevel="0" collapsed="false">
      <c r="A8640" s="0" t="s">
        <v>574</v>
      </c>
    </row>
    <row r="8641" customFormat="false" ht="12.8" hidden="false" customHeight="false" outlineLevel="0" collapsed="false">
      <c r="A8641" s="0" t="s">
        <v>575</v>
      </c>
    </row>
    <row r="8642" customFormat="false" ht="12.8" hidden="false" customHeight="false" outlineLevel="0" collapsed="false">
      <c r="A8642" s="0" t="s">
        <v>576</v>
      </c>
    </row>
    <row r="8643" customFormat="false" ht="12.8" hidden="false" customHeight="false" outlineLevel="0" collapsed="false">
      <c r="A8643" s="0" t="s">
        <v>577</v>
      </c>
    </row>
    <row r="8644" customFormat="false" ht="12.8" hidden="false" customHeight="false" outlineLevel="0" collapsed="false">
      <c r="A8644" s="0" t="s">
        <v>3200</v>
      </c>
    </row>
    <row r="8645" customFormat="false" ht="12.8" hidden="false" customHeight="false" outlineLevel="0" collapsed="false">
      <c r="A8645" s="0" t="s">
        <v>3201</v>
      </c>
    </row>
    <row r="8646" customFormat="false" ht="12.8" hidden="false" customHeight="false" outlineLevel="0" collapsed="false">
      <c r="A8646" s="0" t="s">
        <v>3202</v>
      </c>
    </row>
    <row r="8647" customFormat="false" ht="12.8" hidden="false" customHeight="false" outlineLevel="0" collapsed="false">
      <c r="A8647" s="0" t="s">
        <v>3203</v>
      </c>
    </row>
    <row r="8649" customFormat="false" ht="12.8" hidden="false" customHeight="false" outlineLevel="0" collapsed="false">
      <c r="A8649" s="0" t="s">
        <v>582</v>
      </c>
    </row>
    <row r="8650" customFormat="false" ht="12.8" hidden="false" customHeight="false" outlineLevel="0" collapsed="false">
      <c r="A8650" s="0" t="s">
        <v>3204</v>
      </c>
    </row>
    <row r="8651" customFormat="false" ht="12.8" hidden="false" customHeight="false" outlineLevel="0" collapsed="false">
      <c r="A8651" s="0" t="s">
        <v>3205</v>
      </c>
    </row>
    <row r="8652" customFormat="false" ht="12.8" hidden="false" customHeight="false" outlineLevel="0" collapsed="false">
      <c r="A8652" s="0" t="s">
        <v>709</v>
      </c>
    </row>
    <row r="8653" customFormat="false" ht="12.8" hidden="false" customHeight="false" outlineLevel="0" collapsed="false">
      <c r="A8653" s="0" t="s">
        <v>710</v>
      </c>
    </row>
    <row r="8654" customFormat="false" ht="12.8" hidden="false" customHeight="false" outlineLevel="0" collapsed="false">
      <c r="A8654" s="0" t="s">
        <v>3206</v>
      </c>
    </row>
    <row r="8655" customFormat="false" ht="12.8" hidden="false" customHeight="false" outlineLevel="0" collapsed="false">
      <c r="A8655" s="0" t="s">
        <v>3207</v>
      </c>
    </row>
    <row r="8656" customFormat="false" ht="12.8" hidden="false" customHeight="false" outlineLevel="0" collapsed="false">
      <c r="A8656" s="0" t="s">
        <v>588</v>
      </c>
      <c r="B8656" s="0" t="s">
        <v>713</v>
      </c>
    </row>
    <row r="8657" customFormat="false" ht="12.8" hidden="false" customHeight="false" outlineLevel="0" collapsed="false">
      <c r="A8657" s="0" t="s">
        <v>714</v>
      </c>
    </row>
    <row r="8658" customFormat="false" ht="12.8" hidden="false" customHeight="false" outlineLevel="0" collapsed="false">
      <c r="A8658" s="0" t="s">
        <v>590</v>
      </c>
    </row>
    <row r="8659" customFormat="false" ht="12.8" hidden="false" customHeight="false" outlineLevel="0" collapsed="false">
      <c r="A8659" s="0" t="s">
        <v>819</v>
      </c>
    </row>
    <row r="8660" customFormat="false" ht="12.8" hidden="false" customHeight="false" outlineLevel="0" collapsed="false">
      <c r="A8660" s="0" t="s">
        <v>716</v>
      </c>
    </row>
    <row r="8661" customFormat="false" ht="12.8" hidden="false" customHeight="false" outlineLevel="0" collapsed="false">
      <c r="A8661" s="0" t="s">
        <v>717</v>
      </c>
    </row>
    <row r="8662" customFormat="false" ht="12.8" hidden="false" customHeight="false" outlineLevel="0" collapsed="false">
      <c r="A8662" s="0" t="s">
        <v>718</v>
      </c>
    </row>
    <row r="8663" customFormat="false" ht="12.8" hidden="false" customHeight="false" outlineLevel="0" collapsed="false">
      <c r="A8663" s="0" t="s">
        <v>820</v>
      </c>
    </row>
    <row r="8664" customFormat="false" ht="12.8" hidden="false" customHeight="false" outlineLevel="0" collapsed="false">
      <c r="A8664" s="0" t="s">
        <v>595</v>
      </c>
    </row>
    <row r="8665" customFormat="false" ht="12.8" hidden="false" customHeight="false" outlineLevel="0" collapsed="false">
      <c r="A8665" s="0" t="s">
        <v>2933</v>
      </c>
    </row>
    <row r="8666" customFormat="false" ht="12.8" hidden="false" customHeight="false" outlineLevel="0" collapsed="false">
      <c r="A8666" s="0" t="s">
        <v>2934</v>
      </c>
    </row>
    <row r="8667" customFormat="false" ht="12.8" hidden="false" customHeight="false" outlineLevel="0" collapsed="false">
      <c r="A8667" s="0" t="s">
        <v>597</v>
      </c>
    </row>
    <row r="8668" customFormat="false" ht="12.8" hidden="false" customHeight="false" outlineLevel="0" collapsed="false">
      <c r="A8668" s="0" t="s">
        <v>598</v>
      </c>
    </row>
    <row r="8669" customFormat="false" ht="12.8" hidden="false" customHeight="false" outlineLevel="0" collapsed="false">
      <c r="A8669" s="0" t="s">
        <v>2935</v>
      </c>
    </row>
    <row r="8670" customFormat="false" ht="12.8" hidden="false" customHeight="false" outlineLevel="0" collapsed="false">
      <c r="A8670" s="0" t="s">
        <v>2936</v>
      </c>
    </row>
    <row r="8671" customFormat="false" ht="12.8" hidden="false" customHeight="false" outlineLevel="0" collapsed="false">
      <c r="A8671" s="0" t="s">
        <v>600</v>
      </c>
    </row>
    <row r="8672" customFormat="false" ht="12.8" hidden="false" customHeight="false" outlineLevel="0" collapsed="false">
      <c r="A8672" s="0" t="s">
        <v>2937</v>
      </c>
    </row>
    <row r="8673" customFormat="false" ht="12.8" hidden="false" customHeight="false" outlineLevel="0" collapsed="false">
      <c r="A8673" s="0" t="s">
        <v>721</v>
      </c>
    </row>
    <row r="8674" customFormat="false" ht="12.8" hidden="false" customHeight="false" outlineLevel="0" collapsed="false">
      <c r="A8674" s="0" t="s">
        <v>602</v>
      </c>
    </row>
    <row r="8675" customFormat="false" ht="12.8" hidden="false" customHeight="false" outlineLevel="0" collapsed="false">
      <c r="A8675" s="0" t="s">
        <v>603</v>
      </c>
      <c r="B8675" s="0" t="s">
        <v>604</v>
      </c>
    </row>
    <row r="8676" customFormat="false" ht="12.8" hidden="false" customHeight="false" outlineLevel="0" collapsed="false">
      <c r="A8676" s="0" t="s">
        <v>2938</v>
      </c>
    </row>
    <row r="8677" customFormat="false" ht="12.8" hidden="false" customHeight="false" outlineLevel="0" collapsed="false">
      <c r="A8677" s="0" t="s">
        <v>2939</v>
      </c>
    </row>
    <row r="8678" customFormat="false" ht="12.8" hidden="false" customHeight="false" outlineLevel="0" collapsed="false">
      <c r="A8678" s="0" t="s">
        <v>901</v>
      </c>
    </row>
    <row r="8679" customFormat="false" ht="12.8" hidden="false" customHeight="false" outlineLevel="0" collapsed="false">
      <c r="A8679" s="0" t="s">
        <v>723</v>
      </c>
    </row>
    <row r="8680" customFormat="false" ht="12.8" hidden="false" customHeight="false" outlineLevel="0" collapsed="false">
      <c r="A8680" s="0" t="s">
        <v>608</v>
      </c>
    </row>
    <row r="8681" customFormat="false" ht="12.8" hidden="false" customHeight="false" outlineLevel="0" collapsed="false">
      <c r="A8681" s="0" t="s">
        <v>609</v>
      </c>
    </row>
    <row r="8682" customFormat="false" ht="12.8" hidden="false" customHeight="false" outlineLevel="0" collapsed="false">
      <c r="A8682" s="0" t="s">
        <v>610</v>
      </c>
      <c r="B8682" s="0" t="s">
        <v>611</v>
      </c>
    </row>
    <row r="8683" customFormat="false" ht="12.8" hidden="false" customHeight="false" outlineLevel="0" collapsed="false">
      <c r="A8683" s="0" t="s">
        <v>609</v>
      </c>
    </row>
    <row r="8684" customFormat="false" ht="12.8" hidden="false" customHeight="false" outlineLevel="0" collapsed="false">
      <c r="A8684" s="0" t="s">
        <v>610</v>
      </c>
      <c r="B8684" s="0" t="s">
        <v>2529</v>
      </c>
    </row>
    <row r="8685" customFormat="false" ht="12.8" hidden="false" customHeight="false" outlineLevel="0" collapsed="false">
      <c r="A8685" s="0" t="s">
        <v>613</v>
      </c>
    </row>
    <row r="8686" customFormat="false" ht="12.8" hidden="false" customHeight="false" outlineLevel="0" collapsed="false">
      <c r="A8686" s="0" t="s">
        <v>3208</v>
      </c>
    </row>
    <row r="8687" customFormat="false" ht="12.8" hidden="false" customHeight="false" outlineLevel="0" collapsed="false">
      <c r="A8687" s="0" t="s">
        <v>3209</v>
      </c>
    </row>
    <row r="8689" customFormat="false" ht="12.8" hidden="false" customHeight="false" outlineLevel="0" collapsed="false">
      <c r="A8689" s="0" t="s">
        <v>3210</v>
      </c>
    </row>
    <row r="8690" customFormat="false" ht="12.8" hidden="false" customHeight="false" outlineLevel="0" collapsed="false">
      <c r="A8690" s="0" t="s">
        <v>3211</v>
      </c>
    </row>
    <row r="8691" customFormat="false" ht="12.8" hidden="false" customHeight="false" outlineLevel="0" collapsed="false">
      <c r="A8691" s="0" t="s">
        <v>709</v>
      </c>
    </row>
    <row r="8692" customFormat="false" ht="12.8" hidden="false" customHeight="false" outlineLevel="0" collapsed="false">
      <c r="A8692" s="0" t="s">
        <v>710</v>
      </c>
    </row>
    <row r="8693" customFormat="false" ht="12.8" hidden="false" customHeight="false" outlineLevel="0" collapsed="false">
      <c r="A8693" s="0" t="s">
        <v>3206</v>
      </c>
    </row>
    <row r="8694" customFormat="false" ht="12.8" hidden="false" customHeight="false" outlineLevel="0" collapsed="false">
      <c r="A8694" s="0" t="s">
        <v>3212</v>
      </c>
    </row>
    <row r="8695" customFormat="false" ht="12.8" hidden="false" customHeight="false" outlineLevel="0" collapsed="false">
      <c r="A8695" s="0" t="s">
        <v>730</v>
      </c>
    </row>
    <row r="8696" customFormat="false" ht="12.8" hidden="false" customHeight="false" outlineLevel="0" collapsed="false">
      <c r="A8696" s="0" t="s">
        <v>731</v>
      </c>
    </row>
    <row r="8697" customFormat="false" ht="12.8" hidden="false" customHeight="false" outlineLevel="0" collapsed="false">
      <c r="A8697" s="0" t="s">
        <v>590</v>
      </c>
    </row>
    <row r="8698" customFormat="false" ht="12.8" hidden="false" customHeight="false" outlineLevel="0" collapsed="false">
      <c r="A8698" s="0" t="s">
        <v>1677</v>
      </c>
    </row>
    <row r="8699" customFormat="false" ht="12.8" hidden="false" customHeight="false" outlineLevel="0" collapsed="false">
      <c r="A8699" s="0" t="s">
        <v>716</v>
      </c>
    </row>
    <row r="8700" customFormat="false" ht="12.8" hidden="false" customHeight="false" outlineLevel="0" collapsed="false">
      <c r="A8700" s="0" t="s">
        <v>717</v>
      </c>
    </row>
    <row r="8701" customFormat="false" ht="12.8" hidden="false" customHeight="false" outlineLevel="0" collapsed="false">
      <c r="A8701" s="0" t="s">
        <v>718</v>
      </c>
    </row>
    <row r="8702" customFormat="false" ht="12.8" hidden="false" customHeight="false" outlineLevel="0" collapsed="false">
      <c r="A8702" s="0" t="s">
        <v>1678</v>
      </c>
    </row>
    <row r="8703" customFormat="false" ht="12.8" hidden="false" customHeight="false" outlineLevel="0" collapsed="false">
      <c r="A8703" s="0" t="s">
        <v>625</v>
      </c>
    </row>
    <row r="8704" customFormat="false" ht="12.8" hidden="false" customHeight="false" outlineLevel="0" collapsed="false">
      <c r="A8704" s="0" t="s">
        <v>2945</v>
      </c>
    </row>
    <row r="8705" customFormat="false" ht="12.8" hidden="false" customHeight="false" outlineLevel="0" collapsed="false">
      <c r="A8705" s="0" t="s">
        <v>2934</v>
      </c>
    </row>
    <row r="8706" customFormat="false" ht="12.8" hidden="false" customHeight="false" outlineLevel="0" collapsed="false">
      <c r="A8706" s="0" t="s">
        <v>627</v>
      </c>
    </row>
    <row r="8707" customFormat="false" ht="12.8" hidden="false" customHeight="false" outlineLevel="0" collapsed="false">
      <c r="A8707" s="0" t="s">
        <v>628</v>
      </c>
    </row>
    <row r="8708" customFormat="false" ht="12.8" hidden="false" customHeight="false" outlineLevel="0" collapsed="false">
      <c r="A8708" s="0" t="s">
        <v>2946</v>
      </c>
    </row>
    <row r="8709" customFormat="false" ht="12.8" hidden="false" customHeight="false" outlineLevel="0" collapsed="false">
      <c r="A8709" s="0" t="s">
        <v>2947</v>
      </c>
    </row>
    <row r="8710" customFormat="false" ht="12.8" hidden="false" customHeight="false" outlineLevel="0" collapsed="false">
      <c r="A8710" s="0" t="s">
        <v>600</v>
      </c>
    </row>
    <row r="8711" customFormat="false" ht="12.8" hidden="false" customHeight="false" outlineLevel="0" collapsed="false">
      <c r="A8711" s="0" t="s">
        <v>2948</v>
      </c>
    </row>
    <row r="8712" customFormat="false" ht="12.8" hidden="false" customHeight="false" outlineLevel="0" collapsed="false">
      <c r="A8712" s="0" t="s">
        <v>721</v>
      </c>
    </row>
    <row r="8713" customFormat="false" ht="12.8" hidden="false" customHeight="false" outlineLevel="0" collapsed="false">
      <c r="A8713" s="0" t="s">
        <v>630</v>
      </c>
    </row>
    <row r="8714" customFormat="false" ht="12.8" hidden="false" customHeight="false" outlineLevel="0" collapsed="false">
      <c r="A8714" s="0" t="s">
        <v>2949</v>
      </c>
    </row>
    <row r="8715" customFormat="false" ht="12.8" hidden="false" customHeight="false" outlineLevel="0" collapsed="false">
      <c r="A8715" s="0" t="s">
        <v>2950</v>
      </c>
    </row>
    <row r="8716" customFormat="false" ht="12.8" hidden="false" customHeight="false" outlineLevel="0" collapsed="false">
      <c r="A8716" s="0" t="s">
        <v>1679</v>
      </c>
    </row>
    <row r="8717" customFormat="false" ht="12.8" hidden="false" customHeight="false" outlineLevel="0" collapsed="false">
      <c r="A8717" s="0" t="s">
        <v>723</v>
      </c>
    </row>
    <row r="8718" customFormat="false" ht="12.8" hidden="false" customHeight="false" outlineLevel="0" collapsed="false">
      <c r="A8718" s="0" t="s">
        <v>608</v>
      </c>
    </row>
    <row r="8719" customFormat="false" ht="12.8" hidden="false" customHeight="false" outlineLevel="0" collapsed="false">
      <c r="A8719" s="0" t="s">
        <v>609</v>
      </c>
    </row>
    <row r="8720" customFormat="false" ht="12.8" hidden="false" customHeight="false" outlineLevel="0" collapsed="false">
      <c r="A8720" s="0" t="s">
        <v>610</v>
      </c>
      <c r="B8720" s="0" t="s">
        <v>611</v>
      </c>
    </row>
    <row r="8721" customFormat="false" ht="12.8" hidden="false" customHeight="false" outlineLevel="0" collapsed="false">
      <c r="A8721" s="0" t="s">
        <v>609</v>
      </c>
    </row>
    <row r="8722" customFormat="false" ht="12.8" hidden="false" customHeight="false" outlineLevel="0" collapsed="false">
      <c r="A8722" s="0" t="s">
        <v>610</v>
      </c>
      <c r="B8722" s="0" t="s">
        <v>3213</v>
      </c>
    </row>
    <row r="8723" customFormat="false" ht="12.8" hidden="false" customHeight="false" outlineLevel="0" collapsed="false">
      <c r="A8723" s="0" t="s">
        <v>3214</v>
      </c>
      <c r="B8723" s="0" t="s">
        <v>1432</v>
      </c>
    </row>
    <row r="8724" customFormat="false" ht="12.8" hidden="false" customHeight="false" outlineLevel="0" collapsed="false">
      <c r="A8724" s="0" t="s">
        <v>3215</v>
      </c>
    </row>
    <row r="8725" customFormat="false" ht="12.8" hidden="false" customHeight="false" outlineLevel="0" collapsed="false">
      <c r="A8725" s="0" t="s">
        <v>3216</v>
      </c>
    </row>
    <row r="8726" customFormat="false" ht="12.8" hidden="false" customHeight="false" outlineLevel="0" collapsed="false">
      <c r="A8726" s="0" t="s">
        <v>638</v>
      </c>
    </row>
    <row r="8727" customFormat="false" ht="12.8" hidden="false" customHeight="false" outlineLevel="0" collapsed="false">
      <c r="A8727" s="0" t="s">
        <v>338</v>
      </c>
    </row>
    <row r="8728" customFormat="false" ht="12.8" hidden="false" customHeight="false" outlineLevel="0" collapsed="false">
      <c r="A8728" s="0" t="s">
        <v>339</v>
      </c>
      <c r="B8728" s="0" t="s">
        <v>340</v>
      </c>
      <c r="C8728" s="0" t="s">
        <v>341</v>
      </c>
      <c r="D8728" s="0" t="s">
        <v>342</v>
      </c>
      <c r="E8728" s="0" t="s">
        <v>343</v>
      </c>
      <c r="F8728" s="0" t="s">
        <v>344</v>
      </c>
      <c r="G8728" s="0" t="s">
        <v>345</v>
      </c>
    </row>
    <row r="8729" customFormat="false" ht="12.8" hidden="false" customHeight="false" outlineLevel="0" collapsed="false">
      <c r="A8729" s="0" t="s">
        <v>322</v>
      </c>
      <c r="B8729" s="0" t="s">
        <v>346</v>
      </c>
      <c r="C8729" s="0" t="s">
        <v>347</v>
      </c>
      <c r="D8729" s="0" t="s">
        <v>345</v>
      </c>
    </row>
    <row r="8730" customFormat="false" ht="12.8" hidden="false" customHeight="false" outlineLevel="0" collapsed="false">
      <c r="A8730" s="0" t="s">
        <v>322</v>
      </c>
      <c r="B8730" s="0" t="s">
        <v>348</v>
      </c>
      <c r="C8730" s="0" t="s">
        <v>349</v>
      </c>
      <c r="D8730" s="0" t="s">
        <v>350</v>
      </c>
      <c r="E8730" s="0" t="s">
        <v>351</v>
      </c>
      <c r="F8730" s="0" t="s">
        <v>352</v>
      </c>
      <c r="G8730" s="0" t="s">
        <v>353</v>
      </c>
      <c r="H8730" s="0" t="s">
        <v>354</v>
      </c>
      <c r="I8730" s="0" t="s">
        <v>355</v>
      </c>
      <c r="J8730" s="0" t="s">
        <v>356</v>
      </c>
      <c r="K8730" s="0" t="s">
        <v>357</v>
      </c>
      <c r="L8730" s="0" t="s">
        <v>358</v>
      </c>
      <c r="M8730" s="0" t="s">
        <v>359</v>
      </c>
      <c r="N8730" s="0" t="s">
        <v>360</v>
      </c>
      <c r="O8730" s="0" t="s">
        <v>361</v>
      </c>
      <c r="P8730" s="0" t="s">
        <v>362</v>
      </c>
      <c r="Q8730" s="0" t="s">
        <v>363</v>
      </c>
      <c r="R8730" s="0" t="s">
        <v>364</v>
      </c>
      <c r="S8730" s="0" t="s">
        <v>365</v>
      </c>
      <c r="T8730" s="0" t="s">
        <v>366</v>
      </c>
    </row>
    <row r="8731" customFormat="false" ht="12.8" hidden="false" customHeight="false" outlineLevel="0" collapsed="false">
      <c r="A8731" s="0" t="s">
        <v>367</v>
      </c>
    </row>
    <row r="8732" customFormat="false" ht="12.8" hidden="false" customHeight="false" outlineLevel="0" collapsed="false">
      <c r="A8732" s="0" t="s">
        <v>368</v>
      </c>
    </row>
    <row r="8733" customFormat="false" ht="12.8" hidden="false" customHeight="false" outlineLevel="0" collapsed="false">
      <c r="A8733" s="0" t="s">
        <v>369</v>
      </c>
    </row>
    <row r="8734" customFormat="false" ht="12.8" hidden="false" customHeight="false" outlineLevel="0" collapsed="false">
      <c r="A8734" s="0" t="s">
        <v>370</v>
      </c>
    </row>
    <row r="8735" customFormat="false" ht="12.8" hidden="false" customHeight="false" outlineLevel="0" collapsed="false">
      <c r="A8735" s="0" t="s">
        <v>371</v>
      </c>
    </row>
    <row r="8736" customFormat="false" ht="12.8" hidden="false" customHeight="false" outlineLevel="0" collapsed="false">
      <c r="A8736" s="0" t="s">
        <v>372</v>
      </c>
    </row>
    <row r="8737" customFormat="false" ht="12.8" hidden="false" customHeight="false" outlineLevel="0" collapsed="false">
      <c r="A8737" s="0" t="s">
        <v>373</v>
      </c>
    </row>
    <row r="8738" customFormat="false" ht="12.8" hidden="false" customHeight="false" outlineLevel="0" collapsed="false">
      <c r="A8738" s="0" t="s">
        <v>374</v>
      </c>
    </row>
    <row r="8739" customFormat="false" ht="12.8" hidden="false" customHeight="false" outlineLevel="0" collapsed="false">
      <c r="A8739" s="0" t="s">
        <v>375</v>
      </c>
    </row>
    <row r="8740" customFormat="false" ht="12.8" hidden="false" customHeight="false" outlineLevel="0" collapsed="false">
      <c r="A8740" s="0" t="s">
        <v>376</v>
      </c>
    </row>
    <row r="8741" customFormat="false" ht="12.8" hidden="false" customHeight="false" outlineLevel="0" collapsed="false">
      <c r="A8741" s="0" t="s">
        <v>377</v>
      </c>
    </row>
    <row r="8742" customFormat="false" ht="12.8" hidden="false" customHeight="false" outlineLevel="0" collapsed="false">
      <c r="A8742" s="0" t="s">
        <v>378</v>
      </c>
    </row>
    <row r="8743" customFormat="false" ht="12.8" hidden="false" customHeight="false" outlineLevel="0" collapsed="false">
      <c r="A8743" s="0" t="s">
        <v>379</v>
      </c>
    </row>
    <row r="8744" customFormat="false" ht="12.8" hidden="false" customHeight="false" outlineLevel="0" collapsed="false">
      <c r="A8744" s="0" t="s">
        <v>3217</v>
      </c>
      <c r="B8744" s="0" t="s">
        <v>3218</v>
      </c>
    </row>
    <row r="8745" customFormat="false" ht="12.8" hidden="false" customHeight="false" outlineLevel="0" collapsed="false">
      <c r="A8745" s="0" t="s">
        <v>1684</v>
      </c>
    </row>
    <row r="8746" customFormat="false" ht="12.8" hidden="false" customHeight="false" outlineLevel="0" collapsed="false">
      <c r="A8746" s="0" t="s">
        <v>382</v>
      </c>
    </row>
    <row r="8747" customFormat="false" ht="12.8" hidden="false" customHeight="false" outlineLevel="0" collapsed="false">
      <c r="A8747" s="0" t="s">
        <v>383</v>
      </c>
    </row>
    <row r="8748" customFormat="false" ht="12.8" hidden="false" customHeight="false" outlineLevel="0" collapsed="false">
      <c r="A8748" s="0" t="s">
        <v>384</v>
      </c>
    </row>
    <row r="8749" customFormat="false" ht="12.8" hidden="false" customHeight="false" outlineLevel="0" collapsed="false">
      <c r="A8749" s="0" t="s">
        <v>385</v>
      </c>
    </row>
    <row r="8750" customFormat="false" ht="12.8" hidden="false" customHeight="false" outlineLevel="0" collapsed="false">
      <c r="A8750" s="0" t="s">
        <v>386</v>
      </c>
    </row>
    <row r="8751" customFormat="false" ht="12.8" hidden="false" customHeight="false" outlineLevel="0" collapsed="false">
      <c r="A8751" s="0" t="s">
        <v>387</v>
      </c>
    </row>
    <row r="8752" customFormat="false" ht="12.8" hidden="false" customHeight="false" outlineLevel="0" collapsed="false">
      <c r="A8752" s="0" t="s">
        <v>388</v>
      </c>
    </row>
    <row r="8753" customFormat="false" ht="12.8" hidden="false" customHeight="false" outlineLevel="0" collapsed="false">
      <c r="A8753" s="0" t="s">
        <v>3219</v>
      </c>
    </row>
    <row r="8754" customFormat="false" ht="12.8" hidden="false" customHeight="false" outlineLevel="0" collapsed="false">
      <c r="A8754" s="0" t="s">
        <v>2721</v>
      </c>
    </row>
    <row r="8755" customFormat="false" ht="12.8" hidden="false" customHeight="false" outlineLevel="0" collapsed="false">
      <c r="A8755" s="0" t="s">
        <v>390</v>
      </c>
    </row>
    <row r="8756" customFormat="false" ht="12.8" hidden="false" customHeight="false" outlineLevel="0" collapsed="false">
      <c r="A8756" s="0" t="s">
        <v>3220</v>
      </c>
    </row>
    <row r="8757" customFormat="false" ht="12.8" hidden="false" customHeight="false" outlineLevel="0" collapsed="false">
      <c r="A8757" s="0" t="s">
        <v>2723</v>
      </c>
    </row>
    <row r="8758" customFormat="false" ht="12.8" hidden="false" customHeight="false" outlineLevel="0" collapsed="false">
      <c r="A8758" s="0" t="s">
        <v>394</v>
      </c>
    </row>
    <row r="8759" customFormat="false" ht="12.8" hidden="false" customHeight="false" outlineLevel="0" collapsed="false">
      <c r="A8759" s="0" t="s">
        <v>395</v>
      </c>
    </row>
    <row r="8760" customFormat="false" ht="12.8" hidden="false" customHeight="false" outlineLevel="0" collapsed="false">
      <c r="A8760" s="0" t="s">
        <v>915</v>
      </c>
    </row>
    <row r="8761" customFormat="false" ht="12.8" hidden="false" customHeight="false" outlineLevel="0" collapsed="false">
      <c r="A8761" s="0" t="s">
        <v>3221</v>
      </c>
    </row>
    <row r="8762" customFormat="false" ht="12.8" hidden="false" customHeight="false" outlineLevel="0" collapsed="false">
      <c r="A8762" s="0" t="s">
        <v>2725</v>
      </c>
    </row>
    <row r="8763" customFormat="false" ht="12.8" hidden="false" customHeight="false" outlineLevel="0" collapsed="false">
      <c r="A8763" s="0" t="s">
        <v>2726</v>
      </c>
    </row>
    <row r="8764" customFormat="false" ht="12.8" hidden="false" customHeight="false" outlineLevel="0" collapsed="false">
      <c r="A8764" s="0" t="s">
        <v>398</v>
      </c>
    </row>
    <row r="8765" customFormat="false" ht="12.8" hidden="false" customHeight="false" outlineLevel="0" collapsed="false">
      <c r="A8765" s="0" t="s">
        <v>399</v>
      </c>
    </row>
    <row r="8766" customFormat="false" ht="12.8" hidden="false" customHeight="false" outlineLevel="0" collapsed="false">
      <c r="A8766" s="0" t="s">
        <v>400</v>
      </c>
    </row>
    <row r="8767" customFormat="false" ht="12.8" hidden="false" customHeight="false" outlineLevel="0" collapsed="false">
      <c r="A8767" s="0" t="s">
        <v>3222</v>
      </c>
    </row>
    <row r="8768" customFormat="false" ht="12.8" hidden="false" customHeight="false" outlineLevel="0" collapsed="false">
      <c r="A8768" s="0" t="s">
        <v>2728</v>
      </c>
    </row>
    <row r="8769" customFormat="false" ht="12.8" hidden="false" customHeight="false" outlineLevel="0" collapsed="false">
      <c r="A8769" s="0" t="s">
        <v>402</v>
      </c>
    </row>
    <row r="8770" customFormat="false" ht="12.8" hidden="false" customHeight="false" outlineLevel="0" collapsed="false">
      <c r="A8770" s="0" t="s">
        <v>403</v>
      </c>
    </row>
    <row r="8771" customFormat="false" ht="12.8" hidden="false" customHeight="false" outlineLevel="0" collapsed="false">
      <c r="A8771" s="0" t="s">
        <v>918</v>
      </c>
    </row>
    <row r="8772" customFormat="false" ht="12.8" hidden="false" customHeight="false" outlineLevel="0" collapsed="false">
      <c r="A8772" s="0" t="s">
        <v>3223</v>
      </c>
    </row>
    <row r="8773" customFormat="false" ht="12.8" hidden="false" customHeight="false" outlineLevel="0" collapsed="false">
      <c r="A8773" s="0" t="s">
        <v>2730</v>
      </c>
    </row>
    <row r="8774" customFormat="false" ht="12.8" hidden="false" customHeight="false" outlineLevel="0" collapsed="false">
      <c r="A8774" s="0" t="s">
        <v>406</v>
      </c>
    </row>
    <row r="8775" customFormat="false" ht="12.8" hidden="false" customHeight="false" outlineLevel="0" collapsed="false">
      <c r="A8775" s="0" t="s">
        <v>3224</v>
      </c>
    </row>
    <row r="8776" customFormat="false" ht="12.8" hidden="false" customHeight="false" outlineLevel="0" collapsed="false">
      <c r="A8776" s="0" t="s">
        <v>2732</v>
      </c>
    </row>
    <row r="8777" customFormat="false" ht="12.8" hidden="false" customHeight="false" outlineLevel="0" collapsed="false">
      <c r="A8777" s="0" t="s">
        <v>2733</v>
      </c>
    </row>
    <row r="8778" customFormat="false" ht="12.8" hidden="false" customHeight="false" outlineLevel="0" collapsed="false">
      <c r="A8778" s="0" t="s">
        <v>2734</v>
      </c>
    </row>
    <row r="8779" customFormat="false" ht="12.8" hidden="false" customHeight="false" outlineLevel="0" collapsed="false">
      <c r="A8779" s="0" t="s">
        <v>410</v>
      </c>
    </row>
    <row r="8780" customFormat="false" ht="12.8" hidden="false" customHeight="false" outlineLevel="0" collapsed="false">
      <c r="A8780" s="0" t="s">
        <v>921</v>
      </c>
    </row>
    <row r="8781" customFormat="false" ht="12.8" hidden="false" customHeight="false" outlineLevel="0" collapsed="false">
      <c r="A8781" s="0" t="s">
        <v>3225</v>
      </c>
    </row>
    <row r="8782" customFormat="false" ht="12.8" hidden="false" customHeight="false" outlineLevel="0" collapsed="false">
      <c r="A8782" s="0" t="s">
        <v>1098</v>
      </c>
    </row>
    <row r="8783" customFormat="false" ht="12.8" hidden="false" customHeight="false" outlineLevel="0" collapsed="false">
      <c r="A8783" s="0" t="s">
        <v>2736</v>
      </c>
    </row>
    <row r="8785" customFormat="false" ht="12.8" hidden="false" customHeight="false" outlineLevel="0" collapsed="false">
      <c r="A8785" s="0" t="s">
        <v>2737</v>
      </c>
    </row>
    <row r="8787" customFormat="false" ht="12.8" hidden="false" customHeight="false" outlineLevel="0" collapsed="false">
      <c r="A8787" s="0" t="s">
        <v>417</v>
      </c>
    </row>
    <row r="8789" customFormat="false" ht="12.8" hidden="false" customHeight="false" outlineLevel="0" collapsed="false">
      <c r="A8789" s="0" t="s">
        <v>428</v>
      </c>
    </row>
    <row r="8790" customFormat="false" ht="12.8" hidden="false" customHeight="false" outlineLevel="0" collapsed="false">
      <c r="A8790" s="0" t="s">
        <v>3226</v>
      </c>
    </row>
    <row r="8791" customFormat="false" ht="12.8" hidden="false" customHeight="false" outlineLevel="0" collapsed="false">
      <c r="A8791" s="0" t="s">
        <v>2739</v>
      </c>
    </row>
    <row r="8792" customFormat="false" ht="12.8" hidden="false" customHeight="false" outlineLevel="0" collapsed="false">
      <c r="A8792" s="0" t="s">
        <v>2740</v>
      </c>
    </row>
    <row r="8793" customFormat="false" ht="12.8" hidden="false" customHeight="false" outlineLevel="0" collapsed="false">
      <c r="A8793" s="0" t="s">
        <v>422</v>
      </c>
    </row>
    <row r="8794" customFormat="false" ht="12.8" hidden="false" customHeight="false" outlineLevel="0" collapsed="false">
      <c r="A8794" s="0" t="s">
        <v>3227</v>
      </c>
    </row>
    <row r="8795" customFormat="false" ht="12.8" hidden="false" customHeight="false" outlineLevel="0" collapsed="false">
      <c r="A8795" s="0" t="s">
        <v>2742</v>
      </c>
    </row>
    <row r="8796" customFormat="false" ht="12.8" hidden="false" customHeight="false" outlineLevel="0" collapsed="false">
      <c r="A8796" s="0" t="s">
        <v>2733</v>
      </c>
    </row>
    <row r="8797" customFormat="false" ht="12.8" hidden="false" customHeight="false" outlineLevel="0" collapsed="false">
      <c r="A8797" s="0" t="s">
        <v>2743</v>
      </c>
    </row>
    <row r="8798" customFormat="false" ht="12.8" hidden="false" customHeight="false" outlineLevel="0" collapsed="false">
      <c r="A8798" s="0" t="s">
        <v>424</v>
      </c>
    </row>
    <row r="8799" customFormat="false" ht="12.8" hidden="false" customHeight="false" outlineLevel="0" collapsed="false">
      <c r="A8799" s="0" t="s">
        <v>425</v>
      </c>
    </row>
    <row r="8800" customFormat="false" ht="12.8" hidden="false" customHeight="false" outlineLevel="0" collapsed="false">
      <c r="A8800" s="0" t="s">
        <v>3228</v>
      </c>
    </row>
    <row r="8801" customFormat="false" ht="12.8" hidden="false" customHeight="false" outlineLevel="0" collapsed="false">
      <c r="A8801" s="0" t="s">
        <v>1109</v>
      </c>
    </row>
    <row r="8802" customFormat="false" ht="12.8" hidden="false" customHeight="false" outlineLevel="0" collapsed="false">
      <c r="A8802" s="0" t="s">
        <v>2745</v>
      </c>
    </row>
    <row r="8804" customFormat="false" ht="12.8" hidden="false" customHeight="false" outlineLevel="0" collapsed="false">
      <c r="A8804" s="0" t="s">
        <v>2737</v>
      </c>
    </row>
    <row r="8806" customFormat="false" ht="12.8" hidden="false" customHeight="false" outlineLevel="0" collapsed="false">
      <c r="A8806" s="0" t="s">
        <v>417</v>
      </c>
    </row>
    <row r="8808" customFormat="false" ht="12.8" hidden="false" customHeight="false" outlineLevel="0" collapsed="false">
      <c r="A8808" s="0" t="s">
        <v>428</v>
      </c>
    </row>
    <row r="8809" customFormat="false" ht="12.8" hidden="false" customHeight="false" outlineLevel="0" collapsed="false">
      <c r="A8809" s="0" t="s">
        <v>3229</v>
      </c>
    </row>
    <row r="8810" customFormat="false" ht="12.8" hidden="false" customHeight="false" outlineLevel="0" collapsed="false">
      <c r="A8810" s="0" t="s">
        <v>2747</v>
      </c>
    </row>
    <row r="8811" customFormat="false" ht="12.8" hidden="false" customHeight="false" outlineLevel="0" collapsed="false">
      <c r="A8811" s="0" t="s">
        <v>2748</v>
      </c>
    </row>
    <row r="8812" customFormat="false" ht="12.8" hidden="false" customHeight="false" outlineLevel="0" collapsed="false">
      <c r="A8812" s="0" t="s">
        <v>431</v>
      </c>
    </row>
    <row r="8813" customFormat="false" ht="12.8" hidden="false" customHeight="false" outlineLevel="0" collapsed="false">
      <c r="A8813" s="0" t="s">
        <v>3230</v>
      </c>
    </row>
    <row r="8814" customFormat="false" ht="12.8" hidden="false" customHeight="false" outlineLevel="0" collapsed="false">
      <c r="A8814" s="0" t="s">
        <v>2750</v>
      </c>
    </row>
    <row r="8815" customFormat="false" ht="12.8" hidden="false" customHeight="false" outlineLevel="0" collapsed="false">
      <c r="A8815" s="0" t="s">
        <v>2751</v>
      </c>
    </row>
    <row r="8816" customFormat="false" ht="12.8" hidden="false" customHeight="false" outlineLevel="0" collapsed="false">
      <c r="A8816" s="0" t="s">
        <v>433</v>
      </c>
    </row>
    <row r="8817" customFormat="false" ht="12.8" hidden="false" customHeight="false" outlineLevel="0" collapsed="false">
      <c r="A8817" s="0" t="s">
        <v>3231</v>
      </c>
    </row>
    <row r="8818" customFormat="false" ht="12.8" hidden="false" customHeight="false" outlineLevel="0" collapsed="false">
      <c r="A8818" s="0" t="s">
        <v>2753</v>
      </c>
    </row>
    <row r="8819" customFormat="false" ht="12.8" hidden="false" customHeight="false" outlineLevel="0" collapsed="false">
      <c r="A8819" s="0" t="s">
        <v>435</v>
      </c>
    </row>
    <row r="8820" customFormat="false" ht="12.8" hidden="false" customHeight="false" outlineLevel="0" collapsed="false">
      <c r="A8820" s="0" t="s">
        <v>3232</v>
      </c>
    </row>
    <row r="8821" customFormat="false" ht="12.8" hidden="false" customHeight="false" outlineLevel="0" collapsed="false">
      <c r="A8821" s="0" t="s">
        <v>2755</v>
      </c>
    </row>
    <row r="8822" customFormat="false" ht="12.8" hidden="false" customHeight="false" outlineLevel="0" collapsed="false">
      <c r="A8822" s="0" t="s">
        <v>437</v>
      </c>
    </row>
    <row r="8823" customFormat="false" ht="12.8" hidden="false" customHeight="false" outlineLevel="0" collapsed="false">
      <c r="A8823" s="0" t="s">
        <v>3233</v>
      </c>
    </row>
    <row r="8824" customFormat="false" ht="12.8" hidden="false" customHeight="false" outlineLevel="0" collapsed="false">
      <c r="A8824" s="0" t="s">
        <v>2757</v>
      </c>
    </row>
    <row r="8825" customFormat="false" ht="12.8" hidden="false" customHeight="false" outlineLevel="0" collapsed="false">
      <c r="A8825" s="0" t="s">
        <v>2758</v>
      </c>
    </row>
    <row r="8826" customFormat="false" ht="12.8" hidden="false" customHeight="false" outlineLevel="0" collapsed="false">
      <c r="A8826" s="0" t="s">
        <v>439</v>
      </c>
    </row>
    <row r="8827" customFormat="false" ht="12.8" hidden="false" customHeight="false" outlineLevel="0" collapsed="false">
      <c r="A8827" s="0" t="s">
        <v>3234</v>
      </c>
    </row>
    <row r="8828" customFormat="false" ht="12.8" hidden="false" customHeight="false" outlineLevel="0" collapsed="false">
      <c r="A8828" s="0" t="s">
        <v>2760</v>
      </c>
    </row>
    <row r="8829" customFormat="false" ht="12.8" hidden="false" customHeight="false" outlineLevel="0" collapsed="false">
      <c r="A8829" s="0" t="s">
        <v>441</v>
      </c>
    </row>
    <row r="8830" customFormat="false" ht="12.8" hidden="false" customHeight="false" outlineLevel="0" collapsed="false">
      <c r="A8830" s="0" t="s">
        <v>3235</v>
      </c>
    </row>
    <row r="8831" customFormat="false" ht="12.8" hidden="false" customHeight="false" outlineLevel="0" collapsed="false">
      <c r="A8831" s="0" t="s">
        <v>2762</v>
      </c>
    </row>
    <row r="8832" customFormat="false" ht="12.8" hidden="false" customHeight="false" outlineLevel="0" collapsed="false">
      <c r="A8832" s="0" t="s">
        <v>443</v>
      </c>
    </row>
    <row r="8833" customFormat="false" ht="12.8" hidden="false" customHeight="false" outlineLevel="0" collapsed="false">
      <c r="A8833" s="0" t="s">
        <v>3236</v>
      </c>
    </row>
    <row r="8834" customFormat="false" ht="12.8" hidden="false" customHeight="false" outlineLevel="0" collapsed="false">
      <c r="A8834" s="0" t="s">
        <v>2764</v>
      </c>
    </row>
    <row r="8835" customFormat="false" ht="12.8" hidden="false" customHeight="false" outlineLevel="0" collapsed="false">
      <c r="A8835" s="0" t="s">
        <v>2765</v>
      </c>
    </row>
    <row r="8836" customFormat="false" ht="12.8" hidden="false" customHeight="false" outlineLevel="0" collapsed="false">
      <c r="A8836" s="0" t="s">
        <v>445</v>
      </c>
    </row>
    <row r="8837" customFormat="false" ht="12.8" hidden="false" customHeight="false" outlineLevel="0" collapsed="false">
      <c r="A8837" s="0" t="s">
        <v>3069</v>
      </c>
    </row>
    <row r="8838" customFormat="false" ht="12.8" hidden="false" customHeight="false" outlineLevel="0" collapsed="false">
      <c r="A8838" s="0" t="s">
        <v>3070</v>
      </c>
    </row>
    <row r="8839" customFormat="false" ht="12.8" hidden="false" customHeight="false" outlineLevel="0" collapsed="false">
      <c r="A8839" s="0" t="s">
        <v>3237</v>
      </c>
    </row>
    <row r="8840" customFormat="false" ht="12.8" hidden="false" customHeight="false" outlineLevel="0" collapsed="false">
      <c r="A8840" s="0" t="s">
        <v>2767</v>
      </c>
    </row>
    <row r="8841" customFormat="false" ht="12.8" hidden="false" customHeight="false" outlineLevel="0" collapsed="false">
      <c r="A8841" s="0" t="s">
        <v>447</v>
      </c>
    </row>
    <row r="8842" customFormat="false" ht="12.8" hidden="false" customHeight="false" outlineLevel="0" collapsed="false">
      <c r="A8842" s="0" t="s">
        <v>3238</v>
      </c>
    </row>
    <row r="8843" customFormat="false" ht="12.8" hidden="false" customHeight="false" outlineLevel="0" collapsed="false">
      <c r="A8843" s="0" t="s">
        <v>2769</v>
      </c>
    </row>
    <row r="8844" customFormat="false" ht="12.8" hidden="false" customHeight="false" outlineLevel="0" collapsed="false">
      <c r="A8844" s="0" t="s">
        <v>449</v>
      </c>
    </row>
    <row r="8845" customFormat="false" ht="12.8" hidden="false" customHeight="false" outlineLevel="0" collapsed="false">
      <c r="A8845" s="0" t="s">
        <v>2978</v>
      </c>
    </row>
    <row r="8846" customFormat="false" ht="12.8" hidden="false" customHeight="false" outlineLevel="0" collapsed="false">
      <c r="A8846" s="0" t="s">
        <v>3239</v>
      </c>
    </row>
    <row r="8847" customFormat="false" ht="12.8" hidden="false" customHeight="false" outlineLevel="0" collapsed="false">
      <c r="A8847" s="0" t="s">
        <v>3240</v>
      </c>
    </row>
    <row r="8848" customFormat="false" ht="12.8" hidden="false" customHeight="false" outlineLevel="0" collapsed="false">
      <c r="A8848" s="0" t="s">
        <v>2771</v>
      </c>
    </row>
    <row r="8849" customFormat="false" ht="12.8" hidden="false" customHeight="false" outlineLevel="0" collapsed="false">
      <c r="A8849" s="0" t="s">
        <v>2772</v>
      </c>
    </row>
    <row r="8850" customFormat="false" ht="12.8" hidden="false" customHeight="false" outlineLevel="0" collapsed="false">
      <c r="A8850" s="0" t="s">
        <v>451</v>
      </c>
    </row>
    <row r="8851" customFormat="false" ht="12.8" hidden="false" customHeight="false" outlineLevel="0" collapsed="false">
      <c r="A8851" s="0" t="s">
        <v>2882</v>
      </c>
    </row>
    <row r="8852" customFormat="false" ht="12.8" hidden="false" customHeight="false" outlineLevel="0" collapsed="false">
      <c r="A8852" s="0" t="s">
        <v>3241</v>
      </c>
    </row>
    <row r="8853" customFormat="false" ht="12.8" hidden="false" customHeight="false" outlineLevel="0" collapsed="false">
      <c r="A8853" s="0" t="s">
        <v>3242</v>
      </c>
    </row>
    <row r="8854" customFormat="false" ht="12.8" hidden="false" customHeight="false" outlineLevel="0" collapsed="false">
      <c r="A8854" s="0" t="s">
        <v>2774</v>
      </c>
    </row>
    <row r="8855" customFormat="false" ht="12.8" hidden="false" customHeight="false" outlineLevel="0" collapsed="false">
      <c r="A8855" s="0" t="s">
        <v>453</v>
      </c>
    </row>
    <row r="8856" customFormat="false" ht="12.8" hidden="false" customHeight="false" outlineLevel="0" collapsed="false">
      <c r="A8856" s="0" t="s">
        <v>2982</v>
      </c>
    </row>
    <row r="8857" customFormat="false" ht="12.8" hidden="false" customHeight="false" outlineLevel="0" collapsed="false">
      <c r="A8857" s="0" t="s">
        <v>2983</v>
      </c>
    </row>
    <row r="8858" customFormat="false" ht="12.8" hidden="false" customHeight="false" outlineLevel="0" collapsed="false">
      <c r="A8858" s="0" t="s">
        <v>3243</v>
      </c>
    </row>
    <row r="8859" customFormat="false" ht="12.8" hidden="false" customHeight="false" outlineLevel="0" collapsed="false">
      <c r="A8859" s="0" t="s">
        <v>2776</v>
      </c>
    </row>
    <row r="8860" customFormat="false" ht="12.8" hidden="false" customHeight="false" outlineLevel="0" collapsed="false">
      <c r="A8860" s="0" t="s">
        <v>455</v>
      </c>
    </row>
    <row r="8861" customFormat="false" ht="12.8" hidden="false" customHeight="false" outlineLevel="0" collapsed="false">
      <c r="A8861" s="0" t="s">
        <v>3244</v>
      </c>
    </row>
    <row r="8862" customFormat="false" ht="12.8" hidden="false" customHeight="false" outlineLevel="0" collapsed="false">
      <c r="A8862" s="0" t="s">
        <v>2778</v>
      </c>
    </row>
    <row r="8863" customFormat="false" ht="12.8" hidden="false" customHeight="false" outlineLevel="0" collapsed="false">
      <c r="A8863" s="0" t="s">
        <v>457</v>
      </c>
    </row>
    <row r="8864" customFormat="false" ht="12.8" hidden="false" customHeight="false" outlineLevel="0" collapsed="false">
      <c r="A8864" s="0" t="s">
        <v>3245</v>
      </c>
    </row>
    <row r="8865" customFormat="false" ht="12.8" hidden="false" customHeight="false" outlineLevel="0" collapsed="false">
      <c r="A8865" s="0" t="s">
        <v>2780</v>
      </c>
    </row>
    <row r="8866" customFormat="false" ht="12.8" hidden="false" customHeight="false" outlineLevel="0" collapsed="false">
      <c r="A8866" s="0" t="s">
        <v>459</v>
      </c>
    </row>
    <row r="8867" customFormat="false" ht="12.8" hidden="false" customHeight="false" outlineLevel="0" collapsed="false">
      <c r="A8867" s="0" t="s">
        <v>460</v>
      </c>
    </row>
    <row r="8868" customFormat="false" ht="12.8" hidden="false" customHeight="false" outlineLevel="0" collapsed="false">
      <c r="A8868" s="0" t="s">
        <v>3246</v>
      </c>
    </row>
    <row r="8869" customFormat="false" ht="12.8" hidden="false" customHeight="false" outlineLevel="0" collapsed="false">
      <c r="A8869" s="0" t="s">
        <v>2782</v>
      </c>
    </row>
    <row r="8870" customFormat="false" ht="12.8" hidden="false" customHeight="false" outlineLevel="0" collapsed="false">
      <c r="A8870" s="0" t="s">
        <v>462</v>
      </c>
    </row>
    <row r="8871" customFormat="false" ht="12.8" hidden="false" customHeight="false" outlineLevel="0" collapsed="false">
      <c r="A8871" s="0" t="s">
        <v>3247</v>
      </c>
    </row>
    <row r="8872" customFormat="false" ht="12.8" hidden="false" customHeight="false" outlineLevel="0" collapsed="false">
      <c r="A8872" s="0" t="s">
        <v>2784</v>
      </c>
    </row>
    <row r="8873" customFormat="false" ht="12.8" hidden="false" customHeight="false" outlineLevel="0" collapsed="false">
      <c r="A8873" s="0" t="s">
        <v>464</v>
      </c>
    </row>
    <row r="8874" customFormat="false" ht="12.8" hidden="false" customHeight="false" outlineLevel="0" collapsed="false">
      <c r="A8874" s="0" t="s">
        <v>3248</v>
      </c>
    </row>
    <row r="8875" customFormat="false" ht="12.8" hidden="false" customHeight="false" outlineLevel="0" collapsed="false">
      <c r="A8875" s="0" t="s">
        <v>2786</v>
      </c>
    </row>
    <row r="8876" customFormat="false" ht="12.8" hidden="false" customHeight="false" outlineLevel="0" collapsed="false">
      <c r="A8876" s="0" t="s">
        <v>466</v>
      </c>
    </row>
    <row r="8877" customFormat="false" ht="12.8" hidden="false" customHeight="false" outlineLevel="0" collapsed="false">
      <c r="A8877" s="0" t="s">
        <v>3249</v>
      </c>
      <c r="B8877" s="0" t="s">
        <v>468</v>
      </c>
      <c r="C8877" s="0" t="s">
        <v>469</v>
      </c>
      <c r="D8877" s="0" t="s">
        <v>470</v>
      </c>
      <c r="E8877" s="0" t="s">
        <v>471</v>
      </c>
      <c r="F8877" s="0" t="s">
        <v>472</v>
      </c>
      <c r="G8877" s="0" t="s">
        <v>473</v>
      </c>
      <c r="H8877" s="0" t="s">
        <v>474</v>
      </c>
      <c r="I8877" s="0" t="s">
        <v>475</v>
      </c>
      <c r="J8877" s="0" t="s">
        <v>476</v>
      </c>
      <c r="K8877" s="0" t="s">
        <v>477</v>
      </c>
      <c r="L8877" s="0" t="s">
        <v>478</v>
      </c>
      <c r="M8877" s="0" t="s">
        <v>345</v>
      </c>
      <c r="N8877" s="0" t="s">
        <v>479</v>
      </c>
      <c r="O8877" s="0" t="s">
        <v>480</v>
      </c>
      <c r="P8877" s="0" t="s">
        <v>481</v>
      </c>
      <c r="Q8877" s="0" t="s">
        <v>482</v>
      </c>
      <c r="R8877" s="0" t="s">
        <v>483</v>
      </c>
      <c r="S8877" s="0" t="s">
        <v>484</v>
      </c>
      <c r="T8877" s="0" t="s">
        <v>485</v>
      </c>
      <c r="U8877" s="0" t="s">
        <v>486</v>
      </c>
      <c r="V8877" s="0" t="s">
        <v>487</v>
      </c>
      <c r="W8877" s="0" t="s">
        <v>3250</v>
      </c>
    </row>
    <row r="8878" customFormat="false" ht="12.8" hidden="false" customHeight="false" outlineLevel="0" collapsed="false">
      <c r="A8878" s="0" t="s">
        <v>2789</v>
      </c>
    </row>
    <row r="8879" customFormat="false" ht="12.8" hidden="false" customHeight="false" outlineLevel="0" collapsed="false">
      <c r="A8879" s="0" t="s">
        <v>489</v>
      </c>
    </row>
    <row r="8880" customFormat="false" ht="12.8" hidden="false" customHeight="false" outlineLevel="0" collapsed="false">
      <c r="A8880" s="0" t="s">
        <v>3251</v>
      </c>
    </row>
    <row r="8881" customFormat="false" ht="12.8" hidden="false" customHeight="false" outlineLevel="0" collapsed="false">
      <c r="A8881" s="0" t="s">
        <v>2791</v>
      </c>
    </row>
    <row r="8882" customFormat="false" ht="12.8" hidden="false" customHeight="false" outlineLevel="0" collapsed="false">
      <c r="A8882" s="0" t="s">
        <v>491</v>
      </c>
    </row>
    <row r="8883" customFormat="false" ht="12.8" hidden="false" customHeight="false" outlineLevel="0" collapsed="false">
      <c r="A8883" s="0" t="s">
        <v>3252</v>
      </c>
    </row>
    <row r="8884" customFormat="false" ht="23.85" hidden="false" customHeight="false" outlineLevel="0" collapsed="false">
      <c r="A8884" s="1" t="s">
        <v>2793</v>
      </c>
    </row>
    <row r="8885" customFormat="false" ht="12.8" hidden="false" customHeight="false" outlineLevel="0" collapsed="false">
      <c r="A8885" s="0" t="s">
        <v>3253</v>
      </c>
    </row>
    <row r="8886" customFormat="false" ht="12.8" hidden="false" customHeight="false" outlineLevel="0" collapsed="false">
      <c r="A8886" s="0" t="s">
        <v>2795</v>
      </c>
    </row>
    <row r="8887" customFormat="false" ht="12.8" hidden="false" customHeight="false" outlineLevel="0" collapsed="false">
      <c r="A8887" s="0" t="s">
        <v>494</v>
      </c>
    </row>
    <row r="8888" customFormat="false" ht="12.8" hidden="false" customHeight="false" outlineLevel="0" collapsed="false">
      <c r="A8888" s="0" t="s">
        <v>3254</v>
      </c>
    </row>
    <row r="8889" customFormat="false" ht="12.8" hidden="false" customHeight="false" outlineLevel="0" collapsed="false">
      <c r="A8889" s="0" t="s">
        <v>3255</v>
      </c>
    </row>
    <row r="8890" customFormat="false" ht="12.8" hidden="false" customHeight="false" outlineLevel="0" collapsed="false">
      <c r="A8890" s="0" t="s">
        <v>2798</v>
      </c>
    </row>
    <row r="8891" customFormat="false" ht="12.8" hidden="false" customHeight="false" outlineLevel="0" collapsed="false">
      <c r="A8891" s="0" t="s">
        <v>496</v>
      </c>
    </row>
    <row r="8892" customFormat="false" ht="12.8" hidden="false" customHeight="false" outlineLevel="0" collapsed="false">
      <c r="A8892" s="0" t="s">
        <v>3256</v>
      </c>
    </row>
    <row r="8893" customFormat="false" ht="12.8" hidden="false" customHeight="false" outlineLevel="0" collapsed="false">
      <c r="A8893" s="0" t="s">
        <v>2800</v>
      </c>
    </row>
    <row r="8894" customFormat="false" ht="12.8" hidden="false" customHeight="false" outlineLevel="0" collapsed="false">
      <c r="A8894" s="0" t="s">
        <v>498</v>
      </c>
    </row>
    <row r="8895" customFormat="false" ht="12.8" hidden="false" customHeight="false" outlineLevel="0" collapsed="false">
      <c r="A8895" s="0" t="s">
        <v>3257</v>
      </c>
    </row>
    <row r="8896" customFormat="false" ht="12.8" hidden="false" customHeight="false" outlineLevel="0" collapsed="false">
      <c r="A8896" s="0" t="s">
        <v>2802</v>
      </c>
    </row>
    <row r="8897" customFormat="false" ht="12.8" hidden="false" customHeight="false" outlineLevel="0" collapsed="false">
      <c r="A8897" s="0" t="s">
        <v>500</v>
      </c>
    </row>
    <row r="8898" customFormat="false" ht="12.8" hidden="false" customHeight="false" outlineLevel="0" collapsed="false">
      <c r="A8898" s="0" t="s">
        <v>3258</v>
      </c>
    </row>
    <row r="8899" customFormat="false" ht="12.8" hidden="false" customHeight="false" outlineLevel="0" collapsed="false">
      <c r="A8899" s="0" t="s">
        <v>2804</v>
      </c>
    </row>
    <row r="8900" customFormat="false" ht="12.8" hidden="false" customHeight="false" outlineLevel="0" collapsed="false">
      <c r="A8900" s="0" t="s">
        <v>2805</v>
      </c>
    </row>
    <row r="8901" customFormat="false" ht="12.8" hidden="false" customHeight="false" outlineLevel="0" collapsed="false">
      <c r="A8901" s="0" t="s">
        <v>502</v>
      </c>
    </row>
    <row r="8902" customFormat="false" ht="12.8" hidden="false" customHeight="false" outlineLevel="0" collapsed="false">
      <c r="A8902" s="0" t="s">
        <v>3259</v>
      </c>
    </row>
    <row r="8903" customFormat="false" ht="12.8" hidden="false" customHeight="false" outlineLevel="0" collapsed="false">
      <c r="A8903" s="0" t="s">
        <v>2807</v>
      </c>
    </row>
    <row r="8904" customFormat="false" ht="12.8" hidden="false" customHeight="false" outlineLevel="0" collapsed="false">
      <c r="A8904" s="0" t="s">
        <v>504</v>
      </c>
    </row>
    <row r="8905" customFormat="false" ht="12.8" hidden="false" customHeight="false" outlineLevel="0" collapsed="false">
      <c r="A8905" s="0" t="s">
        <v>3260</v>
      </c>
    </row>
    <row r="8906" customFormat="false" ht="12.8" hidden="false" customHeight="false" outlineLevel="0" collapsed="false">
      <c r="A8906" s="0" t="s">
        <v>2809</v>
      </c>
    </row>
    <row r="8907" customFormat="false" ht="12.8" hidden="false" customHeight="false" outlineLevel="0" collapsed="false">
      <c r="A8907" s="0" t="s">
        <v>506</v>
      </c>
    </row>
    <row r="8908" customFormat="false" ht="12.8" hidden="false" customHeight="false" outlineLevel="0" collapsed="false">
      <c r="A8908" s="0" t="s">
        <v>3261</v>
      </c>
    </row>
    <row r="8909" customFormat="false" ht="12.8" hidden="false" customHeight="false" outlineLevel="0" collapsed="false">
      <c r="A8909" s="0" t="s">
        <v>2811</v>
      </c>
    </row>
    <row r="8910" customFormat="false" ht="12.8" hidden="false" customHeight="false" outlineLevel="0" collapsed="false">
      <c r="A8910" s="0" t="s">
        <v>2812</v>
      </c>
    </row>
    <row r="8911" customFormat="false" ht="12.8" hidden="false" customHeight="false" outlineLevel="0" collapsed="false">
      <c r="A8911" s="0" t="s">
        <v>508</v>
      </c>
    </row>
    <row r="8912" customFormat="false" ht="12.8" hidden="false" customHeight="false" outlineLevel="0" collapsed="false">
      <c r="A8912" s="0" t="s">
        <v>3262</v>
      </c>
      <c r="B8912" s="0" t="s">
        <v>2733</v>
      </c>
    </row>
    <row r="8913" customFormat="false" ht="12.8" hidden="false" customHeight="false" outlineLevel="0" collapsed="false">
      <c r="A8913" s="0" t="s">
        <v>2814</v>
      </c>
    </row>
    <row r="8914" customFormat="false" ht="12.8" hidden="false" customHeight="false" outlineLevel="0" collapsed="false">
      <c r="A8914" s="0" t="s">
        <v>510</v>
      </c>
    </row>
    <row r="8915" customFormat="false" ht="12.8" hidden="false" customHeight="false" outlineLevel="0" collapsed="false">
      <c r="A8915" s="0" t="s">
        <v>511</v>
      </c>
      <c r="B8915" s="0" t="s">
        <v>3263</v>
      </c>
      <c r="C8915" s="0" t="s">
        <v>1191</v>
      </c>
      <c r="D8915" s="0" t="s">
        <v>2816</v>
      </c>
    </row>
    <row r="8916" customFormat="false" ht="12.8" hidden="false" customHeight="false" outlineLevel="0" collapsed="false">
      <c r="B8916" s="0" t="s">
        <v>2737</v>
      </c>
    </row>
    <row r="8917" customFormat="false" ht="12.8" hidden="false" customHeight="false" outlineLevel="0" collapsed="false">
      <c r="B8917" s="0" t="s">
        <v>417</v>
      </c>
    </row>
    <row r="8918" customFormat="false" ht="12.8" hidden="false" customHeight="false" outlineLevel="0" collapsed="false">
      <c r="B8918" s="0" t="s">
        <v>428</v>
      </c>
      <c r="C8918" s="0" t="s">
        <v>3264</v>
      </c>
      <c r="D8918" s="0" t="s">
        <v>1194</v>
      </c>
    </row>
    <row r="8919" customFormat="false" ht="12.8" hidden="false" customHeight="false" outlineLevel="0" collapsed="false">
      <c r="A8919" s="0" t="s">
        <v>2818</v>
      </c>
    </row>
    <row r="8920" customFormat="false" ht="12.8" hidden="false" customHeight="false" outlineLevel="0" collapsed="false">
      <c r="A8920" s="0" t="s">
        <v>2819</v>
      </c>
    </row>
    <row r="8921" customFormat="false" ht="12.8" hidden="false" customHeight="false" outlineLevel="0" collapsed="false">
      <c r="A8921" s="0" t="s">
        <v>516</v>
      </c>
    </row>
    <row r="8922" customFormat="false" ht="12.8" hidden="false" customHeight="false" outlineLevel="0" collapsed="false">
      <c r="A8922" s="0" t="s">
        <v>3265</v>
      </c>
    </row>
    <row r="8923" customFormat="false" ht="12.8" hidden="false" customHeight="false" outlineLevel="0" collapsed="false">
      <c r="A8923" s="0" t="s">
        <v>2821</v>
      </c>
    </row>
    <row r="8924" customFormat="false" ht="12.8" hidden="false" customHeight="false" outlineLevel="0" collapsed="false">
      <c r="A8924" s="0" t="s">
        <v>518</v>
      </c>
    </row>
    <row r="8925" customFormat="false" ht="12.8" hidden="false" customHeight="false" outlineLevel="0" collapsed="false">
      <c r="A8925" s="0" t="s">
        <v>3266</v>
      </c>
    </row>
    <row r="8926" customFormat="false" ht="12.8" hidden="false" customHeight="false" outlineLevel="0" collapsed="false">
      <c r="A8926" s="0" t="s">
        <v>2823</v>
      </c>
    </row>
    <row r="8927" customFormat="false" ht="12.8" hidden="false" customHeight="false" outlineLevel="0" collapsed="false">
      <c r="A8927" s="0" t="s">
        <v>520</v>
      </c>
    </row>
    <row r="8928" customFormat="false" ht="12.8" hidden="false" customHeight="false" outlineLevel="0" collapsed="false">
      <c r="A8928" s="0" t="s">
        <v>3267</v>
      </c>
    </row>
    <row r="8929" customFormat="false" ht="12.8" hidden="false" customHeight="false" outlineLevel="0" collapsed="false">
      <c r="A8929" s="0" t="s">
        <v>2825</v>
      </c>
    </row>
    <row r="8930" customFormat="false" ht="12.8" hidden="false" customHeight="false" outlineLevel="0" collapsed="false">
      <c r="A8930" s="0" t="s">
        <v>2826</v>
      </c>
    </row>
    <row r="8931" customFormat="false" ht="12.8" hidden="false" customHeight="false" outlineLevel="0" collapsed="false">
      <c r="A8931" s="0" t="s">
        <v>522</v>
      </c>
    </row>
    <row r="8932" customFormat="false" ht="12.8" hidden="false" customHeight="false" outlineLevel="0" collapsed="false">
      <c r="A8932" s="0" t="s">
        <v>3268</v>
      </c>
    </row>
    <row r="8933" customFormat="false" ht="12.8" hidden="false" customHeight="false" outlineLevel="0" collapsed="false">
      <c r="A8933" s="0" t="s">
        <v>2828</v>
      </c>
    </row>
    <row r="8934" customFormat="false" ht="12.8" hidden="false" customHeight="false" outlineLevel="0" collapsed="false">
      <c r="A8934" s="0" t="s">
        <v>524</v>
      </c>
    </row>
    <row r="8935" customFormat="false" ht="12.8" hidden="false" customHeight="false" outlineLevel="0" collapsed="false">
      <c r="A8935" s="0" t="s">
        <v>3269</v>
      </c>
    </row>
    <row r="8936" customFormat="false" ht="12.8" hidden="false" customHeight="false" outlineLevel="0" collapsed="false">
      <c r="A8936" s="0" t="s">
        <v>2830</v>
      </c>
    </row>
    <row r="8937" customFormat="false" ht="12.8" hidden="false" customHeight="false" outlineLevel="0" collapsed="false">
      <c r="A8937" s="0" t="s">
        <v>526</v>
      </c>
    </row>
    <row r="8938" customFormat="false" ht="12.8" hidden="false" customHeight="false" outlineLevel="0" collapsed="false">
      <c r="A8938" s="0" t="s">
        <v>3270</v>
      </c>
    </row>
    <row r="8939" customFormat="false" ht="12.8" hidden="false" customHeight="false" outlineLevel="0" collapsed="false">
      <c r="A8939" s="0" t="s">
        <v>3271</v>
      </c>
    </row>
    <row r="8940" customFormat="false" ht="12.8" hidden="false" customHeight="false" outlineLevel="0" collapsed="false">
      <c r="A8940" s="0" t="s">
        <v>973</v>
      </c>
    </row>
    <row r="8941" customFormat="false" ht="494" hidden="false" customHeight="false" outlineLevel="0" collapsed="false">
      <c r="A8941" s="1" t="s">
        <v>3272</v>
      </c>
      <c r="B8941" s="1" t="s">
        <v>3273</v>
      </c>
    </row>
    <row r="8942" customFormat="false" ht="12.8" hidden="false" customHeight="false" outlineLevel="0" collapsed="false">
      <c r="A8942" s="0" t="s">
        <v>3274</v>
      </c>
    </row>
    <row r="8943" customFormat="false" ht="12.8" hidden="false" customHeight="false" outlineLevel="0" collapsed="false">
      <c r="A8943" s="0" t="s">
        <v>574</v>
      </c>
    </row>
    <row r="8944" customFormat="false" ht="12.8" hidden="false" customHeight="false" outlineLevel="0" collapsed="false">
      <c r="A8944" s="0" t="s">
        <v>575</v>
      </c>
    </row>
    <row r="8945" customFormat="false" ht="12.8" hidden="false" customHeight="false" outlineLevel="0" collapsed="false">
      <c r="A8945" s="0" t="s">
        <v>576</v>
      </c>
    </row>
    <row r="8946" customFormat="false" ht="12.8" hidden="false" customHeight="false" outlineLevel="0" collapsed="false">
      <c r="A8946" s="0" t="s">
        <v>577</v>
      </c>
    </row>
    <row r="8947" customFormat="false" ht="12.8" hidden="false" customHeight="false" outlineLevel="0" collapsed="false">
      <c r="A8947" s="0" t="s">
        <v>3275</v>
      </c>
    </row>
    <row r="8948" customFormat="false" ht="12.8" hidden="false" customHeight="false" outlineLevel="0" collapsed="false">
      <c r="A8948" s="0" t="s">
        <v>3276</v>
      </c>
    </row>
    <row r="8949" customFormat="false" ht="12.8" hidden="false" customHeight="false" outlineLevel="0" collapsed="false">
      <c r="A8949" s="0" t="s">
        <v>3277</v>
      </c>
    </row>
    <row r="8950" customFormat="false" ht="12.8" hidden="false" customHeight="false" outlineLevel="0" collapsed="false">
      <c r="A8950" s="0" t="s">
        <v>3278</v>
      </c>
    </row>
    <row r="8952" customFormat="false" ht="12.8" hidden="false" customHeight="false" outlineLevel="0" collapsed="false">
      <c r="A8952" s="0" t="s">
        <v>582</v>
      </c>
    </row>
    <row r="8953" customFormat="false" ht="12.8" hidden="false" customHeight="false" outlineLevel="0" collapsed="false">
      <c r="A8953" s="0" t="s">
        <v>3279</v>
      </c>
    </row>
    <row r="8954" customFormat="false" ht="12.8" hidden="false" customHeight="false" outlineLevel="0" collapsed="false">
      <c r="A8954" s="0" t="s">
        <v>3280</v>
      </c>
    </row>
    <row r="8955" customFormat="false" ht="12.8" hidden="false" customHeight="false" outlineLevel="0" collapsed="false">
      <c r="A8955" s="0" t="s">
        <v>709</v>
      </c>
    </row>
    <row r="8956" customFormat="false" ht="12.8" hidden="false" customHeight="false" outlineLevel="0" collapsed="false">
      <c r="A8956" s="0" t="s">
        <v>710</v>
      </c>
    </row>
    <row r="8957" customFormat="false" ht="12.8" hidden="false" customHeight="false" outlineLevel="0" collapsed="false">
      <c r="A8957" s="0" t="s">
        <v>3281</v>
      </c>
    </row>
    <row r="8958" customFormat="false" ht="12.8" hidden="false" customHeight="false" outlineLevel="0" collapsed="false">
      <c r="A8958" s="0" t="s">
        <v>3282</v>
      </c>
    </row>
    <row r="8959" customFormat="false" ht="12.8" hidden="false" customHeight="false" outlineLevel="0" collapsed="false">
      <c r="A8959" s="0" t="s">
        <v>588</v>
      </c>
      <c r="B8959" s="0" t="s">
        <v>713</v>
      </c>
    </row>
    <row r="8960" customFormat="false" ht="12.8" hidden="false" customHeight="false" outlineLevel="0" collapsed="false">
      <c r="A8960" s="0" t="s">
        <v>714</v>
      </c>
    </row>
    <row r="8961" customFormat="false" ht="12.8" hidden="false" customHeight="false" outlineLevel="0" collapsed="false">
      <c r="A8961" s="0" t="s">
        <v>590</v>
      </c>
    </row>
    <row r="8962" customFormat="false" ht="12.8" hidden="false" customHeight="false" outlineLevel="0" collapsed="false">
      <c r="A8962" s="0" t="s">
        <v>819</v>
      </c>
    </row>
    <row r="8963" customFormat="false" ht="12.8" hidden="false" customHeight="false" outlineLevel="0" collapsed="false">
      <c r="A8963" s="0" t="s">
        <v>716</v>
      </c>
    </row>
    <row r="8964" customFormat="false" ht="12.8" hidden="false" customHeight="false" outlineLevel="0" collapsed="false">
      <c r="A8964" s="0" t="s">
        <v>717</v>
      </c>
    </row>
    <row r="8965" customFormat="false" ht="12.8" hidden="false" customHeight="false" outlineLevel="0" collapsed="false">
      <c r="A8965" s="0" t="s">
        <v>718</v>
      </c>
    </row>
    <row r="8966" customFormat="false" ht="12.8" hidden="false" customHeight="false" outlineLevel="0" collapsed="false">
      <c r="A8966" s="0" t="s">
        <v>820</v>
      </c>
    </row>
    <row r="8967" customFormat="false" ht="12.8" hidden="false" customHeight="false" outlineLevel="0" collapsed="false">
      <c r="A8967" s="0" t="s">
        <v>595</v>
      </c>
    </row>
    <row r="8968" customFormat="false" ht="12.8" hidden="false" customHeight="false" outlineLevel="0" collapsed="false">
      <c r="A8968" s="0" t="s">
        <v>596</v>
      </c>
    </row>
    <row r="8969" customFormat="false" ht="12.8" hidden="false" customHeight="false" outlineLevel="0" collapsed="false">
      <c r="A8969" s="0" t="s">
        <v>597</v>
      </c>
    </row>
    <row r="8970" customFormat="false" ht="12.8" hidden="false" customHeight="false" outlineLevel="0" collapsed="false">
      <c r="A8970" s="0" t="s">
        <v>598</v>
      </c>
    </row>
    <row r="8971" customFormat="false" ht="12.8" hidden="false" customHeight="false" outlineLevel="0" collapsed="false">
      <c r="A8971" s="0" t="s">
        <v>599</v>
      </c>
    </row>
    <row r="8972" customFormat="false" ht="12.8" hidden="false" customHeight="false" outlineLevel="0" collapsed="false">
      <c r="A8972" s="0" t="s">
        <v>600</v>
      </c>
    </row>
    <row r="8973" customFormat="false" ht="12.8" hidden="false" customHeight="false" outlineLevel="0" collapsed="false">
      <c r="A8973" s="0" t="s">
        <v>720</v>
      </c>
    </row>
    <row r="8974" customFormat="false" ht="12.8" hidden="false" customHeight="false" outlineLevel="0" collapsed="false">
      <c r="A8974" s="0" t="s">
        <v>721</v>
      </c>
    </row>
    <row r="8975" customFormat="false" ht="12.8" hidden="false" customHeight="false" outlineLevel="0" collapsed="false">
      <c r="A8975" s="0" t="s">
        <v>602</v>
      </c>
    </row>
    <row r="8976" customFormat="false" ht="12.8" hidden="false" customHeight="false" outlineLevel="0" collapsed="false">
      <c r="A8976" s="0" t="s">
        <v>603</v>
      </c>
      <c r="B8976" s="0" t="s">
        <v>604</v>
      </c>
    </row>
    <row r="8977" customFormat="false" ht="12.8" hidden="false" customHeight="false" outlineLevel="0" collapsed="false">
      <c r="A8977" s="0" t="s">
        <v>605</v>
      </c>
    </row>
    <row r="8978" customFormat="false" ht="12.8" hidden="false" customHeight="false" outlineLevel="0" collapsed="false">
      <c r="A8978" s="0" t="s">
        <v>901</v>
      </c>
    </row>
    <row r="8979" customFormat="false" ht="12.8" hidden="false" customHeight="false" outlineLevel="0" collapsed="false">
      <c r="A8979" s="0" t="s">
        <v>2105</v>
      </c>
    </row>
    <row r="8980" customFormat="false" ht="12.8" hidden="false" customHeight="false" outlineLevel="0" collapsed="false">
      <c r="A8980" s="0" t="s">
        <v>608</v>
      </c>
    </row>
    <row r="8981" customFormat="false" ht="12.8" hidden="false" customHeight="false" outlineLevel="0" collapsed="false">
      <c r="A8981" s="0" t="s">
        <v>609</v>
      </c>
    </row>
    <row r="8982" customFormat="false" ht="12.8" hidden="false" customHeight="false" outlineLevel="0" collapsed="false">
      <c r="A8982" s="0" t="s">
        <v>610</v>
      </c>
      <c r="B8982" s="0" t="s">
        <v>611</v>
      </c>
    </row>
    <row r="8983" customFormat="false" ht="12.8" hidden="false" customHeight="false" outlineLevel="0" collapsed="false">
      <c r="A8983" s="0" t="s">
        <v>609</v>
      </c>
    </row>
    <row r="8984" customFormat="false" ht="12.8" hidden="false" customHeight="false" outlineLevel="0" collapsed="false">
      <c r="A8984" s="0" t="s">
        <v>610</v>
      </c>
      <c r="B8984" s="0" t="s">
        <v>1671</v>
      </c>
    </row>
    <row r="8985" customFormat="false" ht="12.8" hidden="false" customHeight="false" outlineLevel="0" collapsed="false">
      <c r="A8985" s="0" t="s">
        <v>613</v>
      </c>
    </row>
    <row r="8986" customFormat="false" ht="12.8" hidden="false" customHeight="false" outlineLevel="0" collapsed="false">
      <c r="A8986" s="0" t="s">
        <v>3283</v>
      </c>
    </row>
    <row r="8987" customFormat="false" ht="12.8" hidden="false" customHeight="false" outlineLevel="0" collapsed="false">
      <c r="A8987" s="0" t="s">
        <v>3284</v>
      </c>
    </row>
    <row r="8989" customFormat="false" ht="12.8" hidden="false" customHeight="false" outlineLevel="0" collapsed="false">
      <c r="A8989" s="0" t="s">
        <v>3285</v>
      </c>
    </row>
    <row r="8990" customFormat="false" ht="12.8" hidden="false" customHeight="false" outlineLevel="0" collapsed="false">
      <c r="A8990" s="0" t="s">
        <v>3286</v>
      </c>
    </row>
    <row r="8991" customFormat="false" ht="12.8" hidden="false" customHeight="false" outlineLevel="0" collapsed="false">
      <c r="A8991" s="0" t="s">
        <v>709</v>
      </c>
    </row>
    <row r="8992" customFormat="false" ht="12.8" hidden="false" customHeight="false" outlineLevel="0" collapsed="false">
      <c r="A8992" s="0" t="s">
        <v>710</v>
      </c>
    </row>
    <row r="8993" customFormat="false" ht="12.8" hidden="false" customHeight="false" outlineLevel="0" collapsed="false">
      <c r="A8993" s="0" t="s">
        <v>3281</v>
      </c>
    </row>
    <row r="8994" customFormat="false" ht="12.8" hidden="false" customHeight="false" outlineLevel="0" collapsed="false">
      <c r="A8994" s="0" t="s">
        <v>3287</v>
      </c>
    </row>
    <row r="8995" customFormat="false" ht="12.8" hidden="false" customHeight="false" outlineLevel="0" collapsed="false">
      <c r="A8995" s="0" t="s">
        <v>730</v>
      </c>
    </row>
    <row r="8996" customFormat="false" ht="12.8" hidden="false" customHeight="false" outlineLevel="0" collapsed="false">
      <c r="A8996" s="0" t="s">
        <v>731</v>
      </c>
    </row>
    <row r="8997" customFormat="false" ht="12.8" hidden="false" customHeight="false" outlineLevel="0" collapsed="false">
      <c r="A8997" s="0" t="s">
        <v>590</v>
      </c>
    </row>
    <row r="8998" customFormat="false" ht="12.8" hidden="false" customHeight="false" outlineLevel="0" collapsed="false">
      <c r="A8998" s="0" t="s">
        <v>621</v>
      </c>
    </row>
    <row r="8999" customFormat="false" ht="12.8" hidden="false" customHeight="false" outlineLevel="0" collapsed="false">
      <c r="A8999" s="0" t="s">
        <v>732</v>
      </c>
    </row>
    <row r="9000" customFormat="false" ht="12.8" hidden="false" customHeight="false" outlineLevel="0" collapsed="false">
      <c r="A9000" s="0" t="s">
        <v>716</v>
      </c>
    </row>
    <row r="9001" customFormat="false" ht="12.8" hidden="false" customHeight="false" outlineLevel="0" collapsed="false">
      <c r="A9001" s="0" t="s">
        <v>717</v>
      </c>
    </row>
    <row r="9002" customFormat="false" ht="12.8" hidden="false" customHeight="false" outlineLevel="0" collapsed="false">
      <c r="A9002" s="0" t="s">
        <v>718</v>
      </c>
    </row>
    <row r="9003" customFormat="false" ht="12.8" hidden="false" customHeight="false" outlineLevel="0" collapsed="false">
      <c r="A9003" s="0" t="s">
        <v>733</v>
      </c>
    </row>
    <row r="9004" customFormat="false" ht="12.8" hidden="false" customHeight="false" outlineLevel="0" collapsed="false">
      <c r="A9004" s="0" t="s">
        <v>625</v>
      </c>
    </row>
    <row r="9005" customFormat="false" ht="12.8" hidden="false" customHeight="false" outlineLevel="0" collapsed="false">
      <c r="A9005" s="0" t="s">
        <v>626</v>
      </c>
    </row>
    <row r="9006" customFormat="false" ht="12.8" hidden="false" customHeight="false" outlineLevel="0" collapsed="false">
      <c r="A9006" s="0" t="s">
        <v>627</v>
      </c>
    </row>
    <row r="9007" customFormat="false" ht="12.8" hidden="false" customHeight="false" outlineLevel="0" collapsed="false">
      <c r="A9007" s="0" t="s">
        <v>628</v>
      </c>
    </row>
    <row r="9008" customFormat="false" ht="12.8" hidden="false" customHeight="false" outlineLevel="0" collapsed="false">
      <c r="A9008" s="0" t="s">
        <v>629</v>
      </c>
    </row>
    <row r="9009" customFormat="false" ht="12.8" hidden="false" customHeight="false" outlineLevel="0" collapsed="false">
      <c r="A9009" s="0" t="s">
        <v>600</v>
      </c>
    </row>
    <row r="9010" customFormat="false" ht="12.8" hidden="false" customHeight="false" outlineLevel="0" collapsed="false">
      <c r="A9010" s="0" t="s">
        <v>735</v>
      </c>
    </row>
    <row r="9011" customFormat="false" ht="12.8" hidden="false" customHeight="false" outlineLevel="0" collapsed="false">
      <c r="A9011" s="0" t="s">
        <v>721</v>
      </c>
    </row>
    <row r="9012" customFormat="false" ht="12.8" hidden="false" customHeight="false" outlineLevel="0" collapsed="false">
      <c r="A9012" s="0" t="s">
        <v>630</v>
      </c>
    </row>
    <row r="9013" customFormat="false" ht="12.8" hidden="false" customHeight="false" outlineLevel="0" collapsed="false">
      <c r="A9013" s="0" t="s">
        <v>631</v>
      </c>
    </row>
    <row r="9014" customFormat="false" ht="12.8" hidden="false" customHeight="false" outlineLevel="0" collapsed="false">
      <c r="A9014" s="0" t="s">
        <v>736</v>
      </c>
    </row>
    <row r="9015" customFormat="false" ht="12.8" hidden="false" customHeight="false" outlineLevel="0" collapsed="false">
      <c r="A9015" s="0" t="s">
        <v>2105</v>
      </c>
    </row>
    <row r="9016" customFormat="false" ht="12.8" hidden="false" customHeight="false" outlineLevel="0" collapsed="false">
      <c r="A9016" s="0" t="s">
        <v>608</v>
      </c>
    </row>
    <row r="9017" customFormat="false" ht="12.8" hidden="false" customHeight="false" outlineLevel="0" collapsed="false">
      <c r="A9017" s="0" t="s">
        <v>609</v>
      </c>
    </row>
    <row r="9018" customFormat="false" ht="12.8" hidden="false" customHeight="false" outlineLevel="0" collapsed="false">
      <c r="A9018" s="0" t="s">
        <v>610</v>
      </c>
      <c r="B9018" s="0" t="s">
        <v>611</v>
      </c>
    </row>
    <row r="9019" customFormat="false" ht="12.8" hidden="false" customHeight="false" outlineLevel="0" collapsed="false">
      <c r="A9019" s="0" t="s">
        <v>609</v>
      </c>
    </row>
    <row r="9020" customFormat="false" ht="12.8" hidden="false" customHeight="false" outlineLevel="0" collapsed="false">
      <c r="A9020" s="0" t="s">
        <v>610</v>
      </c>
      <c r="B9020" s="0" t="s">
        <v>738</v>
      </c>
    </row>
    <row r="9021" customFormat="false" ht="12.8" hidden="false" customHeight="false" outlineLevel="0" collapsed="false">
      <c r="A9021" s="0" t="s">
        <v>3288</v>
      </c>
      <c r="B9021" s="0" t="s">
        <v>1539</v>
      </c>
    </row>
    <row r="9022" customFormat="false" ht="12.8" hidden="false" customHeight="false" outlineLevel="0" collapsed="false">
      <c r="A9022" s="0" t="s">
        <v>3289</v>
      </c>
    </row>
    <row r="9023" customFormat="false" ht="12.8" hidden="false" customHeight="false" outlineLevel="0" collapsed="false">
      <c r="A9023" s="0" t="s">
        <v>3290</v>
      </c>
    </row>
    <row r="9024" customFormat="false" ht="12.8" hidden="false" customHeight="false" outlineLevel="0" collapsed="false">
      <c r="A9024" s="0" t="s">
        <v>638</v>
      </c>
    </row>
    <row r="9025" customFormat="false" ht="12.8" hidden="false" customHeight="false" outlineLevel="0" collapsed="false">
      <c r="A9025" s="0" t="s">
        <v>338</v>
      </c>
    </row>
    <row r="9026" customFormat="false" ht="12.8" hidden="false" customHeight="false" outlineLevel="0" collapsed="false">
      <c r="A9026" s="0" t="s">
        <v>339</v>
      </c>
      <c r="B9026" s="0" t="s">
        <v>340</v>
      </c>
      <c r="C9026" s="0" t="s">
        <v>341</v>
      </c>
      <c r="D9026" s="0" t="s">
        <v>342</v>
      </c>
      <c r="E9026" s="0" t="s">
        <v>343</v>
      </c>
      <c r="F9026" s="0" t="s">
        <v>344</v>
      </c>
      <c r="G9026" s="0" t="s">
        <v>345</v>
      </c>
    </row>
    <row r="9027" customFormat="false" ht="12.8" hidden="false" customHeight="false" outlineLevel="0" collapsed="false">
      <c r="A9027" s="0" t="s">
        <v>322</v>
      </c>
      <c r="B9027" s="0" t="s">
        <v>346</v>
      </c>
      <c r="C9027" s="0" t="s">
        <v>347</v>
      </c>
      <c r="D9027" s="0" t="s">
        <v>345</v>
      </c>
    </row>
    <row r="9028" customFormat="false" ht="12.8" hidden="false" customHeight="false" outlineLevel="0" collapsed="false">
      <c r="A9028" s="0" t="s">
        <v>322</v>
      </c>
      <c r="B9028" s="0" t="s">
        <v>348</v>
      </c>
      <c r="C9028" s="0" t="s">
        <v>349</v>
      </c>
      <c r="D9028" s="0" t="s">
        <v>350</v>
      </c>
      <c r="E9028" s="0" t="s">
        <v>351</v>
      </c>
      <c r="F9028" s="0" t="s">
        <v>352</v>
      </c>
      <c r="G9028" s="0" t="s">
        <v>353</v>
      </c>
      <c r="H9028" s="0" t="s">
        <v>354</v>
      </c>
      <c r="I9028" s="0" t="s">
        <v>355</v>
      </c>
      <c r="J9028" s="0" t="s">
        <v>356</v>
      </c>
      <c r="K9028" s="0" t="s">
        <v>357</v>
      </c>
      <c r="L9028" s="0" t="s">
        <v>358</v>
      </c>
      <c r="M9028" s="0" t="s">
        <v>359</v>
      </c>
      <c r="N9028" s="0" t="s">
        <v>360</v>
      </c>
      <c r="O9028" s="0" t="s">
        <v>361</v>
      </c>
      <c r="P9028" s="0" t="s">
        <v>362</v>
      </c>
      <c r="Q9028" s="0" t="s">
        <v>363</v>
      </c>
      <c r="R9028" s="0" t="s">
        <v>364</v>
      </c>
      <c r="S9028" s="0" t="s">
        <v>365</v>
      </c>
      <c r="T9028" s="0" t="s">
        <v>366</v>
      </c>
    </row>
    <row r="9029" customFormat="false" ht="12.8" hidden="false" customHeight="false" outlineLevel="0" collapsed="false">
      <c r="A9029" s="0" t="s">
        <v>367</v>
      </c>
    </row>
    <row r="9030" customFormat="false" ht="12.8" hidden="false" customHeight="false" outlineLevel="0" collapsed="false">
      <c r="A9030" s="0" t="s">
        <v>368</v>
      </c>
    </row>
    <row r="9031" customFormat="false" ht="12.8" hidden="false" customHeight="false" outlineLevel="0" collapsed="false">
      <c r="A9031" s="0" t="s">
        <v>369</v>
      </c>
    </row>
    <row r="9032" customFormat="false" ht="12.8" hidden="false" customHeight="false" outlineLevel="0" collapsed="false">
      <c r="A9032" s="0" t="s">
        <v>370</v>
      </c>
    </row>
    <row r="9033" customFormat="false" ht="12.8" hidden="false" customHeight="false" outlineLevel="0" collapsed="false">
      <c r="A9033" s="0" t="s">
        <v>371</v>
      </c>
    </row>
    <row r="9034" customFormat="false" ht="12.8" hidden="false" customHeight="false" outlineLevel="0" collapsed="false">
      <c r="A9034" s="0" t="s">
        <v>372</v>
      </c>
    </row>
    <row r="9035" customFormat="false" ht="12.8" hidden="false" customHeight="false" outlineLevel="0" collapsed="false">
      <c r="A9035" s="0" t="s">
        <v>373</v>
      </c>
    </row>
    <row r="9036" customFormat="false" ht="12.8" hidden="false" customHeight="false" outlineLevel="0" collapsed="false">
      <c r="A9036" s="0" t="s">
        <v>374</v>
      </c>
    </row>
    <row r="9037" customFormat="false" ht="12.8" hidden="false" customHeight="false" outlineLevel="0" collapsed="false">
      <c r="A9037" s="0" t="s">
        <v>375</v>
      </c>
    </row>
    <row r="9038" customFormat="false" ht="12.8" hidden="false" customHeight="false" outlineLevel="0" collapsed="false">
      <c r="A9038" s="0" t="s">
        <v>376</v>
      </c>
    </row>
    <row r="9039" customFormat="false" ht="12.8" hidden="false" customHeight="false" outlineLevel="0" collapsed="false">
      <c r="A9039" s="0" t="s">
        <v>377</v>
      </c>
    </row>
    <row r="9040" customFormat="false" ht="12.8" hidden="false" customHeight="false" outlineLevel="0" collapsed="false">
      <c r="A9040" s="0" t="s">
        <v>378</v>
      </c>
    </row>
    <row r="9041" customFormat="false" ht="12.8" hidden="false" customHeight="false" outlineLevel="0" collapsed="false">
      <c r="A9041" s="0" t="s">
        <v>379</v>
      </c>
    </row>
    <row r="9042" customFormat="false" ht="12.8" hidden="false" customHeight="false" outlineLevel="0" collapsed="false">
      <c r="A9042" s="0" t="s">
        <v>3291</v>
      </c>
    </row>
    <row r="9043" customFormat="false" ht="12.8" hidden="false" customHeight="false" outlineLevel="0" collapsed="false">
      <c r="A9043" s="0" t="s">
        <v>1241</v>
      </c>
    </row>
    <row r="9044" customFormat="false" ht="12.8" hidden="false" customHeight="false" outlineLevel="0" collapsed="false">
      <c r="A9044" s="0" t="s">
        <v>382</v>
      </c>
    </row>
    <row r="9045" customFormat="false" ht="12.8" hidden="false" customHeight="false" outlineLevel="0" collapsed="false">
      <c r="A9045" s="0" t="s">
        <v>383</v>
      </c>
    </row>
    <row r="9046" customFormat="false" ht="12.8" hidden="false" customHeight="false" outlineLevel="0" collapsed="false">
      <c r="A9046" s="0" t="s">
        <v>384</v>
      </c>
    </row>
    <row r="9047" customFormat="false" ht="12.8" hidden="false" customHeight="false" outlineLevel="0" collapsed="false">
      <c r="A9047" s="0" t="s">
        <v>385</v>
      </c>
    </row>
    <row r="9048" customFormat="false" ht="12.8" hidden="false" customHeight="false" outlineLevel="0" collapsed="false">
      <c r="A9048" s="0" t="s">
        <v>386</v>
      </c>
    </row>
    <row r="9049" customFormat="false" ht="12.8" hidden="false" customHeight="false" outlineLevel="0" collapsed="false">
      <c r="A9049" s="0" t="s">
        <v>387</v>
      </c>
    </row>
    <row r="9050" customFormat="false" ht="12.8" hidden="false" customHeight="false" outlineLevel="0" collapsed="false">
      <c r="A9050" s="0" t="s">
        <v>388</v>
      </c>
    </row>
    <row r="9051" customFormat="false" ht="12.8" hidden="false" customHeight="false" outlineLevel="0" collapsed="false">
      <c r="A9051" s="0" t="s">
        <v>3292</v>
      </c>
    </row>
    <row r="9052" customFormat="false" ht="12.8" hidden="false" customHeight="false" outlineLevel="0" collapsed="false">
      <c r="A9052" s="0" t="s">
        <v>973</v>
      </c>
    </row>
    <row r="9053" customFormat="false" ht="12.8" hidden="false" customHeight="false" outlineLevel="0" collapsed="false">
      <c r="A9053" s="0" t="s">
        <v>3293</v>
      </c>
    </row>
    <row r="9054" customFormat="false" ht="12.8" hidden="false" customHeight="false" outlineLevel="0" collapsed="false">
      <c r="A9054" s="0" t="s">
        <v>390</v>
      </c>
    </row>
    <row r="9055" customFormat="false" ht="12.8" hidden="false" customHeight="false" outlineLevel="0" collapsed="false">
      <c r="A9055" s="0" t="s">
        <v>3294</v>
      </c>
    </row>
    <row r="9056" customFormat="false" ht="12.8" hidden="false" customHeight="false" outlineLevel="0" collapsed="false">
      <c r="A9056" s="0" t="s">
        <v>973</v>
      </c>
    </row>
    <row r="9057" customFormat="false" ht="12.8" hidden="false" customHeight="false" outlineLevel="0" collapsed="false">
      <c r="A9057" s="0" t="s">
        <v>3295</v>
      </c>
    </row>
    <row r="9058" customFormat="false" ht="12.8" hidden="false" customHeight="false" outlineLevel="0" collapsed="false">
      <c r="A9058" s="0" t="s">
        <v>394</v>
      </c>
    </row>
    <row r="9059" customFormat="false" ht="12.8" hidden="false" customHeight="false" outlineLevel="0" collapsed="false">
      <c r="A9059" s="0" t="s">
        <v>395</v>
      </c>
    </row>
    <row r="9060" customFormat="false" ht="12.8" hidden="false" customHeight="false" outlineLevel="0" collapsed="false">
      <c r="A9060" s="0" t="s">
        <v>915</v>
      </c>
    </row>
    <row r="9061" customFormat="false" ht="12.8" hidden="false" customHeight="false" outlineLevel="0" collapsed="false">
      <c r="A9061" s="0" t="s">
        <v>3296</v>
      </c>
    </row>
    <row r="9062" customFormat="false" ht="12.8" hidden="false" customHeight="false" outlineLevel="0" collapsed="false">
      <c r="A9062" s="0" t="s">
        <v>3297</v>
      </c>
    </row>
    <row r="9063" customFormat="false" ht="12.8" hidden="false" customHeight="false" outlineLevel="0" collapsed="false">
      <c r="A9063" s="0" t="s">
        <v>973</v>
      </c>
    </row>
    <row r="9064" customFormat="false" ht="12.8" hidden="false" customHeight="false" outlineLevel="0" collapsed="false">
      <c r="A9064" s="0" t="s">
        <v>3298</v>
      </c>
    </row>
    <row r="9065" customFormat="false" ht="12.8" hidden="false" customHeight="false" outlineLevel="0" collapsed="false">
      <c r="A9065" s="0" t="s">
        <v>398</v>
      </c>
    </row>
    <row r="9066" customFormat="false" ht="12.8" hidden="false" customHeight="false" outlineLevel="0" collapsed="false">
      <c r="A9066" s="0" t="s">
        <v>399</v>
      </c>
    </row>
    <row r="9067" customFormat="false" ht="12.8" hidden="false" customHeight="false" outlineLevel="0" collapsed="false">
      <c r="A9067" s="0" t="s">
        <v>400</v>
      </c>
    </row>
    <row r="9068" customFormat="false" ht="12.8" hidden="false" customHeight="false" outlineLevel="0" collapsed="false">
      <c r="A9068" s="0" t="s">
        <v>3299</v>
      </c>
    </row>
    <row r="9069" customFormat="false" ht="12.8" hidden="false" customHeight="false" outlineLevel="0" collapsed="false">
      <c r="A9069" s="0" t="s">
        <v>973</v>
      </c>
    </row>
    <row r="9070" customFormat="false" ht="12.8" hidden="false" customHeight="false" outlineLevel="0" collapsed="false">
      <c r="A9070" s="0" t="s">
        <v>3300</v>
      </c>
    </row>
    <row r="9071" customFormat="false" ht="12.8" hidden="false" customHeight="false" outlineLevel="0" collapsed="false">
      <c r="A9071" s="0" t="s">
        <v>402</v>
      </c>
    </row>
    <row r="9072" customFormat="false" ht="12.8" hidden="false" customHeight="false" outlineLevel="0" collapsed="false">
      <c r="A9072" s="0" t="s">
        <v>403</v>
      </c>
    </row>
    <row r="9073" customFormat="false" ht="12.8" hidden="false" customHeight="false" outlineLevel="0" collapsed="false">
      <c r="A9073" s="0" t="s">
        <v>918</v>
      </c>
    </row>
    <row r="9074" customFormat="false" ht="12.8" hidden="false" customHeight="false" outlineLevel="0" collapsed="false">
      <c r="A9074" s="0" t="s">
        <v>3301</v>
      </c>
    </row>
    <row r="9075" customFormat="false" ht="12.8" hidden="false" customHeight="false" outlineLevel="0" collapsed="false">
      <c r="A9075" s="0" t="s">
        <v>973</v>
      </c>
    </row>
    <row r="9076" customFormat="false" ht="12.8" hidden="false" customHeight="false" outlineLevel="0" collapsed="false">
      <c r="A9076" s="0" t="s">
        <v>3302</v>
      </c>
    </row>
    <row r="9077" customFormat="false" ht="12.8" hidden="false" customHeight="false" outlineLevel="0" collapsed="false">
      <c r="A9077" s="0" t="s">
        <v>406</v>
      </c>
    </row>
    <row r="9078" customFormat="false" ht="12.8" hidden="false" customHeight="false" outlineLevel="0" collapsed="false">
      <c r="A9078" s="0" t="s">
        <v>3303</v>
      </c>
    </row>
    <row r="9079" customFormat="false" ht="12.8" hidden="false" customHeight="false" outlineLevel="0" collapsed="false">
      <c r="A9079" s="0" t="s">
        <v>3304</v>
      </c>
    </row>
    <row r="9080" customFormat="false" ht="12.8" hidden="false" customHeight="false" outlineLevel="0" collapsed="false">
      <c r="A9080" s="0" t="s">
        <v>973</v>
      </c>
    </row>
    <row r="9081" customFormat="false" ht="12.8" hidden="false" customHeight="false" outlineLevel="0" collapsed="false">
      <c r="A9081" s="0" t="s">
        <v>3305</v>
      </c>
    </row>
    <row r="9082" customFormat="false" ht="12.8" hidden="false" customHeight="false" outlineLevel="0" collapsed="false">
      <c r="A9082" s="0" t="s">
        <v>1096</v>
      </c>
    </row>
    <row r="9083" customFormat="false" ht="12.8" hidden="false" customHeight="false" outlineLevel="0" collapsed="false">
      <c r="A9083" s="0" t="s">
        <v>410</v>
      </c>
    </row>
    <row r="9084" customFormat="false" ht="12.8" hidden="false" customHeight="false" outlineLevel="0" collapsed="false">
      <c r="A9084" s="0" t="s">
        <v>921</v>
      </c>
    </row>
    <row r="9085" customFormat="false" ht="12.8" hidden="false" customHeight="false" outlineLevel="0" collapsed="false">
      <c r="A9085" s="0" t="s">
        <v>3306</v>
      </c>
    </row>
    <row r="9086" customFormat="false" ht="12.8" hidden="false" customHeight="false" outlineLevel="0" collapsed="false">
      <c r="A9086" s="0" t="s">
        <v>1098</v>
      </c>
    </row>
    <row r="9087" customFormat="false" ht="12.8" hidden="false" customHeight="false" outlineLevel="0" collapsed="false">
      <c r="A9087" s="0" t="s">
        <v>2120</v>
      </c>
    </row>
    <row r="9088" customFormat="false" ht="12.8" hidden="false" customHeight="false" outlineLevel="0" collapsed="false">
      <c r="A9088" s="0" t="s">
        <v>1100</v>
      </c>
    </row>
    <row r="9089" customFormat="false" ht="12.8" hidden="false" customHeight="false" outlineLevel="0" collapsed="false">
      <c r="A9089" s="0" t="s">
        <v>3307</v>
      </c>
    </row>
    <row r="9090" customFormat="false" ht="12.8" hidden="false" customHeight="false" outlineLevel="0" collapsed="false">
      <c r="A9090" s="0" t="s">
        <v>973</v>
      </c>
    </row>
    <row r="9091" customFormat="false" ht="12.8" hidden="false" customHeight="false" outlineLevel="0" collapsed="false">
      <c r="A9091" s="0" t="s">
        <v>3308</v>
      </c>
    </row>
    <row r="9093" customFormat="false" ht="12.8" hidden="false" customHeight="false" outlineLevel="0" collapsed="false">
      <c r="A9093" s="0" t="s">
        <v>417</v>
      </c>
    </row>
    <row r="9095" customFormat="false" ht="12.8" hidden="false" customHeight="false" outlineLevel="0" collapsed="false">
      <c r="A9095" s="0" t="s">
        <v>428</v>
      </c>
    </row>
    <row r="9096" customFormat="false" ht="12.8" hidden="false" customHeight="false" outlineLevel="0" collapsed="false">
      <c r="A9096" s="0" t="s">
        <v>3309</v>
      </c>
    </row>
    <row r="9097" customFormat="false" ht="12.8" hidden="false" customHeight="false" outlineLevel="0" collapsed="false">
      <c r="A9097" s="0" t="s">
        <v>3310</v>
      </c>
    </row>
    <row r="9098" customFormat="false" ht="12.8" hidden="false" customHeight="false" outlineLevel="0" collapsed="false">
      <c r="A9098" s="0" t="s">
        <v>973</v>
      </c>
    </row>
    <row r="9099" customFormat="false" ht="12.8" hidden="false" customHeight="false" outlineLevel="0" collapsed="false">
      <c r="A9099" s="0" t="s">
        <v>3311</v>
      </c>
    </row>
    <row r="9100" customFormat="false" ht="12.8" hidden="false" customHeight="false" outlineLevel="0" collapsed="false">
      <c r="A9100" s="0" t="s">
        <v>422</v>
      </c>
    </row>
    <row r="9101" customFormat="false" ht="12.8" hidden="false" customHeight="false" outlineLevel="0" collapsed="false">
      <c r="A9101" s="0" t="s">
        <v>3312</v>
      </c>
    </row>
    <row r="9102" customFormat="false" ht="12.8" hidden="false" customHeight="false" outlineLevel="0" collapsed="false">
      <c r="A9102" s="0" t="s">
        <v>3313</v>
      </c>
    </row>
    <row r="9103" customFormat="false" ht="12.8" hidden="false" customHeight="false" outlineLevel="0" collapsed="false">
      <c r="A9103" s="0" t="s">
        <v>973</v>
      </c>
    </row>
    <row r="9104" customFormat="false" ht="12.8" hidden="false" customHeight="false" outlineLevel="0" collapsed="false">
      <c r="A9104" s="0" t="s">
        <v>3305</v>
      </c>
    </row>
    <row r="9105" customFormat="false" ht="12.8" hidden="false" customHeight="false" outlineLevel="0" collapsed="false">
      <c r="A9105" s="0" t="s">
        <v>1096</v>
      </c>
    </row>
    <row r="9106" customFormat="false" ht="12.8" hidden="false" customHeight="false" outlineLevel="0" collapsed="false">
      <c r="A9106" s="0" t="s">
        <v>424</v>
      </c>
    </row>
    <row r="9107" customFormat="false" ht="12.8" hidden="false" customHeight="false" outlineLevel="0" collapsed="false">
      <c r="A9107" s="0" t="s">
        <v>425</v>
      </c>
    </row>
    <row r="9108" customFormat="false" ht="12.8" hidden="false" customHeight="false" outlineLevel="0" collapsed="false">
      <c r="A9108" s="0" t="s">
        <v>3314</v>
      </c>
    </row>
    <row r="9109" customFormat="false" ht="12.8" hidden="false" customHeight="false" outlineLevel="0" collapsed="false">
      <c r="A9109" s="0" t="s">
        <v>1109</v>
      </c>
    </row>
    <row r="9110" customFormat="false" ht="12.8" hidden="false" customHeight="false" outlineLevel="0" collapsed="false">
      <c r="A9110" s="0" t="s">
        <v>2120</v>
      </c>
    </row>
    <row r="9111" customFormat="false" ht="12.8" hidden="false" customHeight="false" outlineLevel="0" collapsed="false">
      <c r="A9111" s="0" t="s">
        <v>1100</v>
      </c>
    </row>
    <row r="9112" customFormat="false" ht="12.8" hidden="false" customHeight="false" outlineLevel="0" collapsed="false">
      <c r="A9112" s="0" t="s">
        <v>3307</v>
      </c>
    </row>
    <row r="9113" customFormat="false" ht="12.8" hidden="false" customHeight="false" outlineLevel="0" collapsed="false">
      <c r="A9113" s="0" t="s">
        <v>973</v>
      </c>
    </row>
    <row r="9114" customFormat="false" ht="12.8" hidden="false" customHeight="false" outlineLevel="0" collapsed="false">
      <c r="A9114" s="0" t="s">
        <v>3315</v>
      </c>
    </row>
    <row r="9116" customFormat="false" ht="12.8" hidden="false" customHeight="false" outlineLevel="0" collapsed="false">
      <c r="A9116" s="0" t="s">
        <v>417</v>
      </c>
    </row>
    <row r="9118" customFormat="false" ht="12.8" hidden="false" customHeight="false" outlineLevel="0" collapsed="false">
      <c r="A9118" s="0" t="s">
        <v>428</v>
      </c>
    </row>
    <row r="9119" customFormat="false" ht="12.8" hidden="false" customHeight="false" outlineLevel="0" collapsed="false">
      <c r="A9119" s="0" t="s">
        <v>3316</v>
      </c>
    </row>
    <row r="9120" customFormat="false" ht="12.8" hidden="false" customHeight="false" outlineLevel="0" collapsed="false">
      <c r="A9120" s="0" t="s">
        <v>3317</v>
      </c>
    </row>
    <row r="9121" customFormat="false" ht="12.8" hidden="false" customHeight="false" outlineLevel="0" collapsed="false">
      <c r="A9121" s="0" t="s">
        <v>973</v>
      </c>
    </row>
    <row r="9122" customFormat="false" ht="12.8" hidden="false" customHeight="false" outlineLevel="0" collapsed="false">
      <c r="A9122" s="0" t="s">
        <v>3318</v>
      </c>
    </row>
    <row r="9123" customFormat="false" ht="12.8" hidden="false" customHeight="false" outlineLevel="0" collapsed="false">
      <c r="A9123" s="0" t="s">
        <v>431</v>
      </c>
    </row>
    <row r="9124" customFormat="false" ht="12.8" hidden="false" customHeight="false" outlineLevel="0" collapsed="false">
      <c r="A9124" s="0" t="s">
        <v>1115</v>
      </c>
    </row>
    <row r="9125" customFormat="false" ht="12.8" hidden="false" customHeight="false" outlineLevel="0" collapsed="false">
      <c r="A9125" s="0" t="s">
        <v>1116</v>
      </c>
    </row>
    <row r="9126" customFormat="false" ht="12.8" hidden="false" customHeight="false" outlineLevel="0" collapsed="false">
      <c r="A9126" s="0" t="s">
        <v>3319</v>
      </c>
    </row>
    <row r="9127" customFormat="false" ht="12.8" hidden="false" customHeight="false" outlineLevel="0" collapsed="false">
      <c r="A9127" s="0" t="s">
        <v>3320</v>
      </c>
    </row>
    <row r="9128" customFormat="false" ht="12.8" hidden="false" customHeight="false" outlineLevel="0" collapsed="false">
      <c r="A9128" s="0" t="s">
        <v>973</v>
      </c>
    </row>
    <row r="9129" customFormat="false" ht="12.8" hidden="false" customHeight="false" outlineLevel="0" collapsed="false">
      <c r="A9129" s="0" t="s">
        <v>3321</v>
      </c>
    </row>
    <row r="9130" customFormat="false" ht="12.8" hidden="false" customHeight="false" outlineLevel="0" collapsed="false">
      <c r="A9130" s="0" t="s">
        <v>433</v>
      </c>
    </row>
    <row r="9131" customFormat="false" ht="12.8" hidden="false" customHeight="false" outlineLevel="0" collapsed="false">
      <c r="A9131" s="0" t="s">
        <v>3322</v>
      </c>
    </row>
    <row r="9132" customFormat="false" ht="12.8" hidden="false" customHeight="false" outlineLevel="0" collapsed="false">
      <c r="A9132" s="0" t="s">
        <v>973</v>
      </c>
    </row>
    <row r="9133" customFormat="false" ht="12.8" hidden="false" customHeight="false" outlineLevel="0" collapsed="false">
      <c r="A9133" s="0" t="s">
        <v>3323</v>
      </c>
    </row>
    <row r="9134" customFormat="false" ht="12.8" hidden="false" customHeight="false" outlineLevel="0" collapsed="false">
      <c r="A9134" s="0" t="s">
        <v>435</v>
      </c>
    </row>
    <row r="9135" customFormat="false" ht="12.8" hidden="false" customHeight="false" outlineLevel="0" collapsed="false">
      <c r="A9135" s="0" t="s">
        <v>2133</v>
      </c>
    </row>
    <row r="9136" customFormat="false" ht="12.8" hidden="false" customHeight="false" outlineLevel="0" collapsed="false">
      <c r="A9136" s="0" t="s">
        <v>2134</v>
      </c>
    </row>
    <row r="9137" customFormat="false" ht="12.8" hidden="false" customHeight="false" outlineLevel="0" collapsed="false">
      <c r="A9137" s="0" t="s">
        <v>3324</v>
      </c>
    </row>
    <row r="9138" customFormat="false" ht="12.8" hidden="false" customHeight="false" outlineLevel="0" collapsed="false">
      <c r="A9138" s="0" t="s">
        <v>973</v>
      </c>
    </row>
    <row r="9139" customFormat="false" ht="12.8" hidden="false" customHeight="false" outlineLevel="0" collapsed="false">
      <c r="A9139" s="0" t="s">
        <v>3325</v>
      </c>
    </row>
    <row r="9140" customFormat="false" ht="12.8" hidden="false" customHeight="false" outlineLevel="0" collapsed="false">
      <c r="A9140" s="0" t="s">
        <v>437</v>
      </c>
    </row>
    <row r="9141" customFormat="false" ht="12.8" hidden="false" customHeight="false" outlineLevel="0" collapsed="false">
      <c r="A9141" s="0" t="s">
        <v>3326</v>
      </c>
    </row>
    <row r="9142" customFormat="false" ht="12.8" hidden="false" customHeight="false" outlineLevel="0" collapsed="false">
      <c r="A9142" s="0" t="s">
        <v>3327</v>
      </c>
    </row>
    <row r="9143" customFormat="false" ht="12.8" hidden="false" customHeight="false" outlineLevel="0" collapsed="false">
      <c r="A9143" s="0" t="s">
        <v>973</v>
      </c>
    </row>
    <row r="9144" customFormat="false" ht="12.8" hidden="false" customHeight="false" outlineLevel="0" collapsed="false">
      <c r="A9144" s="0" t="s">
        <v>3328</v>
      </c>
    </row>
    <row r="9145" customFormat="false" ht="12.8" hidden="false" customHeight="false" outlineLevel="0" collapsed="false">
      <c r="A9145" s="0" t="s">
        <v>439</v>
      </c>
    </row>
    <row r="9146" customFormat="false" ht="12.8" hidden="false" customHeight="false" outlineLevel="0" collapsed="false">
      <c r="A9146" s="0" t="s">
        <v>3329</v>
      </c>
    </row>
    <row r="9147" customFormat="false" ht="12.8" hidden="false" customHeight="false" outlineLevel="0" collapsed="false">
      <c r="A9147" s="0" t="s">
        <v>973</v>
      </c>
    </row>
    <row r="9148" customFormat="false" ht="12.8" hidden="false" customHeight="false" outlineLevel="0" collapsed="false">
      <c r="A9148" s="0" t="s">
        <v>3330</v>
      </c>
    </row>
    <row r="9149" customFormat="false" ht="12.8" hidden="false" customHeight="false" outlineLevel="0" collapsed="false">
      <c r="A9149" s="0" t="s">
        <v>441</v>
      </c>
    </row>
    <row r="9150" customFormat="false" ht="12.8" hidden="false" customHeight="false" outlineLevel="0" collapsed="false">
      <c r="A9150" s="0" t="s">
        <v>3331</v>
      </c>
    </row>
    <row r="9151" customFormat="false" ht="12.8" hidden="false" customHeight="false" outlineLevel="0" collapsed="false">
      <c r="A9151" s="0" t="s">
        <v>973</v>
      </c>
    </row>
    <row r="9152" customFormat="false" ht="12.8" hidden="false" customHeight="false" outlineLevel="0" collapsed="false">
      <c r="A9152" s="0" t="s">
        <v>3332</v>
      </c>
    </row>
    <row r="9153" customFormat="false" ht="12.8" hidden="false" customHeight="false" outlineLevel="0" collapsed="false">
      <c r="A9153" s="0" t="s">
        <v>443</v>
      </c>
    </row>
    <row r="9154" customFormat="false" ht="12.8" hidden="false" customHeight="false" outlineLevel="0" collapsed="false">
      <c r="A9154" s="0" t="s">
        <v>3066</v>
      </c>
    </row>
    <row r="9155" customFormat="false" ht="12.8" hidden="false" customHeight="false" outlineLevel="0" collapsed="false">
      <c r="A9155" s="0" t="s">
        <v>3333</v>
      </c>
    </row>
    <row r="9156" customFormat="false" ht="12.8" hidden="false" customHeight="false" outlineLevel="0" collapsed="false">
      <c r="A9156" s="0" t="s">
        <v>3334</v>
      </c>
    </row>
    <row r="9157" customFormat="false" ht="12.8" hidden="false" customHeight="false" outlineLevel="0" collapsed="false">
      <c r="A9157" s="0" t="s">
        <v>3335</v>
      </c>
    </row>
    <row r="9158" customFormat="false" ht="12.8" hidden="false" customHeight="false" outlineLevel="0" collapsed="false">
      <c r="A9158" s="0" t="s">
        <v>973</v>
      </c>
    </row>
    <row r="9159" customFormat="false" ht="12.8" hidden="false" customHeight="false" outlineLevel="0" collapsed="false">
      <c r="A9159" s="0" t="s">
        <v>3336</v>
      </c>
    </row>
    <row r="9160" customFormat="false" ht="12.8" hidden="false" customHeight="false" outlineLevel="0" collapsed="false">
      <c r="A9160" s="0" t="s">
        <v>445</v>
      </c>
    </row>
    <row r="9161" customFormat="false" ht="12.8" hidden="false" customHeight="false" outlineLevel="0" collapsed="false">
      <c r="A9161" s="0" t="s">
        <v>3069</v>
      </c>
    </row>
    <row r="9162" customFormat="false" ht="12.8" hidden="false" customHeight="false" outlineLevel="0" collapsed="false">
      <c r="A9162" s="0" t="s">
        <v>3337</v>
      </c>
    </row>
    <row r="9163" customFormat="false" ht="12.8" hidden="false" customHeight="false" outlineLevel="0" collapsed="false">
      <c r="A9163" s="0" t="s">
        <v>3338</v>
      </c>
    </row>
    <row r="9164" customFormat="false" ht="12.8" hidden="false" customHeight="false" outlineLevel="0" collapsed="false">
      <c r="A9164" s="0" t="s">
        <v>973</v>
      </c>
    </row>
    <row r="9165" customFormat="false" ht="12.8" hidden="false" customHeight="false" outlineLevel="0" collapsed="false">
      <c r="A9165" s="0" t="s">
        <v>3339</v>
      </c>
    </row>
    <row r="9166" customFormat="false" ht="12.8" hidden="false" customHeight="false" outlineLevel="0" collapsed="false">
      <c r="A9166" s="0" t="s">
        <v>447</v>
      </c>
    </row>
    <row r="9167" customFormat="false" ht="12.8" hidden="false" customHeight="false" outlineLevel="0" collapsed="false">
      <c r="A9167" s="0" t="s">
        <v>3340</v>
      </c>
    </row>
    <row r="9168" customFormat="false" ht="12.8" hidden="false" customHeight="false" outlineLevel="0" collapsed="false">
      <c r="A9168" s="0" t="s">
        <v>3341</v>
      </c>
    </row>
    <row r="9169" customFormat="false" ht="12.8" hidden="false" customHeight="false" outlineLevel="0" collapsed="false">
      <c r="A9169" s="0" t="s">
        <v>3342</v>
      </c>
    </row>
    <row r="9170" customFormat="false" ht="12.8" hidden="false" customHeight="false" outlineLevel="0" collapsed="false">
      <c r="A9170" s="0" t="s">
        <v>973</v>
      </c>
    </row>
    <row r="9171" customFormat="false" ht="12.8" hidden="false" customHeight="false" outlineLevel="0" collapsed="false">
      <c r="A9171" s="0" t="s">
        <v>3343</v>
      </c>
    </row>
    <row r="9172" customFormat="false" ht="12.8" hidden="false" customHeight="false" outlineLevel="0" collapsed="false">
      <c r="A9172" s="0" t="s">
        <v>449</v>
      </c>
    </row>
    <row r="9173" customFormat="false" ht="12.8" hidden="false" customHeight="false" outlineLevel="0" collapsed="false">
      <c r="A9173" s="0" t="s">
        <v>3344</v>
      </c>
    </row>
    <row r="9174" customFormat="false" ht="12.8" hidden="false" customHeight="false" outlineLevel="0" collapsed="false">
      <c r="A9174" s="0" t="s">
        <v>3345</v>
      </c>
    </row>
    <row r="9175" customFormat="false" ht="12.8" hidden="false" customHeight="false" outlineLevel="0" collapsed="false">
      <c r="A9175" s="0" t="s">
        <v>973</v>
      </c>
    </row>
    <row r="9176" customFormat="false" ht="12.8" hidden="false" customHeight="false" outlineLevel="0" collapsed="false">
      <c r="A9176" s="0" t="s">
        <v>3346</v>
      </c>
    </row>
    <row r="9177" customFormat="false" ht="12.8" hidden="false" customHeight="false" outlineLevel="0" collapsed="false">
      <c r="A9177" s="0" t="s">
        <v>451</v>
      </c>
    </row>
    <row r="9178" customFormat="false" ht="12.8" hidden="false" customHeight="false" outlineLevel="0" collapsed="false">
      <c r="A9178" s="0" t="s">
        <v>3347</v>
      </c>
    </row>
    <row r="9179" customFormat="false" ht="12.8" hidden="false" customHeight="false" outlineLevel="0" collapsed="false">
      <c r="A9179" s="0" t="s">
        <v>973</v>
      </c>
    </row>
    <row r="9180" customFormat="false" ht="12.8" hidden="false" customHeight="false" outlineLevel="0" collapsed="false">
      <c r="A9180" s="0" t="s">
        <v>3348</v>
      </c>
    </row>
    <row r="9181" customFormat="false" ht="12.8" hidden="false" customHeight="false" outlineLevel="0" collapsed="false">
      <c r="A9181" s="0" t="s">
        <v>453</v>
      </c>
    </row>
    <row r="9182" customFormat="false" ht="12.8" hidden="false" customHeight="false" outlineLevel="0" collapsed="false">
      <c r="A9182" s="0" t="s">
        <v>3349</v>
      </c>
    </row>
    <row r="9183" customFormat="false" ht="12.8" hidden="false" customHeight="false" outlineLevel="0" collapsed="false">
      <c r="A9183" s="0" t="s">
        <v>973</v>
      </c>
    </row>
    <row r="9184" customFormat="false" ht="12.8" hidden="false" customHeight="false" outlineLevel="0" collapsed="false">
      <c r="A9184" s="0" t="s">
        <v>3350</v>
      </c>
    </row>
    <row r="9185" customFormat="false" ht="12.8" hidden="false" customHeight="false" outlineLevel="0" collapsed="false">
      <c r="A9185" s="0" t="s">
        <v>455</v>
      </c>
    </row>
    <row r="9186" customFormat="false" ht="12.8" hidden="false" customHeight="false" outlineLevel="0" collapsed="false">
      <c r="A9186" s="0" t="s">
        <v>3351</v>
      </c>
    </row>
    <row r="9187" customFormat="false" ht="12.8" hidden="false" customHeight="false" outlineLevel="0" collapsed="false">
      <c r="A9187" s="0" t="s">
        <v>973</v>
      </c>
    </row>
    <row r="9188" customFormat="false" ht="12.8" hidden="false" customHeight="false" outlineLevel="0" collapsed="false">
      <c r="A9188" s="0" t="s">
        <v>3352</v>
      </c>
    </row>
    <row r="9189" customFormat="false" ht="12.8" hidden="false" customHeight="false" outlineLevel="0" collapsed="false">
      <c r="A9189" s="0" t="s">
        <v>457</v>
      </c>
    </row>
    <row r="9190" customFormat="false" ht="12.8" hidden="false" customHeight="false" outlineLevel="0" collapsed="false">
      <c r="A9190" s="0" t="s">
        <v>3353</v>
      </c>
    </row>
    <row r="9191" customFormat="false" ht="12.8" hidden="false" customHeight="false" outlineLevel="0" collapsed="false">
      <c r="A9191" s="0" t="s">
        <v>973</v>
      </c>
    </row>
    <row r="9192" customFormat="false" ht="12.8" hidden="false" customHeight="false" outlineLevel="0" collapsed="false">
      <c r="A9192" s="0" t="s">
        <v>3354</v>
      </c>
    </row>
    <row r="9193" customFormat="false" ht="12.8" hidden="false" customHeight="false" outlineLevel="0" collapsed="false">
      <c r="A9193" s="0" t="s">
        <v>459</v>
      </c>
    </row>
    <row r="9194" customFormat="false" ht="12.8" hidden="false" customHeight="false" outlineLevel="0" collapsed="false">
      <c r="A9194" s="0" t="s">
        <v>460</v>
      </c>
    </row>
    <row r="9195" customFormat="false" ht="12.8" hidden="false" customHeight="false" outlineLevel="0" collapsed="false">
      <c r="A9195" s="0" t="s">
        <v>3355</v>
      </c>
    </row>
    <row r="9196" customFormat="false" ht="12.8" hidden="false" customHeight="false" outlineLevel="0" collapsed="false">
      <c r="A9196" s="0" t="s">
        <v>973</v>
      </c>
    </row>
    <row r="9197" customFormat="false" ht="12.8" hidden="false" customHeight="false" outlineLevel="0" collapsed="false">
      <c r="A9197" s="0" t="s">
        <v>3356</v>
      </c>
    </row>
    <row r="9198" customFormat="false" ht="12.8" hidden="false" customHeight="false" outlineLevel="0" collapsed="false">
      <c r="A9198" s="0" t="s">
        <v>462</v>
      </c>
    </row>
    <row r="9199" customFormat="false" ht="12.8" hidden="false" customHeight="false" outlineLevel="0" collapsed="false">
      <c r="A9199" s="0" t="s">
        <v>3357</v>
      </c>
    </row>
    <row r="9200" customFormat="false" ht="12.8" hidden="false" customHeight="false" outlineLevel="0" collapsed="false">
      <c r="A9200" s="0" t="s">
        <v>973</v>
      </c>
    </row>
    <row r="9201" customFormat="false" ht="12.8" hidden="false" customHeight="false" outlineLevel="0" collapsed="false">
      <c r="A9201" s="0" t="s">
        <v>3358</v>
      </c>
    </row>
    <row r="9202" customFormat="false" ht="12.8" hidden="false" customHeight="false" outlineLevel="0" collapsed="false">
      <c r="A9202" s="0" t="s">
        <v>464</v>
      </c>
    </row>
    <row r="9203" customFormat="false" ht="12.8" hidden="false" customHeight="false" outlineLevel="0" collapsed="false">
      <c r="A9203" s="0" t="s">
        <v>3359</v>
      </c>
    </row>
    <row r="9204" customFormat="false" ht="12.8" hidden="false" customHeight="false" outlineLevel="0" collapsed="false">
      <c r="A9204" s="0" t="s">
        <v>973</v>
      </c>
    </row>
    <row r="9205" customFormat="false" ht="35.05" hidden="false" customHeight="false" outlineLevel="0" collapsed="false">
      <c r="A9205" s="1" t="s">
        <v>3360</v>
      </c>
      <c r="B9205" s="0" t="s">
        <v>468</v>
      </c>
      <c r="C9205" s="0" t="s">
        <v>469</v>
      </c>
      <c r="D9205" s="0" t="s">
        <v>470</v>
      </c>
      <c r="E9205" s="0" t="s">
        <v>471</v>
      </c>
      <c r="F9205" s="0" t="s">
        <v>472</v>
      </c>
      <c r="G9205" s="0" t="s">
        <v>473</v>
      </c>
      <c r="H9205" s="0" t="s">
        <v>474</v>
      </c>
      <c r="I9205" s="0" t="s">
        <v>475</v>
      </c>
      <c r="J9205" s="0" t="s">
        <v>476</v>
      </c>
      <c r="K9205" s="0" t="s">
        <v>477</v>
      </c>
      <c r="L9205" s="0" t="s">
        <v>478</v>
      </c>
      <c r="M9205" s="0" t="s">
        <v>345</v>
      </c>
      <c r="N9205" s="0" t="s">
        <v>479</v>
      </c>
      <c r="O9205" s="0" t="s">
        <v>480</v>
      </c>
      <c r="P9205" s="0" t="s">
        <v>481</v>
      </c>
      <c r="Q9205" s="0" t="s">
        <v>482</v>
      </c>
      <c r="R9205" s="0" t="s">
        <v>483</v>
      </c>
      <c r="S9205" s="0" t="s">
        <v>484</v>
      </c>
      <c r="T9205" s="0" t="s">
        <v>485</v>
      </c>
      <c r="U9205" s="0" t="s">
        <v>486</v>
      </c>
      <c r="V9205" s="0" t="s">
        <v>487</v>
      </c>
      <c r="W9205" s="0" t="s">
        <v>3361</v>
      </c>
    </row>
    <row r="9206" customFormat="false" ht="12.8" hidden="false" customHeight="false" outlineLevel="0" collapsed="false">
      <c r="A9206" s="0" t="s">
        <v>973</v>
      </c>
    </row>
    <row r="9207" customFormat="false" ht="57.45" hidden="false" customHeight="false" outlineLevel="0" collapsed="false">
      <c r="A9207" s="1" t="s">
        <v>3362</v>
      </c>
    </row>
    <row r="9208" customFormat="false" ht="12.8" hidden="false" customHeight="false" outlineLevel="0" collapsed="false">
      <c r="A9208" s="0" t="s">
        <v>491</v>
      </c>
    </row>
    <row r="9209" customFormat="false" ht="12.8" hidden="false" customHeight="false" outlineLevel="0" collapsed="false">
      <c r="A9209" s="0" t="s">
        <v>3363</v>
      </c>
    </row>
    <row r="9210" customFormat="false" ht="12.8" hidden="false" customHeight="false" outlineLevel="0" collapsed="false">
      <c r="A9210" s="0" t="s">
        <v>973</v>
      </c>
    </row>
    <row r="9211" customFormat="false" ht="23.85" hidden="false" customHeight="false" outlineLevel="0" collapsed="false">
      <c r="A9211" s="1" t="s">
        <v>3364</v>
      </c>
    </row>
    <row r="9212" customFormat="false" ht="12.8" hidden="false" customHeight="false" outlineLevel="0" collapsed="false">
      <c r="A9212" s="0" t="s">
        <v>3365</v>
      </c>
    </row>
    <row r="9213" customFormat="false" ht="12.8" hidden="false" customHeight="false" outlineLevel="0" collapsed="false">
      <c r="A9213" s="0" t="s">
        <v>973</v>
      </c>
    </row>
    <row r="9214" customFormat="false" ht="12.8" hidden="false" customHeight="false" outlineLevel="0" collapsed="false">
      <c r="A9214" s="0" t="s">
        <v>3366</v>
      </c>
    </row>
    <row r="9215" customFormat="false" ht="12.8" hidden="false" customHeight="false" outlineLevel="0" collapsed="false">
      <c r="A9215" s="0" t="s">
        <v>494</v>
      </c>
    </row>
    <row r="9216" customFormat="false" ht="12.8" hidden="false" customHeight="false" outlineLevel="0" collapsed="false">
      <c r="A9216" s="0" t="s">
        <v>3367</v>
      </c>
    </row>
    <row r="9217" customFormat="false" ht="12.8" hidden="false" customHeight="false" outlineLevel="0" collapsed="false">
      <c r="A9217" s="0" t="s">
        <v>3368</v>
      </c>
    </row>
    <row r="9218" customFormat="false" ht="12.8" hidden="false" customHeight="false" outlineLevel="0" collapsed="false">
      <c r="A9218" s="0" t="s">
        <v>3369</v>
      </c>
    </row>
    <row r="9219" customFormat="false" ht="12.8" hidden="false" customHeight="false" outlineLevel="0" collapsed="false">
      <c r="A9219" s="0" t="s">
        <v>3370</v>
      </c>
    </row>
    <row r="9220" customFormat="false" ht="12.8" hidden="false" customHeight="false" outlineLevel="0" collapsed="false">
      <c r="A9220" s="0" t="s">
        <v>973</v>
      </c>
    </row>
    <row r="9221" customFormat="false" ht="12.8" hidden="false" customHeight="false" outlineLevel="0" collapsed="false">
      <c r="A9221" s="0" t="s">
        <v>3371</v>
      </c>
    </row>
    <row r="9222" customFormat="false" ht="12.8" hidden="false" customHeight="false" outlineLevel="0" collapsed="false">
      <c r="A9222" s="0" t="s">
        <v>496</v>
      </c>
    </row>
    <row r="9223" customFormat="false" ht="12.8" hidden="false" customHeight="false" outlineLevel="0" collapsed="false">
      <c r="A9223" s="0" t="s">
        <v>3372</v>
      </c>
    </row>
    <row r="9224" customFormat="false" ht="12.8" hidden="false" customHeight="false" outlineLevel="0" collapsed="false">
      <c r="A9224" s="0" t="s">
        <v>3373</v>
      </c>
    </row>
    <row r="9225" customFormat="false" ht="12.8" hidden="false" customHeight="false" outlineLevel="0" collapsed="false">
      <c r="A9225" s="0" t="s">
        <v>3374</v>
      </c>
    </row>
    <row r="9226" customFormat="false" ht="12.8" hidden="false" customHeight="false" outlineLevel="0" collapsed="false">
      <c r="A9226" s="0" t="s">
        <v>973</v>
      </c>
    </row>
    <row r="9227" customFormat="false" ht="12.8" hidden="false" customHeight="false" outlineLevel="0" collapsed="false">
      <c r="A9227" s="0" t="s">
        <v>3375</v>
      </c>
    </row>
    <row r="9228" customFormat="false" ht="12.8" hidden="false" customHeight="false" outlineLevel="0" collapsed="false">
      <c r="A9228" s="0" t="s">
        <v>498</v>
      </c>
    </row>
    <row r="9229" customFormat="false" ht="12.8" hidden="false" customHeight="false" outlineLevel="0" collapsed="false">
      <c r="A9229" s="0" t="s">
        <v>3376</v>
      </c>
    </row>
    <row r="9230" customFormat="false" ht="12.8" hidden="false" customHeight="false" outlineLevel="0" collapsed="false">
      <c r="A9230" s="0" t="s">
        <v>3377</v>
      </c>
    </row>
    <row r="9231" customFormat="false" ht="12.8" hidden="false" customHeight="false" outlineLevel="0" collapsed="false">
      <c r="A9231" s="0" t="s">
        <v>3378</v>
      </c>
    </row>
    <row r="9232" customFormat="false" ht="12.8" hidden="false" customHeight="false" outlineLevel="0" collapsed="false">
      <c r="A9232" s="0" t="s">
        <v>973</v>
      </c>
    </row>
    <row r="9233" customFormat="false" ht="12.8" hidden="false" customHeight="false" outlineLevel="0" collapsed="false">
      <c r="A9233" s="0" t="s">
        <v>3379</v>
      </c>
    </row>
    <row r="9234" customFormat="false" ht="12.8" hidden="false" customHeight="false" outlineLevel="0" collapsed="false">
      <c r="A9234" s="0" t="s">
        <v>500</v>
      </c>
    </row>
    <row r="9235" customFormat="false" ht="12.8" hidden="false" customHeight="false" outlineLevel="0" collapsed="false">
      <c r="A9235" s="0" t="s">
        <v>3380</v>
      </c>
    </row>
    <row r="9236" customFormat="false" ht="12.8" hidden="false" customHeight="false" outlineLevel="0" collapsed="false">
      <c r="A9236" s="0" t="s">
        <v>3381</v>
      </c>
    </row>
    <row r="9237" customFormat="false" ht="12.8" hidden="false" customHeight="false" outlineLevel="0" collapsed="false">
      <c r="A9237" s="0" t="s">
        <v>973</v>
      </c>
    </row>
    <row r="9238" customFormat="false" ht="12.8" hidden="false" customHeight="false" outlineLevel="0" collapsed="false">
      <c r="A9238" s="0" t="s">
        <v>3382</v>
      </c>
    </row>
    <row r="9239" customFormat="false" ht="12.8" hidden="false" customHeight="false" outlineLevel="0" collapsed="false">
      <c r="A9239" s="0" t="s">
        <v>502</v>
      </c>
    </row>
    <row r="9240" customFormat="false" ht="12.8" hidden="false" customHeight="false" outlineLevel="0" collapsed="false">
      <c r="A9240" s="0" t="s">
        <v>3383</v>
      </c>
      <c r="B9240" s="0" t="s">
        <v>3384</v>
      </c>
    </row>
    <row r="9241" customFormat="false" ht="12.8" hidden="false" customHeight="false" outlineLevel="0" collapsed="false">
      <c r="A9241" s="0" t="s">
        <v>973</v>
      </c>
    </row>
    <row r="9242" customFormat="false" ht="12.8" hidden="false" customHeight="false" outlineLevel="0" collapsed="false">
      <c r="A9242" s="0" t="s">
        <v>3385</v>
      </c>
    </row>
    <row r="9243" customFormat="false" ht="12.8" hidden="false" customHeight="false" outlineLevel="0" collapsed="false">
      <c r="A9243" s="0" t="s">
        <v>504</v>
      </c>
    </row>
    <row r="9244" customFormat="false" ht="12.8" hidden="false" customHeight="false" outlineLevel="0" collapsed="false">
      <c r="A9244" s="0" t="s">
        <v>3386</v>
      </c>
    </row>
    <row r="9245" customFormat="false" ht="12.8" hidden="false" customHeight="false" outlineLevel="0" collapsed="false">
      <c r="A9245" s="0" t="s">
        <v>973</v>
      </c>
    </row>
    <row r="9246" customFormat="false" ht="12.8" hidden="false" customHeight="false" outlineLevel="0" collapsed="false">
      <c r="A9246" s="0" t="s">
        <v>3387</v>
      </c>
    </row>
    <row r="9247" customFormat="false" ht="12.8" hidden="false" customHeight="false" outlineLevel="0" collapsed="false">
      <c r="A9247" s="0" t="s">
        <v>506</v>
      </c>
    </row>
    <row r="9248" customFormat="false" ht="12.8" hidden="false" customHeight="false" outlineLevel="0" collapsed="false">
      <c r="A9248" s="0" t="s">
        <v>3388</v>
      </c>
    </row>
    <row r="9249" customFormat="false" ht="12.8" hidden="false" customHeight="false" outlineLevel="0" collapsed="false">
      <c r="A9249" s="0" t="s">
        <v>3389</v>
      </c>
    </row>
    <row r="9250" customFormat="false" ht="12.8" hidden="false" customHeight="false" outlineLevel="0" collapsed="false">
      <c r="A9250" s="0" t="s">
        <v>973</v>
      </c>
    </row>
    <row r="9251" customFormat="false" ht="12.8" hidden="false" customHeight="false" outlineLevel="0" collapsed="false">
      <c r="A9251" s="0" t="s">
        <v>3390</v>
      </c>
    </row>
    <row r="9252" customFormat="false" ht="12.8" hidden="false" customHeight="false" outlineLevel="0" collapsed="false">
      <c r="A9252" s="0" t="s">
        <v>508</v>
      </c>
    </row>
    <row r="9253" customFormat="false" ht="12.8" hidden="false" customHeight="false" outlineLevel="0" collapsed="false">
      <c r="A9253" s="0" t="s">
        <v>3391</v>
      </c>
    </row>
    <row r="9254" customFormat="false" ht="12.8" hidden="false" customHeight="false" outlineLevel="0" collapsed="false">
      <c r="A9254" s="0" t="s">
        <v>973</v>
      </c>
    </row>
    <row r="9255" customFormat="false" ht="12.8" hidden="false" customHeight="false" outlineLevel="0" collapsed="false">
      <c r="A9255" s="0" t="s">
        <v>3305</v>
      </c>
      <c r="B9255" s="0" t="s">
        <v>1096</v>
      </c>
    </row>
    <row r="9256" customFormat="false" ht="12.8" hidden="false" customHeight="false" outlineLevel="0" collapsed="false">
      <c r="A9256" s="0" t="s">
        <v>510</v>
      </c>
    </row>
    <row r="9257" customFormat="false" ht="12.8" hidden="false" customHeight="false" outlineLevel="0" collapsed="false">
      <c r="A9257" s="0" t="s">
        <v>511</v>
      </c>
      <c r="B9257" s="0" t="s">
        <v>3392</v>
      </c>
      <c r="C9257" s="0" t="s">
        <v>1191</v>
      </c>
      <c r="D9257" s="0" t="s">
        <v>2120</v>
      </c>
      <c r="E9257" s="0" t="s">
        <v>1100</v>
      </c>
      <c r="F9257" s="0" t="s">
        <v>3307</v>
      </c>
    </row>
    <row r="9258" customFormat="false" ht="12.8" hidden="false" customHeight="false" outlineLevel="0" collapsed="false">
      <c r="A9258" s="0" t="s">
        <v>973</v>
      </c>
    </row>
    <row r="9259" customFormat="false" ht="12.8" hidden="false" customHeight="false" outlineLevel="0" collapsed="false">
      <c r="A9259" s="0" t="s">
        <v>3393</v>
      </c>
    </row>
    <row r="9260" customFormat="false" ht="12.8" hidden="false" customHeight="false" outlineLevel="0" collapsed="false">
      <c r="B9260" s="0" t="s">
        <v>417</v>
      </c>
    </row>
    <row r="9261" customFormat="false" ht="12.8" hidden="false" customHeight="false" outlineLevel="0" collapsed="false">
      <c r="B9261" s="0" t="s">
        <v>428</v>
      </c>
      <c r="C9261" s="0" t="s">
        <v>3394</v>
      </c>
    </row>
    <row r="9262" customFormat="false" ht="12.8" hidden="false" customHeight="false" outlineLevel="0" collapsed="false">
      <c r="A9262" s="0" t="s">
        <v>3395</v>
      </c>
    </row>
    <row r="9263" customFormat="false" ht="12.8" hidden="false" customHeight="false" outlineLevel="0" collapsed="false">
      <c r="A9263" s="0" t="s">
        <v>973</v>
      </c>
    </row>
    <row r="9264" customFormat="false" ht="12.8" hidden="false" customHeight="false" outlineLevel="0" collapsed="false">
      <c r="A9264" s="0" t="s">
        <v>3396</v>
      </c>
    </row>
    <row r="9265" customFormat="false" ht="12.8" hidden="false" customHeight="false" outlineLevel="0" collapsed="false">
      <c r="A9265" s="0" t="s">
        <v>516</v>
      </c>
    </row>
    <row r="9266" customFormat="false" ht="12.8" hidden="false" customHeight="false" outlineLevel="0" collapsed="false">
      <c r="A9266" s="0" t="s">
        <v>3397</v>
      </c>
    </row>
    <row r="9267" customFormat="false" ht="12.8" hidden="false" customHeight="false" outlineLevel="0" collapsed="false">
      <c r="A9267" s="0" t="s">
        <v>973</v>
      </c>
    </row>
    <row r="9268" customFormat="false" ht="12.8" hidden="false" customHeight="false" outlineLevel="0" collapsed="false">
      <c r="A9268" s="0" t="s">
        <v>3398</v>
      </c>
    </row>
    <row r="9269" customFormat="false" ht="12.8" hidden="false" customHeight="false" outlineLevel="0" collapsed="false">
      <c r="A9269" s="0" t="s">
        <v>518</v>
      </c>
    </row>
    <row r="9270" customFormat="false" ht="12.8" hidden="false" customHeight="false" outlineLevel="0" collapsed="false">
      <c r="A9270" s="0" t="s">
        <v>3399</v>
      </c>
    </row>
    <row r="9271" customFormat="false" ht="12.8" hidden="false" customHeight="false" outlineLevel="0" collapsed="false">
      <c r="A9271" s="0" t="s">
        <v>973</v>
      </c>
    </row>
    <row r="9272" customFormat="false" ht="12.8" hidden="false" customHeight="false" outlineLevel="0" collapsed="false">
      <c r="A9272" s="0" t="s">
        <v>3400</v>
      </c>
    </row>
    <row r="9273" customFormat="false" ht="12.8" hidden="false" customHeight="false" outlineLevel="0" collapsed="false">
      <c r="A9273" s="0" t="s">
        <v>520</v>
      </c>
    </row>
    <row r="9274" customFormat="false" ht="12.8" hidden="false" customHeight="false" outlineLevel="0" collapsed="false">
      <c r="A9274" s="0" t="s">
        <v>3401</v>
      </c>
    </row>
    <row r="9275" customFormat="false" ht="12.8" hidden="false" customHeight="false" outlineLevel="0" collapsed="false">
      <c r="A9275" s="0" t="s">
        <v>3402</v>
      </c>
    </row>
    <row r="9276" customFormat="false" ht="12.8" hidden="false" customHeight="false" outlineLevel="0" collapsed="false">
      <c r="A9276" s="0" t="s">
        <v>973</v>
      </c>
    </row>
    <row r="9277" customFormat="false" ht="12.8" hidden="false" customHeight="false" outlineLevel="0" collapsed="false">
      <c r="A9277" s="0" t="s">
        <v>3403</v>
      </c>
    </row>
    <row r="9278" customFormat="false" ht="12.8" hidden="false" customHeight="false" outlineLevel="0" collapsed="false">
      <c r="A9278" s="0" t="s">
        <v>522</v>
      </c>
    </row>
    <row r="9279" customFormat="false" ht="12.8" hidden="false" customHeight="false" outlineLevel="0" collapsed="false">
      <c r="A9279" s="0" t="s">
        <v>3404</v>
      </c>
    </row>
    <row r="9280" customFormat="false" ht="12.8" hidden="false" customHeight="false" outlineLevel="0" collapsed="false">
      <c r="A9280" s="0" t="s">
        <v>973</v>
      </c>
    </row>
    <row r="9281" customFormat="false" ht="12.8" hidden="false" customHeight="false" outlineLevel="0" collapsed="false">
      <c r="A9281" s="0" t="s">
        <v>3405</v>
      </c>
    </row>
    <row r="9282" customFormat="false" ht="12.8" hidden="false" customHeight="false" outlineLevel="0" collapsed="false">
      <c r="A9282" s="0" t="s">
        <v>524</v>
      </c>
    </row>
    <row r="9283" customFormat="false" ht="12.8" hidden="false" customHeight="false" outlineLevel="0" collapsed="false">
      <c r="A9283" s="0" t="s">
        <v>3406</v>
      </c>
    </row>
    <row r="9284" customFormat="false" ht="12.8" hidden="false" customHeight="false" outlineLevel="0" collapsed="false">
      <c r="A9284" s="0" t="s">
        <v>973</v>
      </c>
    </row>
    <row r="9285" customFormat="false" ht="12.8" hidden="false" customHeight="false" outlineLevel="0" collapsed="false">
      <c r="A9285" s="0" t="s">
        <v>3407</v>
      </c>
    </row>
    <row r="9286" customFormat="false" ht="12.8" hidden="false" customHeight="false" outlineLevel="0" collapsed="false">
      <c r="A9286" s="0" t="s">
        <v>526</v>
      </c>
    </row>
    <row r="9287" customFormat="false" ht="12.8" hidden="false" customHeight="false" outlineLevel="0" collapsed="false">
      <c r="A9287" s="0" t="s">
        <v>3408</v>
      </c>
    </row>
    <row r="9288" customFormat="false" ht="12.8" hidden="false" customHeight="false" outlineLevel="0" collapsed="false">
      <c r="A9288" s="0" t="s">
        <v>3409</v>
      </c>
    </row>
    <row r="9289" customFormat="false" ht="12.8" hidden="false" customHeight="false" outlineLevel="0" collapsed="false">
      <c r="A9289" s="0" t="s">
        <v>973</v>
      </c>
    </row>
    <row r="9290" customFormat="false" ht="494" hidden="false" customHeight="false" outlineLevel="0" collapsed="false">
      <c r="A9290" s="1" t="s">
        <v>3410</v>
      </c>
      <c r="B9290" s="1" t="s">
        <v>3273</v>
      </c>
    </row>
    <row r="9291" customFormat="false" ht="12.8" hidden="false" customHeight="false" outlineLevel="0" collapsed="false">
      <c r="A9291" s="0" t="s">
        <v>3411</v>
      </c>
    </row>
    <row r="9292" customFormat="false" ht="12.8" hidden="false" customHeight="false" outlineLevel="0" collapsed="false">
      <c r="A9292" s="0" t="s">
        <v>574</v>
      </c>
    </row>
    <row r="9293" customFormat="false" ht="12.8" hidden="false" customHeight="false" outlineLevel="0" collapsed="false">
      <c r="A9293" s="0" t="s">
        <v>575</v>
      </c>
    </row>
    <row r="9294" customFormat="false" ht="12.8" hidden="false" customHeight="false" outlineLevel="0" collapsed="false">
      <c r="A9294" s="0" t="s">
        <v>576</v>
      </c>
    </row>
    <row r="9295" customFormat="false" ht="12.8" hidden="false" customHeight="false" outlineLevel="0" collapsed="false">
      <c r="A9295" s="0" t="s">
        <v>577</v>
      </c>
    </row>
    <row r="9296" customFormat="false" ht="12.8" hidden="false" customHeight="false" outlineLevel="0" collapsed="false">
      <c r="A9296" s="0" t="s">
        <v>3412</v>
      </c>
    </row>
    <row r="9297" customFormat="false" ht="12.8" hidden="false" customHeight="false" outlineLevel="0" collapsed="false">
      <c r="A9297" s="0" t="s">
        <v>3413</v>
      </c>
    </row>
    <row r="9298" customFormat="false" ht="12.8" hidden="false" customHeight="false" outlineLevel="0" collapsed="false">
      <c r="A9298" s="0" t="s">
        <v>3414</v>
      </c>
    </row>
    <row r="9299" customFormat="false" ht="12.8" hidden="false" customHeight="false" outlineLevel="0" collapsed="false">
      <c r="A9299" s="0" t="s">
        <v>3415</v>
      </c>
    </row>
    <row r="9301" customFormat="false" ht="12.8" hidden="false" customHeight="false" outlineLevel="0" collapsed="false">
      <c r="A9301" s="0" t="s">
        <v>582</v>
      </c>
    </row>
    <row r="9302" customFormat="false" ht="12.8" hidden="false" customHeight="false" outlineLevel="0" collapsed="false">
      <c r="A9302" s="0" t="s">
        <v>3416</v>
      </c>
    </row>
    <row r="9303" customFormat="false" ht="12.8" hidden="false" customHeight="false" outlineLevel="0" collapsed="false">
      <c r="A9303" s="0" t="s">
        <v>3417</v>
      </c>
    </row>
    <row r="9304" customFormat="false" ht="12.8" hidden="false" customHeight="false" outlineLevel="0" collapsed="false">
      <c r="A9304" s="0" t="s">
        <v>709</v>
      </c>
    </row>
    <row r="9305" customFormat="false" ht="12.8" hidden="false" customHeight="false" outlineLevel="0" collapsed="false">
      <c r="A9305" s="0" t="s">
        <v>710</v>
      </c>
    </row>
    <row r="9306" customFormat="false" ht="12.8" hidden="false" customHeight="false" outlineLevel="0" collapsed="false">
      <c r="A9306" s="0" t="s">
        <v>3418</v>
      </c>
    </row>
    <row r="9307" customFormat="false" ht="12.8" hidden="false" customHeight="false" outlineLevel="0" collapsed="false">
      <c r="A9307" s="0" t="s">
        <v>3419</v>
      </c>
    </row>
    <row r="9308" customFormat="false" ht="12.8" hidden="false" customHeight="false" outlineLevel="0" collapsed="false">
      <c r="A9308" s="0" t="s">
        <v>588</v>
      </c>
      <c r="B9308" s="0" t="s">
        <v>713</v>
      </c>
    </row>
    <row r="9309" customFormat="false" ht="12.8" hidden="false" customHeight="false" outlineLevel="0" collapsed="false">
      <c r="A9309" s="0" t="s">
        <v>714</v>
      </c>
    </row>
    <row r="9310" customFormat="false" ht="12.8" hidden="false" customHeight="false" outlineLevel="0" collapsed="false">
      <c r="A9310" s="0" t="s">
        <v>590</v>
      </c>
    </row>
    <row r="9311" customFormat="false" ht="12.8" hidden="false" customHeight="false" outlineLevel="0" collapsed="false">
      <c r="A9311" s="0" t="s">
        <v>819</v>
      </c>
    </row>
    <row r="9312" customFormat="false" ht="12.8" hidden="false" customHeight="false" outlineLevel="0" collapsed="false">
      <c r="A9312" s="0" t="s">
        <v>716</v>
      </c>
    </row>
    <row r="9313" customFormat="false" ht="12.8" hidden="false" customHeight="false" outlineLevel="0" collapsed="false">
      <c r="A9313" s="0" t="s">
        <v>717</v>
      </c>
    </row>
    <row r="9314" customFormat="false" ht="12.8" hidden="false" customHeight="false" outlineLevel="0" collapsed="false">
      <c r="A9314" s="0" t="s">
        <v>718</v>
      </c>
    </row>
    <row r="9315" customFormat="false" ht="12.8" hidden="false" customHeight="false" outlineLevel="0" collapsed="false">
      <c r="A9315" s="0" t="s">
        <v>820</v>
      </c>
    </row>
    <row r="9316" customFormat="false" ht="12.8" hidden="false" customHeight="false" outlineLevel="0" collapsed="false">
      <c r="A9316" s="0" t="s">
        <v>595</v>
      </c>
    </row>
    <row r="9317" customFormat="false" ht="12.8" hidden="false" customHeight="false" outlineLevel="0" collapsed="false">
      <c r="A9317" s="0" t="s">
        <v>2933</v>
      </c>
    </row>
    <row r="9318" customFormat="false" ht="12.8" hidden="false" customHeight="false" outlineLevel="0" collapsed="false">
      <c r="A9318" s="0" t="s">
        <v>2934</v>
      </c>
    </row>
    <row r="9319" customFormat="false" ht="12.8" hidden="false" customHeight="false" outlineLevel="0" collapsed="false">
      <c r="A9319" s="0" t="s">
        <v>597</v>
      </c>
    </row>
    <row r="9320" customFormat="false" ht="12.8" hidden="false" customHeight="false" outlineLevel="0" collapsed="false">
      <c r="A9320" s="0" t="s">
        <v>598</v>
      </c>
    </row>
    <row r="9321" customFormat="false" ht="12.8" hidden="false" customHeight="false" outlineLevel="0" collapsed="false">
      <c r="A9321" s="0" t="s">
        <v>2935</v>
      </c>
    </row>
    <row r="9322" customFormat="false" ht="12.8" hidden="false" customHeight="false" outlineLevel="0" collapsed="false">
      <c r="A9322" s="0" t="s">
        <v>2936</v>
      </c>
    </row>
    <row r="9323" customFormat="false" ht="12.8" hidden="false" customHeight="false" outlineLevel="0" collapsed="false">
      <c r="A9323" s="0" t="s">
        <v>600</v>
      </c>
    </row>
    <row r="9324" customFormat="false" ht="12.8" hidden="false" customHeight="false" outlineLevel="0" collapsed="false">
      <c r="A9324" s="0" t="s">
        <v>2937</v>
      </c>
    </row>
    <row r="9325" customFormat="false" ht="12.8" hidden="false" customHeight="false" outlineLevel="0" collapsed="false">
      <c r="A9325" s="0" t="s">
        <v>721</v>
      </c>
    </row>
    <row r="9326" customFormat="false" ht="12.8" hidden="false" customHeight="false" outlineLevel="0" collapsed="false">
      <c r="A9326" s="0" t="s">
        <v>602</v>
      </c>
    </row>
    <row r="9327" customFormat="false" ht="12.8" hidden="false" customHeight="false" outlineLevel="0" collapsed="false">
      <c r="A9327" s="0" t="s">
        <v>603</v>
      </c>
      <c r="B9327" s="0" t="s">
        <v>604</v>
      </c>
    </row>
    <row r="9328" customFormat="false" ht="12.8" hidden="false" customHeight="false" outlineLevel="0" collapsed="false">
      <c r="A9328" s="0" t="s">
        <v>2938</v>
      </c>
    </row>
    <row r="9329" customFormat="false" ht="12.8" hidden="false" customHeight="false" outlineLevel="0" collapsed="false">
      <c r="A9329" s="0" t="s">
        <v>2939</v>
      </c>
    </row>
    <row r="9330" customFormat="false" ht="12.8" hidden="false" customHeight="false" outlineLevel="0" collapsed="false">
      <c r="A9330" s="0" t="s">
        <v>901</v>
      </c>
    </row>
    <row r="9331" customFormat="false" ht="12.8" hidden="false" customHeight="false" outlineLevel="0" collapsed="false">
      <c r="A9331" s="0" t="s">
        <v>723</v>
      </c>
    </row>
    <row r="9332" customFormat="false" ht="12.8" hidden="false" customHeight="false" outlineLevel="0" collapsed="false">
      <c r="A9332" s="0" t="s">
        <v>608</v>
      </c>
    </row>
    <row r="9333" customFormat="false" ht="12.8" hidden="false" customHeight="false" outlineLevel="0" collapsed="false">
      <c r="A9333" s="0" t="s">
        <v>609</v>
      </c>
    </row>
    <row r="9334" customFormat="false" ht="12.8" hidden="false" customHeight="false" outlineLevel="0" collapsed="false">
      <c r="A9334" s="0" t="s">
        <v>610</v>
      </c>
      <c r="B9334" s="0" t="s">
        <v>611</v>
      </c>
    </row>
    <row r="9335" customFormat="false" ht="12.8" hidden="false" customHeight="false" outlineLevel="0" collapsed="false">
      <c r="A9335" s="0" t="s">
        <v>609</v>
      </c>
    </row>
    <row r="9336" customFormat="false" ht="12.8" hidden="false" customHeight="false" outlineLevel="0" collapsed="false">
      <c r="A9336" s="0" t="s">
        <v>610</v>
      </c>
      <c r="B9336" s="0" t="s">
        <v>3420</v>
      </c>
    </row>
    <row r="9337" customFormat="false" ht="12.8" hidden="false" customHeight="false" outlineLevel="0" collapsed="false">
      <c r="A9337" s="0" t="s">
        <v>613</v>
      </c>
    </row>
    <row r="9338" customFormat="false" ht="12.8" hidden="false" customHeight="false" outlineLevel="0" collapsed="false">
      <c r="A9338" s="0" t="s">
        <v>3421</v>
      </c>
    </row>
    <row r="9339" customFormat="false" ht="12.8" hidden="false" customHeight="false" outlineLevel="0" collapsed="false">
      <c r="A9339" s="0" t="s">
        <v>3422</v>
      </c>
    </row>
    <row r="9341" customFormat="false" ht="12.8" hidden="false" customHeight="false" outlineLevel="0" collapsed="false">
      <c r="A9341" s="0" t="s">
        <v>3423</v>
      </c>
    </row>
    <row r="9342" customFormat="false" ht="12.8" hidden="false" customHeight="false" outlineLevel="0" collapsed="false">
      <c r="A9342" s="0" t="s">
        <v>3424</v>
      </c>
    </row>
    <row r="9343" customFormat="false" ht="12.8" hidden="false" customHeight="false" outlineLevel="0" collapsed="false">
      <c r="A9343" s="0" t="s">
        <v>709</v>
      </c>
    </row>
    <row r="9344" customFormat="false" ht="12.8" hidden="false" customHeight="false" outlineLevel="0" collapsed="false">
      <c r="A9344" s="0" t="s">
        <v>710</v>
      </c>
    </row>
    <row r="9345" customFormat="false" ht="12.8" hidden="false" customHeight="false" outlineLevel="0" collapsed="false">
      <c r="A9345" s="0" t="s">
        <v>3418</v>
      </c>
    </row>
    <row r="9346" customFormat="false" ht="12.8" hidden="false" customHeight="false" outlineLevel="0" collapsed="false">
      <c r="A9346" s="0" t="s">
        <v>3425</v>
      </c>
    </row>
    <row r="9347" customFormat="false" ht="12.8" hidden="false" customHeight="false" outlineLevel="0" collapsed="false">
      <c r="A9347" s="0" t="s">
        <v>730</v>
      </c>
    </row>
    <row r="9348" customFormat="false" ht="12.8" hidden="false" customHeight="false" outlineLevel="0" collapsed="false">
      <c r="A9348" s="0" t="s">
        <v>731</v>
      </c>
    </row>
    <row r="9349" customFormat="false" ht="12.8" hidden="false" customHeight="false" outlineLevel="0" collapsed="false">
      <c r="A9349" s="0" t="s">
        <v>590</v>
      </c>
    </row>
    <row r="9350" customFormat="false" ht="12.8" hidden="false" customHeight="false" outlineLevel="0" collapsed="false">
      <c r="A9350" s="0" t="s">
        <v>1677</v>
      </c>
    </row>
    <row r="9351" customFormat="false" ht="12.8" hidden="false" customHeight="false" outlineLevel="0" collapsed="false">
      <c r="A9351" s="0" t="s">
        <v>716</v>
      </c>
    </row>
    <row r="9352" customFormat="false" ht="12.8" hidden="false" customHeight="false" outlineLevel="0" collapsed="false">
      <c r="A9352" s="0" t="s">
        <v>717</v>
      </c>
    </row>
    <row r="9353" customFormat="false" ht="12.8" hidden="false" customHeight="false" outlineLevel="0" collapsed="false">
      <c r="A9353" s="0" t="s">
        <v>718</v>
      </c>
    </row>
    <row r="9354" customFormat="false" ht="12.8" hidden="false" customHeight="false" outlineLevel="0" collapsed="false">
      <c r="A9354" s="0" t="s">
        <v>1678</v>
      </c>
    </row>
    <row r="9355" customFormat="false" ht="12.8" hidden="false" customHeight="false" outlineLevel="0" collapsed="false">
      <c r="A9355" s="0" t="s">
        <v>625</v>
      </c>
    </row>
    <row r="9356" customFormat="false" ht="12.8" hidden="false" customHeight="false" outlineLevel="0" collapsed="false">
      <c r="A9356" s="0" t="s">
        <v>2945</v>
      </c>
    </row>
    <row r="9357" customFormat="false" ht="12.8" hidden="false" customHeight="false" outlineLevel="0" collapsed="false">
      <c r="A9357" s="0" t="s">
        <v>2934</v>
      </c>
    </row>
    <row r="9358" customFormat="false" ht="12.8" hidden="false" customHeight="false" outlineLevel="0" collapsed="false">
      <c r="A9358" s="0" t="s">
        <v>627</v>
      </c>
    </row>
    <row r="9359" customFormat="false" ht="12.8" hidden="false" customHeight="false" outlineLevel="0" collapsed="false">
      <c r="A9359" s="0" t="s">
        <v>628</v>
      </c>
    </row>
    <row r="9360" customFormat="false" ht="12.8" hidden="false" customHeight="false" outlineLevel="0" collapsed="false">
      <c r="A9360" s="0" t="s">
        <v>2946</v>
      </c>
    </row>
    <row r="9361" customFormat="false" ht="12.8" hidden="false" customHeight="false" outlineLevel="0" collapsed="false">
      <c r="A9361" s="0" t="s">
        <v>2947</v>
      </c>
    </row>
    <row r="9362" customFormat="false" ht="12.8" hidden="false" customHeight="false" outlineLevel="0" collapsed="false">
      <c r="A9362" s="0" t="s">
        <v>600</v>
      </c>
    </row>
    <row r="9363" customFormat="false" ht="12.8" hidden="false" customHeight="false" outlineLevel="0" collapsed="false">
      <c r="A9363" s="0" t="s">
        <v>2948</v>
      </c>
    </row>
    <row r="9364" customFormat="false" ht="12.8" hidden="false" customHeight="false" outlineLevel="0" collapsed="false">
      <c r="A9364" s="0" t="s">
        <v>721</v>
      </c>
    </row>
    <row r="9365" customFormat="false" ht="12.8" hidden="false" customHeight="false" outlineLevel="0" collapsed="false">
      <c r="A9365" s="0" t="s">
        <v>630</v>
      </c>
    </row>
    <row r="9366" customFormat="false" ht="12.8" hidden="false" customHeight="false" outlineLevel="0" collapsed="false">
      <c r="A9366" s="0" t="s">
        <v>2949</v>
      </c>
    </row>
    <row r="9367" customFormat="false" ht="12.8" hidden="false" customHeight="false" outlineLevel="0" collapsed="false">
      <c r="A9367" s="0" t="s">
        <v>2950</v>
      </c>
    </row>
    <row r="9368" customFormat="false" ht="12.8" hidden="false" customHeight="false" outlineLevel="0" collapsed="false">
      <c r="A9368" s="0" t="s">
        <v>1679</v>
      </c>
    </row>
    <row r="9369" customFormat="false" ht="12.8" hidden="false" customHeight="false" outlineLevel="0" collapsed="false">
      <c r="A9369" s="0" t="s">
        <v>723</v>
      </c>
    </row>
    <row r="9370" customFormat="false" ht="12.8" hidden="false" customHeight="false" outlineLevel="0" collapsed="false">
      <c r="A9370" s="0" t="s">
        <v>608</v>
      </c>
    </row>
    <row r="9371" customFormat="false" ht="12.8" hidden="false" customHeight="false" outlineLevel="0" collapsed="false">
      <c r="A9371" s="0" t="s">
        <v>609</v>
      </c>
    </row>
    <row r="9372" customFormat="false" ht="12.8" hidden="false" customHeight="false" outlineLevel="0" collapsed="false">
      <c r="A9372" s="0" t="s">
        <v>610</v>
      </c>
      <c r="B9372" s="0" t="s">
        <v>611</v>
      </c>
    </row>
    <row r="9373" customFormat="false" ht="12.8" hidden="false" customHeight="false" outlineLevel="0" collapsed="false">
      <c r="A9373" s="0" t="s">
        <v>609</v>
      </c>
    </row>
    <row r="9374" customFormat="false" ht="12.8" hidden="false" customHeight="false" outlineLevel="0" collapsed="false">
      <c r="A9374" s="0" t="s">
        <v>610</v>
      </c>
      <c r="B9374" s="0" t="s">
        <v>2951</v>
      </c>
    </row>
    <row r="9375" customFormat="false" ht="12.8" hidden="false" customHeight="false" outlineLevel="0" collapsed="false">
      <c r="A9375" s="0" t="s">
        <v>3426</v>
      </c>
      <c r="B9375" s="0" t="s">
        <v>1432</v>
      </c>
    </row>
    <row r="9376" customFormat="false" ht="12.8" hidden="false" customHeight="false" outlineLevel="0" collapsed="false">
      <c r="A9376" s="0" t="s">
        <v>3427</v>
      </c>
    </row>
    <row r="9377" customFormat="false" ht="12.8" hidden="false" customHeight="false" outlineLevel="0" collapsed="false">
      <c r="A9377" s="0" t="s">
        <v>3428</v>
      </c>
    </row>
    <row r="9378" customFormat="false" ht="12.8" hidden="false" customHeight="false" outlineLevel="0" collapsed="false">
      <c r="A9378" s="0" t="s">
        <v>3429</v>
      </c>
    </row>
    <row r="9379" customFormat="false" ht="12.8" hidden="false" customHeight="false" outlineLevel="0" collapsed="false">
      <c r="A9379" s="0" t="s">
        <v>638</v>
      </c>
    </row>
    <row r="9380" customFormat="false" ht="12.8" hidden="false" customHeight="false" outlineLevel="0" collapsed="false">
      <c r="A9380" s="0" t="s">
        <v>338</v>
      </c>
    </row>
    <row r="9381" customFormat="false" ht="12.8" hidden="false" customHeight="false" outlineLevel="0" collapsed="false">
      <c r="A9381" s="0" t="s">
        <v>339</v>
      </c>
      <c r="B9381" s="0" t="s">
        <v>340</v>
      </c>
      <c r="C9381" s="0" t="s">
        <v>341</v>
      </c>
      <c r="D9381" s="0" t="s">
        <v>342</v>
      </c>
      <c r="E9381" s="0" t="s">
        <v>343</v>
      </c>
      <c r="F9381" s="0" t="s">
        <v>344</v>
      </c>
      <c r="G9381" s="0" t="s">
        <v>345</v>
      </c>
    </row>
    <row r="9382" customFormat="false" ht="12.8" hidden="false" customHeight="false" outlineLevel="0" collapsed="false">
      <c r="A9382" s="0" t="s">
        <v>322</v>
      </c>
      <c r="B9382" s="0" t="s">
        <v>346</v>
      </c>
      <c r="C9382" s="0" t="s">
        <v>347</v>
      </c>
      <c r="D9382" s="0" t="s">
        <v>345</v>
      </c>
    </row>
    <row r="9383" customFormat="false" ht="12.8" hidden="false" customHeight="false" outlineLevel="0" collapsed="false">
      <c r="A9383" s="0" t="s">
        <v>322</v>
      </c>
      <c r="B9383" s="0" t="s">
        <v>348</v>
      </c>
      <c r="C9383" s="0" t="s">
        <v>349</v>
      </c>
      <c r="D9383" s="0" t="s">
        <v>350</v>
      </c>
      <c r="E9383" s="0" t="s">
        <v>351</v>
      </c>
      <c r="F9383" s="0" t="s">
        <v>352</v>
      </c>
      <c r="G9383" s="0" t="s">
        <v>353</v>
      </c>
      <c r="H9383" s="0" t="s">
        <v>354</v>
      </c>
      <c r="I9383" s="0" t="s">
        <v>355</v>
      </c>
      <c r="J9383" s="0" t="s">
        <v>356</v>
      </c>
      <c r="K9383" s="0" t="s">
        <v>357</v>
      </c>
      <c r="L9383" s="0" t="s">
        <v>358</v>
      </c>
      <c r="M9383" s="0" t="s">
        <v>359</v>
      </c>
      <c r="N9383" s="0" t="s">
        <v>360</v>
      </c>
      <c r="O9383" s="0" t="s">
        <v>361</v>
      </c>
      <c r="P9383" s="0" t="s">
        <v>362</v>
      </c>
      <c r="Q9383" s="0" t="s">
        <v>363</v>
      </c>
      <c r="R9383" s="0" t="s">
        <v>364</v>
      </c>
      <c r="S9383" s="0" t="s">
        <v>365</v>
      </c>
      <c r="T9383" s="0" t="s">
        <v>366</v>
      </c>
    </row>
    <row r="9384" customFormat="false" ht="12.8" hidden="false" customHeight="false" outlineLevel="0" collapsed="false">
      <c r="A9384" s="0" t="s">
        <v>367</v>
      </c>
    </row>
    <row r="9385" customFormat="false" ht="12.8" hidden="false" customHeight="false" outlineLevel="0" collapsed="false">
      <c r="A9385" s="0" t="s">
        <v>368</v>
      </c>
    </row>
    <row r="9386" customFormat="false" ht="12.8" hidden="false" customHeight="false" outlineLevel="0" collapsed="false">
      <c r="A9386" s="0" t="s">
        <v>369</v>
      </c>
    </row>
    <row r="9387" customFormat="false" ht="12.8" hidden="false" customHeight="false" outlineLevel="0" collapsed="false">
      <c r="A9387" s="0" t="s">
        <v>370</v>
      </c>
    </row>
    <row r="9388" customFormat="false" ht="12.8" hidden="false" customHeight="false" outlineLevel="0" collapsed="false">
      <c r="A9388" s="0" t="s">
        <v>371</v>
      </c>
    </row>
    <row r="9389" customFormat="false" ht="12.8" hidden="false" customHeight="false" outlineLevel="0" collapsed="false">
      <c r="A9389" s="0" t="s">
        <v>372</v>
      </c>
    </row>
    <row r="9390" customFormat="false" ht="12.8" hidden="false" customHeight="false" outlineLevel="0" collapsed="false">
      <c r="A9390" s="0" t="s">
        <v>373</v>
      </c>
    </row>
    <row r="9391" customFormat="false" ht="12.8" hidden="false" customHeight="false" outlineLevel="0" collapsed="false">
      <c r="A9391" s="0" t="s">
        <v>374</v>
      </c>
    </row>
    <row r="9392" customFormat="false" ht="12.8" hidden="false" customHeight="false" outlineLevel="0" collapsed="false">
      <c r="A9392" s="0" t="s">
        <v>375</v>
      </c>
    </row>
    <row r="9393" customFormat="false" ht="12.8" hidden="false" customHeight="false" outlineLevel="0" collapsed="false">
      <c r="A9393" s="0" t="s">
        <v>376</v>
      </c>
    </row>
    <row r="9394" customFormat="false" ht="12.8" hidden="false" customHeight="false" outlineLevel="0" collapsed="false">
      <c r="A9394" s="0" t="s">
        <v>377</v>
      </c>
    </row>
    <row r="9395" customFormat="false" ht="12.8" hidden="false" customHeight="false" outlineLevel="0" collapsed="false">
      <c r="A9395" s="0" t="s">
        <v>378</v>
      </c>
    </row>
    <row r="9396" customFormat="false" ht="12.8" hidden="false" customHeight="false" outlineLevel="0" collapsed="false">
      <c r="A9396" s="0" t="s">
        <v>379</v>
      </c>
    </row>
    <row r="9397" customFormat="false" ht="12.8" hidden="false" customHeight="false" outlineLevel="0" collapsed="false">
      <c r="A9397" s="0" t="s">
        <v>3430</v>
      </c>
    </row>
    <row r="9398" customFormat="false" ht="12.8" hidden="false" customHeight="false" outlineLevel="0" collapsed="false">
      <c r="A9398" s="0" t="s">
        <v>1241</v>
      </c>
    </row>
    <row r="9399" customFormat="false" ht="12.8" hidden="false" customHeight="false" outlineLevel="0" collapsed="false">
      <c r="A9399" s="0" t="s">
        <v>382</v>
      </c>
    </row>
    <row r="9400" customFormat="false" ht="12.8" hidden="false" customHeight="false" outlineLevel="0" collapsed="false">
      <c r="A9400" s="0" t="s">
        <v>383</v>
      </c>
    </row>
    <row r="9401" customFormat="false" ht="12.8" hidden="false" customHeight="false" outlineLevel="0" collapsed="false">
      <c r="A9401" s="0" t="s">
        <v>384</v>
      </c>
    </row>
    <row r="9402" customFormat="false" ht="12.8" hidden="false" customHeight="false" outlineLevel="0" collapsed="false">
      <c r="A9402" s="0" t="s">
        <v>385</v>
      </c>
    </row>
    <row r="9403" customFormat="false" ht="12.8" hidden="false" customHeight="false" outlineLevel="0" collapsed="false">
      <c r="A9403" s="0" t="s">
        <v>386</v>
      </c>
    </row>
    <row r="9404" customFormat="false" ht="12.8" hidden="false" customHeight="false" outlineLevel="0" collapsed="false">
      <c r="A9404" s="0" t="s">
        <v>387</v>
      </c>
    </row>
    <row r="9405" customFormat="false" ht="12.8" hidden="false" customHeight="false" outlineLevel="0" collapsed="false">
      <c r="A9405" s="0" t="s">
        <v>388</v>
      </c>
    </row>
    <row r="9406" customFormat="false" ht="12.8" hidden="false" customHeight="false" outlineLevel="0" collapsed="false">
      <c r="A9406" s="0" t="s">
        <v>3431</v>
      </c>
    </row>
    <row r="9407" customFormat="false" ht="12.8" hidden="false" customHeight="false" outlineLevel="0" collapsed="false">
      <c r="A9407" s="0" t="s">
        <v>3432</v>
      </c>
    </row>
    <row r="9408" customFormat="false" ht="12.8" hidden="false" customHeight="false" outlineLevel="0" collapsed="false">
      <c r="A9408" s="0" t="s">
        <v>973</v>
      </c>
    </row>
    <row r="9409" customFormat="false" ht="12.8" hidden="false" customHeight="false" outlineLevel="0" collapsed="false">
      <c r="A9409" s="0" t="s">
        <v>3433</v>
      </c>
    </row>
    <row r="9410" customFormat="false" ht="12.8" hidden="false" customHeight="false" outlineLevel="0" collapsed="false">
      <c r="A9410" s="0" t="s">
        <v>390</v>
      </c>
    </row>
    <row r="9411" customFormat="false" ht="12.8" hidden="false" customHeight="false" outlineLevel="0" collapsed="false">
      <c r="A9411" s="0" t="s">
        <v>3434</v>
      </c>
    </row>
    <row r="9412" customFormat="false" ht="12.8" hidden="false" customHeight="false" outlineLevel="0" collapsed="false">
      <c r="A9412" s="0" t="s">
        <v>3435</v>
      </c>
    </row>
    <row r="9413" customFormat="false" ht="12.8" hidden="false" customHeight="false" outlineLevel="0" collapsed="false">
      <c r="A9413" s="0" t="s">
        <v>973</v>
      </c>
    </row>
    <row r="9414" customFormat="false" ht="12.8" hidden="false" customHeight="false" outlineLevel="0" collapsed="false">
      <c r="A9414" s="0" t="s">
        <v>3436</v>
      </c>
    </row>
    <row r="9415" customFormat="false" ht="12.8" hidden="false" customHeight="false" outlineLevel="0" collapsed="false">
      <c r="A9415" s="0" t="s">
        <v>394</v>
      </c>
    </row>
    <row r="9416" customFormat="false" ht="12.8" hidden="false" customHeight="false" outlineLevel="0" collapsed="false">
      <c r="A9416" s="0" t="s">
        <v>395</v>
      </c>
    </row>
    <row r="9417" customFormat="false" ht="12.8" hidden="false" customHeight="false" outlineLevel="0" collapsed="false">
      <c r="A9417" s="0" t="s">
        <v>915</v>
      </c>
    </row>
    <row r="9418" customFormat="false" ht="12.8" hidden="false" customHeight="false" outlineLevel="0" collapsed="false">
      <c r="A9418" s="0" t="s">
        <v>3437</v>
      </c>
    </row>
    <row r="9419" customFormat="false" ht="12.8" hidden="false" customHeight="false" outlineLevel="0" collapsed="false">
      <c r="A9419" s="0" t="s">
        <v>973</v>
      </c>
    </row>
    <row r="9420" customFormat="false" ht="12.8" hidden="false" customHeight="false" outlineLevel="0" collapsed="false">
      <c r="A9420" s="0" t="s">
        <v>3438</v>
      </c>
    </row>
    <row r="9421" customFormat="false" ht="12.8" hidden="false" customHeight="false" outlineLevel="0" collapsed="false">
      <c r="A9421" s="0" t="s">
        <v>398</v>
      </c>
    </row>
    <row r="9422" customFormat="false" ht="12.8" hidden="false" customHeight="false" outlineLevel="0" collapsed="false">
      <c r="A9422" s="0" t="s">
        <v>399</v>
      </c>
    </row>
    <row r="9423" customFormat="false" ht="12.8" hidden="false" customHeight="false" outlineLevel="0" collapsed="false">
      <c r="A9423" s="0" t="s">
        <v>400</v>
      </c>
    </row>
    <row r="9424" customFormat="false" ht="12.8" hidden="false" customHeight="false" outlineLevel="0" collapsed="false">
      <c r="A9424" s="0" t="s">
        <v>3439</v>
      </c>
    </row>
    <row r="9425" customFormat="false" ht="12.8" hidden="false" customHeight="false" outlineLevel="0" collapsed="false">
      <c r="A9425" s="0" t="s">
        <v>3440</v>
      </c>
    </row>
    <row r="9426" customFormat="false" ht="12.8" hidden="false" customHeight="false" outlineLevel="0" collapsed="false">
      <c r="A9426" s="0" t="s">
        <v>973</v>
      </c>
    </row>
    <row r="9427" customFormat="false" ht="12.8" hidden="false" customHeight="false" outlineLevel="0" collapsed="false">
      <c r="A9427" s="0" t="s">
        <v>3441</v>
      </c>
    </row>
    <row r="9428" customFormat="false" ht="12.8" hidden="false" customHeight="false" outlineLevel="0" collapsed="false">
      <c r="A9428" s="0" t="s">
        <v>402</v>
      </c>
    </row>
    <row r="9429" customFormat="false" ht="12.8" hidden="false" customHeight="false" outlineLevel="0" collapsed="false">
      <c r="A9429" s="0" t="s">
        <v>403</v>
      </c>
    </row>
    <row r="9430" customFormat="false" ht="12.8" hidden="false" customHeight="false" outlineLevel="0" collapsed="false">
      <c r="A9430" s="0" t="s">
        <v>918</v>
      </c>
    </row>
    <row r="9431" customFormat="false" ht="12.8" hidden="false" customHeight="false" outlineLevel="0" collapsed="false">
      <c r="A9431" s="0" t="s">
        <v>3442</v>
      </c>
    </row>
    <row r="9432" customFormat="false" ht="12.8" hidden="false" customHeight="false" outlineLevel="0" collapsed="false">
      <c r="A9432" s="0" t="s">
        <v>3443</v>
      </c>
    </row>
    <row r="9433" customFormat="false" ht="12.8" hidden="false" customHeight="false" outlineLevel="0" collapsed="false">
      <c r="A9433" s="0" t="s">
        <v>973</v>
      </c>
    </row>
    <row r="9434" customFormat="false" ht="12.8" hidden="false" customHeight="false" outlineLevel="0" collapsed="false">
      <c r="A9434" s="0" t="s">
        <v>3444</v>
      </c>
    </row>
    <row r="9435" customFormat="false" ht="12.8" hidden="false" customHeight="false" outlineLevel="0" collapsed="false">
      <c r="A9435" s="0" t="s">
        <v>406</v>
      </c>
    </row>
    <row r="9436" customFormat="false" ht="12.8" hidden="false" customHeight="false" outlineLevel="0" collapsed="false">
      <c r="A9436" s="0" t="s">
        <v>3445</v>
      </c>
    </row>
    <row r="9437" customFormat="false" ht="12.8" hidden="false" customHeight="false" outlineLevel="0" collapsed="false">
      <c r="A9437" s="0" t="s">
        <v>3446</v>
      </c>
    </row>
    <row r="9438" customFormat="false" ht="12.8" hidden="false" customHeight="false" outlineLevel="0" collapsed="false">
      <c r="A9438" s="0" t="s">
        <v>973</v>
      </c>
    </row>
    <row r="9439" customFormat="false" ht="12.8" hidden="false" customHeight="false" outlineLevel="0" collapsed="false">
      <c r="A9439" s="0" t="s">
        <v>3447</v>
      </c>
    </row>
    <row r="9440" customFormat="false" ht="12.8" hidden="false" customHeight="false" outlineLevel="0" collapsed="false">
      <c r="A9440" s="0" t="s">
        <v>410</v>
      </c>
    </row>
    <row r="9441" customFormat="false" ht="12.8" hidden="false" customHeight="false" outlineLevel="0" collapsed="false">
      <c r="A9441" s="0" t="s">
        <v>921</v>
      </c>
    </row>
    <row r="9442" customFormat="false" ht="12.8" hidden="false" customHeight="false" outlineLevel="0" collapsed="false">
      <c r="A9442" s="0" t="s">
        <v>3448</v>
      </c>
    </row>
    <row r="9443" customFormat="false" ht="12.8" hidden="false" customHeight="false" outlineLevel="0" collapsed="false">
      <c r="A9443" s="0" t="s">
        <v>3449</v>
      </c>
    </row>
    <row r="9445" customFormat="false" ht="12.8" hidden="false" customHeight="false" outlineLevel="0" collapsed="false">
      <c r="A9445" s="0" t="s">
        <v>3450</v>
      </c>
    </row>
    <row r="9446" customFormat="false" ht="12.8" hidden="false" customHeight="false" outlineLevel="0" collapsed="false">
      <c r="A9446" s="0" t="s">
        <v>3307</v>
      </c>
    </row>
    <row r="9447" customFormat="false" ht="12.8" hidden="false" customHeight="false" outlineLevel="0" collapsed="false">
      <c r="A9447" s="0" t="s">
        <v>973</v>
      </c>
    </row>
    <row r="9448" customFormat="false" ht="12.8" hidden="false" customHeight="false" outlineLevel="0" collapsed="false">
      <c r="A9448" s="0" t="s">
        <v>3451</v>
      </c>
    </row>
    <row r="9450" customFormat="false" ht="12.8" hidden="false" customHeight="false" outlineLevel="0" collapsed="false">
      <c r="A9450" s="0" t="s">
        <v>417</v>
      </c>
    </row>
    <row r="9452" customFormat="false" ht="12.8" hidden="false" customHeight="false" outlineLevel="0" collapsed="false">
      <c r="A9452" s="0" t="s">
        <v>428</v>
      </c>
    </row>
    <row r="9453" customFormat="false" ht="12.8" hidden="false" customHeight="false" outlineLevel="0" collapsed="false">
      <c r="A9453" s="0" t="s">
        <v>3452</v>
      </c>
    </row>
    <row r="9454" customFormat="false" ht="12.8" hidden="false" customHeight="false" outlineLevel="0" collapsed="false">
      <c r="A9454" s="0" t="s">
        <v>3453</v>
      </c>
    </row>
    <row r="9455" customFormat="false" ht="12.8" hidden="false" customHeight="false" outlineLevel="0" collapsed="false">
      <c r="A9455" s="0" t="s">
        <v>973</v>
      </c>
    </row>
    <row r="9456" customFormat="false" ht="12.8" hidden="false" customHeight="false" outlineLevel="0" collapsed="false">
      <c r="A9456" s="0" t="s">
        <v>3305</v>
      </c>
    </row>
    <row r="9457" customFormat="false" ht="12.8" hidden="false" customHeight="false" outlineLevel="0" collapsed="false">
      <c r="A9457" s="0" t="s">
        <v>3454</v>
      </c>
    </row>
    <row r="9458" customFormat="false" ht="12.8" hidden="false" customHeight="false" outlineLevel="0" collapsed="false">
      <c r="A9458" s="0" t="s">
        <v>422</v>
      </c>
    </row>
    <row r="9459" customFormat="false" ht="12.8" hidden="false" customHeight="false" outlineLevel="0" collapsed="false">
      <c r="A9459" s="0" t="s">
        <v>3455</v>
      </c>
    </row>
    <row r="9460" customFormat="false" ht="12.8" hidden="false" customHeight="false" outlineLevel="0" collapsed="false">
      <c r="A9460" s="0" t="s">
        <v>973</v>
      </c>
    </row>
    <row r="9461" customFormat="false" ht="12.8" hidden="false" customHeight="false" outlineLevel="0" collapsed="false">
      <c r="A9461" s="0" t="s">
        <v>3456</v>
      </c>
    </row>
    <row r="9462" customFormat="false" ht="12.8" hidden="false" customHeight="false" outlineLevel="0" collapsed="false">
      <c r="A9462" s="0" t="s">
        <v>424</v>
      </c>
    </row>
    <row r="9463" customFormat="false" ht="12.8" hidden="false" customHeight="false" outlineLevel="0" collapsed="false">
      <c r="A9463" s="0" t="s">
        <v>425</v>
      </c>
    </row>
    <row r="9464" customFormat="false" ht="12.8" hidden="false" customHeight="false" outlineLevel="0" collapsed="false">
      <c r="A9464" s="0" t="s">
        <v>3457</v>
      </c>
    </row>
    <row r="9465" customFormat="false" ht="12.8" hidden="false" customHeight="false" outlineLevel="0" collapsed="false">
      <c r="A9465" s="0" t="s">
        <v>3458</v>
      </c>
    </row>
    <row r="9467" customFormat="false" ht="12.8" hidden="false" customHeight="false" outlineLevel="0" collapsed="false">
      <c r="A9467" s="0" t="s">
        <v>3450</v>
      </c>
    </row>
    <row r="9468" customFormat="false" ht="12.8" hidden="false" customHeight="false" outlineLevel="0" collapsed="false">
      <c r="A9468" s="0" t="s">
        <v>3307</v>
      </c>
    </row>
    <row r="9469" customFormat="false" ht="12.8" hidden="false" customHeight="false" outlineLevel="0" collapsed="false">
      <c r="A9469" s="0" t="s">
        <v>973</v>
      </c>
    </row>
    <row r="9470" customFormat="false" ht="12.8" hidden="false" customHeight="false" outlineLevel="0" collapsed="false">
      <c r="A9470" s="0" t="s">
        <v>3459</v>
      </c>
    </row>
    <row r="9472" customFormat="false" ht="12.8" hidden="false" customHeight="false" outlineLevel="0" collapsed="false">
      <c r="A9472" s="0" t="s">
        <v>417</v>
      </c>
    </row>
    <row r="9474" customFormat="false" ht="12.8" hidden="false" customHeight="false" outlineLevel="0" collapsed="false">
      <c r="A9474" s="0" t="s">
        <v>428</v>
      </c>
    </row>
    <row r="9475" customFormat="false" ht="12.8" hidden="false" customHeight="false" outlineLevel="0" collapsed="false">
      <c r="A9475" s="0" t="s">
        <v>3460</v>
      </c>
    </row>
    <row r="9476" customFormat="false" ht="12.8" hidden="false" customHeight="false" outlineLevel="0" collapsed="false">
      <c r="A9476" s="0" t="s">
        <v>3461</v>
      </c>
    </row>
    <row r="9477" customFormat="false" ht="12.8" hidden="false" customHeight="false" outlineLevel="0" collapsed="false">
      <c r="A9477" s="0" t="s">
        <v>3462</v>
      </c>
    </row>
    <row r="9478" customFormat="false" ht="12.8" hidden="false" customHeight="false" outlineLevel="0" collapsed="false">
      <c r="A9478" s="0" t="s">
        <v>973</v>
      </c>
    </row>
    <row r="9479" customFormat="false" ht="12.8" hidden="false" customHeight="false" outlineLevel="0" collapsed="false">
      <c r="A9479" s="0" t="s">
        <v>3305</v>
      </c>
    </row>
    <row r="9480" customFormat="false" ht="12.8" hidden="false" customHeight="false" outlineLevel="0" collapsed="false">
      <c r="A9480" s="0" t="s">
        <v>3454</v>
      </c>
    </row>
    <row r="9481" customFormat="false" ht="12.8" hidden="false" customHeight="false" outlineLevel="0" collapsed="false">
      <c r="A9481" s="0" t="s">
        <v>431</v>
      </c>
    </row>
    <row r="9482" customFormat="false" ht="12.8" hidden="false" customHeight="false" outlineLevel="0" collapsed="false">
      <c r="A9482" s="0" t="s">
        <v>3463</v>
      </c>
    </row>
    <row r="9483" customFormat="false" ht="12.8" hidden="false" customHeight="false" outlineLevel="0" collapsed="false">
      <c r="A9483" s="0" t="s">
        <v>973</v>
      </c>
    </row>
    <row r="9484" customFormat="false" ht="12.8" hidden="false" customHeight="false" outlineLevel="0" collapsed="false">
      <c r="A9484" s="0" t="s">
        <v>3464</v>
      </c>
    </row>
    <row r="9485" customFormat="false" ht="12.8" hidden="false" customHeight="false" outlineLevel="0" collapsed="false">
      <c r="A9485" s="0" t="s">
        <v>433</v>
      </c>
    </row>
    <row r="9486" customFormat="false" ht="12.8" hidden="false" customHeight="false" outlineLevel="0" collapsed="false">
      <c r="A9486" s="0" t="s">
        <v>3465</v>
      </c>
    </row>
    <row r="9487" customFormat="false" ht="12.8" hidden="false" customHeight="false" outlineLevel="0" collapsed="false">
      <c r="A9487" s="0" t="s">
        <v>3466</v>
      </c>
    </row>
    <row r="9488" customFormat="false" ht="12.8" hidden="false" customHeight="false" outlineLevel="0" collapsed="false">
      <c r="A9488" s="0" t="s">
        <v>973</v>
      </c>
    </row>
    <row r="9489" customFormat="false" ht="12.8" hidden="false" customHeight="false" outlineLevel="0" collapsed="false">
      <c r="A9489" s="0" t="s">
        <v>3467</v>
      </c>
    </row>
    <row r="9490" customFormat="false" ht="12.8" hidden="false" customHeight="false" outlineLevel="0" collapsed="false">
      <c r="A9490" s="0" t="s">
        <v>435</v>
      </c>
    </row>
    <row r="9491" customFormat="false" ht="12.8" hidden="false" customHeight="false" outlineLevel="0" collapsed="false">
      <c r="A9491" s="0" t="s">
        <v>3468</v>
      </c>
    </row>
    <row r="9492" customFormat="false" ht="12.8" hidden="false" customHeight="false" outlineLevel="0" collapsed="false">
      <c r="A9492" s="0" t="s">
        <v>3469</v>
      </c>
    </row>
    <row r="9493" customFormat="false" ht="12.8" hidden="false" customHeight="false" outlineLevel="0" collapsed="false">
      <c r="A9493" s="0" t="s">
        <v>973</v>
      </c>
    </row>
    <row r="9494" customFormat="false" ht="12.8" hidden="false" customHeight="false" outlineLevel="0" collapsed="false">
      <c r="A9494" s="0" t="s">
        <v>3470</v>
      </c>
    </row>
    <row r="9495" customFormat="false" ht="12.8" hidden="false" customHeight="false" outlineLevel="0" collapsed="false">
      <c r="A9495" s="0" t="s">
        <v>437</v>
      </c>
    </row>
    <row r="9496" customFormat="false" ht="12.8" hidden="false" customHeight="false" outlineLevel="0" collapsed="false">
      <c r="A9496" s="0" t="s">
        <v>1126</v>
      </c>
    </row>
    <row r="9497" customFormat="false" ht="12.8" hidden="false" customHeight="false" outlineLevel="0" collapsed="false">
      <c r="A9497" s="0" t="s">
        <v>3060</v>
      </c>
    </row>
    <row r="9498" customFormat="false" ht="12.8" hidden="false" customHeight="false" outlineLevel="0" collapsed="false">
      <c r="A9498" s="0" t="s">
        <v>3471</v>
      </c>
    </row>
    <row r="9499" customFormat="false" ht="12.8" hidden="false" customHeight="false" outlineLevel="0" collapsed="false">
      <c r="A9499" s="0" t="s">
        <v>973</v>
      </c>
    </row>
    <row r="9500" customFormat="false" ht="12.8" hidden="false" customHeight="false" outlineLevel="0" collapsed="false">
      <c r="A9500" s="0" t="s">
        <v>3472</v>
      </c>
    </row>
    <row r="9501" customFormat="false" ht="12.8" hidden="false" customHeight="false" outlineLevel="0" collapsed="false">
      <c r="A9501" s="0" t="s">
        <v>439</v>
      </c>
    </row>
    <row r="9502" customFormat="false" ht="12.8" hidden="false" customHeight="false" outlineLevel="0" collapsed="false">
      <c r="A9502" s="0" t="s">
        <v>3473</v>
      </c>
    </row>
    <row r="9503" customFormat="false" ht="12.8" hidden="false" customHeight="false" outlineLevel="0" collapsed="false">
      <c r="A9503" s="0" t="s">
        <v>3474</v>
      </c>
    </row>
    <row r="9504" customFormat="false" ht="12.8" hidden="false" customHeight="false" outlineLevel="0" collapsed="false">
      <c r="A9504" s="0" t="s">
        <v>973</v>
      </c>
    </row>
    <row r="9505" customFormat="false" ht="12.8" hidden="false" customHeight="false" outlineLevel="0" collapsed="false">
      <c r="A9505" s="0" t="s">
        <v>3475</v>
      </c>
    </row>
    <row r="9506" customFormat="false" ht="12.8" hidden="false" customHeight="false" outlineLevel="0" collapsed="false">
      <c r="A9506" s="0" t="s">
        <v>441</v>
      </c>
    </row>
    <row r="9507" customFormat="false" ht="12.8" hidden="false" customHeight="false" outlineLevel="0" collapsed="false">
      <c r="A9507" s="0" t="s">
        <v>3476</v>
      </c>
    </row>
    <row r="9508" customFormat="false" ht="12.8" hidden="false" customHeight="false" outlineLevel="0" collapsed="false">
      <c r="A9508" s="0" t="s">
        <v>3477</v>
      </c>
    </row>
    <row r="9509" customFormat="false" ht="12.8" hidden="false" customHeight="false" outlineLevel="0" collapsed="false">
      <c r="A9509" s="0" t="s">
        <v>973</v>
      </c>
    </row>
    <row r="9510" customFormat="false" ht="12.8" hidden="false" customHeight="false" outlineLevel="0" collapsed="false">
      <c r="A9510" s="0" t="s">
        <v>3478</v>
      </c>
    </row>
    <row r="9511" customFormat="false" ht="12.8" hidden="false" customHeight="false" outlineLevel="0" collapsed="false">
      <c r="A9511" s="0" t="s">
        <v>443</v>
      </c>
    </row>
    <row r="9512" customFormat="false" ht="12.8" hidden="false" customHeight="false" outlineLevel="0" collapsed="false">
      <c r="A9512" s="0" t="s">
        <v>3479</v>
      </c>
    </row>
    <row r="9513" customFormat="false" ht="12.8" hidden="false" customHeight="false" outlineLevel="0" collapsed="false">
      <c r="A9513" s="0" t="s">
        <v>973</v>
      </c>
    </row>
    <row r="9514" customFormat="false" ht="12.8" hidden="false" customHeight="false" outlineLevel="0" collapsed="false">
      <c r="A9514" s="0" t="s">
        <v>3480</v>
      </c>
    </row>
    <row r="9515" customFormat="false" ht="12.8" hidden="false" customHeight="false" outlineLevel="0" collapsed="false">
      <c r="A9515" s="0" t="s">
        <v>445</v>
      </c>
    </row>
    <row r="9516" customFormat="false" ht="12.8" hidden="false" customHeight="false" outlineLevel="0" collapsed="false">
      <c r="A9516" s="0" t="s">
        <v>3069</v>
      </c>
    </row>
    <row r="9517" customFormat="false" ht="12.8" hidden="false" customHeight="false" outlineLevel="0" collapsed="false">
      <c r="A9517" s="0" t="s">
        <v>3337</v>
      </c>
    </row>
    <row r="9518" customFormat="false" ht="12.8" hidden="false" customHeight="false" outlineLevel="0" collapsed="false">
      <c r="A9518" s="0" t="s">
        <v>3481</v>
      </c>
    </row>
    <row r="9519" customFormat="false" ht="12.8" hidden="false" customHeight="false" outlineLevel="0" collapsed="false">
      <c r="A9519" s="0" t="s">
        <v>3482</v>
      </c>
    </row>
    <row r="9520" customFormat="false" ht="12.8" hidden="false" customHeight="false" outlineLevel="0" collapsed="false">
      <c r="A9520" s="0" t="s">
        <v>973</v>
      </c>
    </row>
    <row r="9521" customFormat="false" ht="12.8" hidden="false" customHeight="false" outlineLevel="0" collapsed="false">
      <c r="A9521" s="0" t="s">
        <v>3483</v>
      </c>
    </row>
    <row r="9522" customFormat="false" ht="12.8" hidden="false" customHeight="false" outlineLevel="0" collapsed="false">
      <c r="A9522" s="0" t="s">
        <v>447</v>
      </c>
    </row>
    <row r="9523" customFormat="false" ht="12.8" hidden="false" customHeight="false" outlineLevel="0" collapsed="false">
      <c r="A9523" s="0" t="s">
        <v>3340</v>
      </c>
    </row>
    <row r="9524" customFormat="false" ht="12.8" hidden="false" customHeight="false" outlineLevel="0" collapsed="false">
      <c r="A9524" s="0" t="s">
        <v>3341</v>
      </c>
    </row>
    <row r="9525" customFormat="false" ht="12.8" hidden="false" customHeight="false" outlineLevel="0" collapsed="false">
      <c r="A9525" s="0" t="s">
        <v>3484</v>
      </c>
    </row>
    <row r="9526" customFormat="false" ht="12.8" hidden="false" customHeight="false" outlineLevel="0" collapsed="false">
      <c r="A9526" s="0" t="s">
        <v>3485</v>
      </c>
    </row>
    <row r="9527" customFormat="false" ht="12.8" hidden="false" customHeight="false" outlineLevel="0" collapsed="false">
      <c r="A9527" s="0" t="s">
        <v>973</v>
      </c>
    </row>
    <row r="9528" customFormat="false" ht="12.8" hidden="false" customHeight="false" outlineLevel="0" collapsed="false">
      <c r="A9528" s="0" t="s">
        <v>3486</v>
      </c>
    </row>
    <row r="9529" customFormat="false" ht="12.8" hidden="false" customHeight="false" outlineLevel="0" collapsed="false">
      <c r="A9529" s="0" t="s">
        <v>449</v>
      </c>
    </row>
    <row r="9530" customFormat="false" ht="12.8" hidden="false" customHeight="false" outlineLevel="0" collapsed="false">
      <c r="A9530" s="0" t="s">
        <v>2978</v>
      </c>
    </row>
    <row r="9531" customFormat="false" ht="12.8" hidden="false" customHeight="false" outlineLevel="0" collapsed="false">
      <c r="A9531" s="0" t="s">
        <v>3239</v>
      </c>
    </row>
    <row r="9532" customFormat="false" ht="12.8" hidden="false" customHeight="false" outlineLevel="0" collapsed="false">
      <c r="A9532" s="0" t="s">
        <v>3487</v>
      </c>
    </row>
    <row r="9533" customFormat="false" ht="12.8" hidden="false" customHeight="false" outlineLevel="0" collapsed="false">
      <c r="A9533" s="0" t="s">
        <v>973</v>
      </c>
    </row>
    <row r="9534" customFormat="false" ht="12.8" hidden="false" customHeight="false" outlineLevel="0" collapsed="false">
      <c r="A9534" s="0" t="s">
        <v>3488</v>
      </c>
    </row>
    <row r="9535" customFormat="false" ht="12.8" hidden="false" customHeight="false" outlineLevel="0" collapsed="false">
      <c r="A9535" s="0" t="s">
        <v>451</v>
      </c>
    </row>
    <row r="9536" customFormat="false" ht="12.8" hidden="false" customHeight="false" outlineLevel="0" collapsed="false">
      <c r="A9536" s="0" t="s">
        <v>3489</v>
      </c>
    </row>
    <row r="9537" customFormat="false" ht="12.8" hidden="false" customHeight="false" outlineLevel="0" collapsed="false">
      <c r="A9537" s="0" t="s">
        <v>3490</v>
      </c>
    </row>
    <row r="9538" customFormat="false" ht="12.8" hidden="false" customHeight="false" outlineLevel="0" collapsed="false">
      <c r="A9538" s="0" t="s">
        <v>973</v>
      </c>
    </row>
    <row r="9539" customFormat="false" ht="12.8" hidden="false" customHeight="false" outlineLevel="0" collapsed="false">
      <c r="A9539" s="0" t="s">
        <v>3491</v>
      </c>
    </row>
    <row r="9540" customFormat="false" ht="12.8" hidden="false" customHeight="false" outlineLevel="0" collapsed="false">
      <c r="A9540" s="0" t="s">
        <v>453</v>
      </c>
    </row>
    <row r="9541" customFormat="false" ht="12.8" hidden="false" customHeight="false" outlineLevel="0" collapsed="false">
      <c r="A9541" s="0" t="s">
        <v>3492</v>
      </c>
    </row>
    <row r="9542" customFormat="false" ht="12.8" hidden="false" customHeight="false" outlineLevel="0" collapsed="false">
      <c r="A9542" s="0" t="s">
        <v>3493</v>
      </c>
    </row>
    <row r="9543" customFormat="false" ht="12.8" hidden="false" customHeight="false" outlineLevel="0" collapsed="false">
      <c r="A9543" s="0" t="s">
        <v>973</v>
      </c>
    </row>
    <row r="9544" customFormat="false" ht="12.8" hidden="false" customHeight="false" outlineLevel="0" collapsed="false">
      <c r="A9544" s="0" t="s">
        <v>3494</v>
      </c>
    </row>
    <row r="9545" customFormat="false" ht="12.8" hidden="false" customHeight="false" outlineLevel="0" collapsed="false">
      <c r="A9545" s="0" t="s">
        <v>455</v>
      </c>
    </row>
    <row r="9546" customFormat="false" ht="12.8" hidden="false" customHeight="false" outlineLevel="0" collapsed="false">
      <c r="A9546" s="0" t="s">
        <v>3495</v>
      </c>
    </row>
    <row r="9547" customFormat="false" ht="12.8" hidden="false" customHeight="false" outlineLevel="0" collapsed="false">
      <c r="A9547" s="0" t="s">
        <v>3496</v>
      </c>
    </row>
    <row r="9548" customFormat="false" ht="12.8" hidden="false" customHeight="false" outlineLevel="0" collapsed="false">
      <c r="A9548" s="0" t="s">
        <v>973</v>
      </c>
    </row>
    <row r="9549" customFormat="false" ht="12.8" hidden="false" customHeight="false" outlineLevel="0" collapsed="false">
      <c r="A9549" s="0" t="s">
        <v>3497</v>
      </c>
    </row>
    <row r="9550" customFormat="false" ht="12.8" hidden="false" customHeight="false" outlineLevel="0" collapsed="false">
      <c r="A9550" s="0" t="s">
        <v>457</v>
      </c>
    </row>
    <row r="9551" customFormat="false" ht="12.8" hidden="false" customHeight="false" outlineLevel="0" collapsed="false">
      <c r="A9551" s="0" t="s">
        <v>3498</v>
      </c>
    </row>
    <row r="9552" customFormat="false" ht="12.8" hidden="false" customHeight="false" outlineLevel="0" collapsed="false">
      <c r="A9552" s="0" t="s">
        <v>3499</v>
      </c>
    </row>
    <row r="9553" customFormat="false" ht="12.8" hidden="false" customHeight="false" outlineLevel="0" collapsed="false">
      <c r="A9553" s="0" t="s">
        <v>973</v>
      </c>
    </row>
    <row r="9554" customFormat="false" ht="12.8" hidden="false" customHeight="false" outlineLevel="0" collapsed="false">
      <c r="A9554" s="0" t="s">
        <v>3500</v>
      </c>
    </row>
    <row r="9555" customFormat="false" ht="12.8" hidden="false" customHeight="false" outlineLevel="0" collapsed="false">
      <c r="A9555" s="0" t="s">
        <v>459</v>
      </c>
    </row>
    <row r="9556" customFormat="false" ht="12.8" hidden="false" customHeight="false" outlineLevel="0" collapsed="false">
      <c r="A9556" s="0" t="s">
        <v>460</v>
      </c>
    </row>
    <row r="9557" customFormat="false" ht="12.8" hidden="false" customHeight="false" outlineLevel="0" collapsed="false">
      <c r="A9557" s="0" t="s">
        <v>3501</v>
      </c>
    </row>
    <row r="9558" customFormat="false" ht="12.8" hidden="false" customHeight="false" outlineLevel="0" collapsed="false">
      <c r="A9558" s="0" t="s">
        <v>3502</v>
      </c>
    </row>
    <row r="9559" customFormat="false" ht="12.8" hidden="false" customHeight="false" outlineLevel="0" collapsed="false">
      <c r="A9559" s="0" t="s">
        <v>973</v>
      </c>
    </row>
    <row r="9560" customFormat="false" ht="12.8" hidden="false" customHeight="false" outlineLevel="0" collapsed="false">
      <c r="A9560" s="0" t="s">
        <v>3503</v>
      </c>
    </row>
    <row r="9561" customFormat="false" ht="12.8" hidden="false" customHeight="false" outlineLevel="0" collapsed="false">
      <c r="A9561" s="0" t="s">
        <v>462</v>
      </c>
    </row>
    <row r="9562" customFormat="false" ht="12.8" hidden="false" customHeight="false" outlineLevel="0" collapsed="false">
      <c r="A9562" s="0" t="s">
        <v>3504</v>
      </c>
    </row>
    <row r="9563" customFormat="false" ht="12.8" hidden="false" customHeight="false" outlineLevel="0" collapsed="false">
      <c r="A9563" s="0" t="s">
        <v>3505</v>
      </c>
    </row>
    <row r="9564" customFormat="false" ht="12.8" hidden="false" customHeight="false" outlineLevel="0" collapsed="false">
      <c r="A9564" s="0" t="s">
        <v>973</v>
      </c>
    </row>
    <row r="9565" customFormat="false" ht="12.8" hidden="false" customHeight="false" outlineLevel="0" collapsed="false">
      <c r="A9565" s="0" t="s">
        <v>3506</v>
      </c>
    </row>
    <row r="9566" customFormat="false" ht="12.8" hidden="false" customHeight="false" outlineLevel="0" collapsed="false">
      <c r="A9566" s="0" t="s">
        <v>464</v>
      </c>
    </row>
    <row r="9567" customFormat="false" ht="12.8" hidden="false" customHeight="false" outlineLevel="0" collapsed="false">
      <c r="A9567" s="0" t="s">
        <v>3507</v>
      </c>
    </row>
    <row r="9568" customFormat="false" ht="12.8" hidden="false" customHeight="false" outlineLevel="0" collapsed="false">
      <c r="A9568" s="0" t="s">
        <v>3508</v>
      </c>
    </row>
    <row r="9569" customFormat="false" ht="12.8" hidden="false" customHeight="false" outlineLevel="0" collapsed="false">
      <c r="A9569" s="0" t="s">
        <v>973</v>
      </c>
    </row>
    <row r="9570" customFormat="false" ht="57.45" hidden="false" customHeight="false" outlineLevel="0" collapsed="false">
      <c r="A9570" s="1" t="s">
        <v>3509</v>
      </c>
      <c r="B9570" s="0" t="s">
        <v>3510</v>
      </c>
      <c r="C9570" s="0" t="s">
        <v>468</v>
      </c>
      <c r="D9570" s="0" t="s">
        <v>469</v>
      </c>
      <c r="E9570" s="0" t="s">
        <v>470</v>
      </c>
      <c r="F9570" s="0" t="s">
        <v>471</v>
      </c>
      <c r="G9570" s="0" t="s">
        <v>472</v>
      </c>
      <c r="H9570" s="0" t="s">
        <v>473</v>
      </c>
      <c r="I9570" s="0" t="s">
        <v>474</v>
      </c>
      <c r="J9570" s="0" t="s">
        <v>475</v>
      </c>
      <c r="K9570" s="0" t="s">
        <v>476</v>
      </c>
      <c r="L9570" s="0" t="s">
        <v>477</v>
      </c>
      <c r="M9570" s="0" t="s">
        <v>478</v>
      </c>
      <c r="N9570" s="0" t="s">
        <v>345</v>
      </c>
      <c r="O9570" s="0" t="s">
        <v>479</v>
      </c>
      <c r="P9570" s="0" t="s">
        <v>480</v>
      </c>
      <c r="Q9570" s="0" t="s">
        <v>481</v>
      </c>
      <c r="R9570" s="0" t="s">
        <v>482</v>
      </c>
      <c r="S9570" s="0" t="s">
        <v>483</v>
      </c>
      <c r="T9570" s="0" t="s">
        <v>484</v>
      </c>
      <c r="U9570" s="0" t="s">
        <v>485</v>
      </c>
      <c r="V9570" s="0" t="s">
        <v>486</v>
      </c>
      <c r="W9570" s="0" t="s">
        <v>487</v>
      </c>
      <c r="X9570" s="0" t="s">
        <v>3511</v>
      </c>
    </row>
    <row r="9571" customFormat="false" ht="12.8" hidden="false" customHeight="false" outlineLevel="0" collapsed="false">
      <c r="A9571" s="0" t="s">
        <v>3512</v>
      </c>
    </row>
    <row r="9572" customFormat="false" ht="12.8" hidden="false" customHeight="false" outlineLevel="0" collapsed="false">
      <c r="A9572" s="0" t="s">
        <v>973</v>
      </c>
    </row>
    <row r="9573" customFormat="false" ht="12.8" hidden="false" customHeight="false" outlineLevel="0" collapsed="false">
      <c r="A9573" s="0" t="s">
        <v>3513</v>
      </c>
    </row>
    <row r="9574" customFormat="false" ht="12.8" hidden="false" customHeight="false" outlineLevel="0" collapsed="false">
      <c r="A9574" s="0" t="s">
        <v>489</v>
      </c>
    </row>
    <row r="9575" customFormat="false" ht="12.8" hidden="false" customHeight="false" outlineLevel="0" collapsed="false">
      <c r="A9575" s="0" t="s">
        <v>3514</v>
      </c>
    </row>
    <row r="9576" customFormat="false" ht="12.8" hidden="false" customHeight="false" outlineLevel="0" collapsed="false">
      <c r="A9576" s="0" t="s">
        <v>3515</v>
      </c>
    </row>
    <row r="9577" customFormat="false" ht="12.8" hidden="false" customHeight="false" outlineLevel="0" collapsed="false">
      <c r="A9577" s="0" t="s">
        <v>973</v>
      </c>
    </row>
    <row r="9578" customFormat="false" ht="35.05" hidden="false" customHeight="false" outlineLevel="0" collapsed="false">
      <c r="A9578" s="1" t="s">
        <v>3516</v>
      </c>
    </row>
    <row r="9579" customFormat="false" ht="12.8" hidden="false" customHeight="false" outlineLevel="0" collapsed="false">
      <c r="A9579" s="0" t="s">
        <v>3517</v>
      </c>
    </row>
    <row r="9580" customFormat="false" ht="12.8" hidden="false" customHeight="false" outlineLevel="0" collapsed="false">
      <c r="A9580" s="0" t="s">
        <v>973</v>
      </c>
    </row>
    <row r="9581" customFormat="false" ht="23.85" hidden="false" customHeight="false" outlineLevel="0" collapsed="false">
      <c r="A9581" s="1" t="s">
        <v>3518</v>
      </c>
    </row>
    <row r="9582" customFormat="false" ht="12.8" hidden="false" customHeight="false" outlineLevel="0" collapsed="false">
      <c r="A9582" s="0" t="s">
        <v>3519</v>
      </c>
    </row>
    <row r="9583" customFormat="false" ht="12.8" hidden="false" customHeight="false" outlineLevel="0" collapsed="false">
      <c r="A9583" s="0" t="s">
        <v>3520</v>
      </c>
    </row>
    <row r="9584" customFormat="false" ht="12.8" hidden="false" customHeight="false" outlineLevel="0" collapsed="false">
      <c r="A9584" s="0" t="s">
        <v>973</v>
      </c>
    </row>
    <row r="9585" customFormat="false" ht="12.8" hidden="false" customHeight="false" outlineLevel="0" collapsed="false">
      <c r="A9585" s="0" t="s">
        <v>3521</v>
      </c>
    </row>
    <row r="9586" customFormat="false" ht="12.8" hidden="false" customHeight="false" outlineLevel="0" collapsed="false">
      <c r="A9586" s="0" t="s">
        <v>494</v>
      </c>
    </row>
    <row r="9587" customFormat="false" ht="12.8" hidden="false" customHeight="false" outlineLevel="0" collapsed="false">
      <c r="A9587" s="0" t="s">
        <v>3522</v>
      </c>
    </row>
    <row r="9588" customFormat="false" ht="12.8" hidden="false" customHeight="false" outlineLevel="0" collapsed="false">
      <c r="A9588" s="0" t="s">
        <v>973</v>
      </c>
    </row>
    <row r="9589" customFormat="false" ht="12.8" hidden="false" customHeight="false" outlineLevel="0" collapsed="false">
      <c r="A9589" s="0" t="s">
        <v>3523</v>
      </c>
    </row>
    <row r="9590" customFormat="false" ht="12.8" hidden="false" customHeight="false" outlineLevel="0" collapsed="false">
      <c r="A9590" s="0" t="s">
        <v>496</v>
      </c>
    </row>
    <row r="9591" customFormat="false" ht="12.8" hidden="false" customHeight="false" outlineLevel="0" collapsed="false">
      <c r="A9591" s="0" t="s">
        <v>3524</v>
      </c>
    </row>
    <row r="9592" customFormat="false" ht="12.8" hidden="false" customHeight="false" outlineLevel="0" collapsed="false">
      <c r="A9592" s="0" t="s">
        <v>3525</v>
      </c>
    </row>
    <row r="9593" customFormat="false" ht="12.8" hidden="false" customHeight="false" outlineLevel="0" collapsed="false">
      <c r="A9593" s="0" t="s">
        <v>973</v>
      </c>
    </row>
    <row r="9594" customFormat="false" ht="35.05" hidden="false" customHeight="false" outlineLevel="0" collapsed="false">
      <c r="A9594" s="1" t="s">
        <v>3526</v>
      </c>
    </row>
    <row r="9595" customFormat="false" ht="12.8" hidden="false" customHeight="false" outlineLevel="0" collapsed="false">
      <c r="A9595" s="0" t="s">
        <v>3527</v>
      </c>
    </row>
    <row r="9596" customFormat="false" ht="12.8" hidden="false" customHeight="false" outlineLevel="0" collapsed="false">
      <c r="A9596" s="0" t="s">
        <v>973</v>
      </c>
    </row>
    <row r="9597" customFormat="false" ht="12.8" hidden="false" customHeight="false" outlineLevel="0" collapsed="false">
      <c r="A9597" s="0" t="s">
        <v>3528</v>
      </c>
    </row>
    <row r="9598" customFormat="false" ht="12.8" hidden="false" customHeight="false" outlineLevel="0" collapsed="false">
      <c r="A9598" s="0" t="s">
        <v>500</v>
      </c>
    </row>
    <row r="9599" customFormat="false" ht="12.8" hidden="false" customHeight="false" outlineLevel="0" collapsed="false">
      <c r="A9599" s="0" t="s">
        <v>3529</v>
      </c>
    </row>
    <row r="9600" customFormat="false" ht="12.8" hidden="false" customHeight="false" outlineLevel="0" collapsed="false">
      <c r="A9600" s="0" t="s">
        <v>973</v>
      </c>
    </row>
    <row r="9601" customFormat="false" ht="12.8" hidden="false" customHeight="false" outlineLevel="0" collapsed="false">
      <c r="A9601" s="0" t="s">
        <v>3530</v>
      </c>
    </row>
    <row r="9602" customFormat="false" ht="12.8" hidden="false" customHeight="false" outlineLevel="0" collapsed="false">
      <c r="A9602" s="0" t="s">
        <v>502</v>
      </c>
    </row>
    <row r="9603" customFormat="false" ht="12.8" hidden="false" customHeight="false" outlineLevel="0" collapsed="false">
      <c r="A9603" s="0" t="s">
        <v>3531</v>
      </c>
      <c r="B9603" s="0" t="s">
        <v>3532</v>
      </c>
    </row>
    <row r="9604" customFormat="false" ht="12.8" hidden="false" customHeight="false" outlineLevel="0" collapsed="false">
      <c r="A9604" s="0" t="s">
        <v>3533</v>
      </c>
    </row>
    <row r="9605" customFormat="false" ht="12.8" hidden="false" customHeight="false" outlineLevel="0" collapsed="false">
      <c r="A9605" s="0" t="s">
        <v>973</v>
      </c>
    </row>
    <row r="9606" customFormat="false" ht="12.8" hidden="false" customHeight="false" outlineLevel="0" collapsed="false">
      <c r="A9606" s="0" t="s">
        <v>3534</v>
      </c>
    </row>
    <row r="9607" customFormat="false" ht="12.8" hidden="false" customHeight="false" outlineLevel="0" collapsed="false">
      <c r="A9607" s="0" t="s">
        <v>504</v>
      </c>
    </row>
    <row r="9608" customFormat="false" ht="12.8" hidden="false" customHeight="false" outlineLevel="0" collapsed="false">
      <c r="A9608" s="0" t="s">
        <v>3535</v>
      </c>
    </row>
    <row r="9609" customFormat="false" ht="12.8" hidden="false" customHeight="false" outlineLevel="0" collapsed="false">
      <c r="A9609" s="0" t="s">
        <v>3536</v>
      </c>
    </row>
    <row r="9610" customFormat="false" ht="12.8" hidden="false" customHeight="false" outlineLevel="0" collapsed="false">
      <c r="A9610" s="0" t="s">
        <v>973</v>
      </c>
    </row>
    <row r="9611" customFormat="false" ht="12.8" hidden="false" customHeight="false" outlineLevel="0" collapsed="false">
      <c r="A9611" s="0" t="s">
        <v>3537</v>
      </c>
    </row>
    <row r="9612" customFormat="false" ht="12.8" hidden="false" customHeight="false" outlineLevel="0" collapsed="false">
      <c r="A9612" s="0" t="s">
        <v>506</v>
      </c>
    </row>
    <row r="9613" customFormat="false" ht="12.8" hidden="false" customHeight="false" outlineLevel="0" collapsed="false">
      <c r="A9613" s="0" t="s">
        <v>3538</v>
      </c>
    </row>
    <row r="9614" customFormat="false" ht="12.8" hidden="false" customHeight="false" outlineLevel="0" collapsed="false">
      <c r="A9614" s="0" t="s">
        <v>973</v>
      </c>
    </row>
    <row r="9615" customFormat="false" ht="12.8" hidden="false" customHeight="false" outlineLevel="0" collapsed="false">
      <c r="A9615" s="0" t="s">
        <v>3539</v>
      </c>
    </row>
    <row r="9616" customFormat="false" ht="12.8" hidden="false" customHeight="false" outlineLevel="0" collapsed="false">
      <c r="A9616" s="0" t="s">
        <v>508</v>
      </c>
    </row>
    <row r="9617" customFormat="false" ht="12.8" hidden="false" customHeight="false" outlineLevel="0" collapsed="false">
      <c r="A9617" s="0" t="s">
        <v>3540</v>
      </c>
    </row>
    <row r="9618" customFormat="false" ht="12.8" hidden="false" customHeight="false" outlineLevel="0" collapsed="false">
      <c r="A9618" s="0" t="s">
        <v>3541</v>
      </c>
    </row>
    <row r="9619" customFormat="false" ht="12.8" hidden="false" customHeight="false" outlineLevel="0" collapsed="false">
      <c r="A9619" s="0" t="s">
        <v>973</v>
      </c>
    </row>
    <row r="9620" customFormat="false" ht="12.8" hidden="false" customHeight="false" outlineLevel="0" collapsed="false">
      <c r="A9620" s="0" t="s">
        <v>3542</v>
      </c>
    </row>
    <row r="9621" customFormat="false" ht="12.8" hidden="false" customHeight="false" outlineLevel="0" collapsed="false">
      <c r="A9621" s="0" t="s">
        <v>510</v>
      </c>
    </row>
    <row r="9622" customFormat="false" ht="12.8" hidden="false" customHeight="false" outlineLevel="0" collapsed="false">
      <c r="A9622" s="0" t="s">
        <v>511</v>
      </c>
      <c r="B9622" s="0" t="s">
        <v>3543</v>
      </c>
    </row>
    <row r="9623" customFormat="false" ht="12.8" hidden="false" customHeight="false" outlineLevel="0" collapsed="false">
      <c r="A9623" s="0" t="s">
        <v>3544</v>
      </c>
      <c r="B9623" s="0" t="s">
        <v>3545</v>
      </c>
    </row>
    <row r="9624" customFormat="false" ht="12.8" hidden="false" customHeight="false" outlineLevel="0" collapsed="false">
      <c r="B9624" s="0" t="s">
        <v>3450</v>
      </c>
      <c r="C9624" s="0" t="s">
        <v>3307</v>
      </c>
    </row>
    <row r="9625" customFormat="false" ht="12.8" hidden="false" customHeight="false" outlineLevel="0" collapsed="false">
      <c r="A9625" s="0" t="s">
        <v>973</v>
      </c>
    </row>
    <row r="9626" customFormat="false" ht="12.8" hidden="false" customHeight="false" outlineLevel="0" collapsed="false">
      <c r="A9626" s="0" t="s">
        <v>3546</v>
      </c>
    </row>
    <row r="9627" customFormat="false" ht="12.8" hidden="false" customHeight="false" outlineLevel="0" collapsed="false">
      <c r="B9627" s="0" t="s">
        <v>417</v>
      </c>
    </row>
    <row r="9628" customFormat="false" ht="12.8" hidden="false" customHeight="false" outlineLevel="0" collapsed="false">
      <c r="B9628" s="0" t="s">
        <v>428</v>
      </c>
      <c r="C9628" s="0" t="s">
        <v>3547</v>
      </c>
    </row>
    <row r="9629" customFormat="false" ht="12.8" hidden="false" customHeight="false" outlineLevel="0" collapsed="false">
      <c r="A9629" s="0" t="s">
        <v>973</v>
      </c>
    </row>
    <row r="9630" customFormat="false" ht="12.8" hidden="false" customHeight="false" outlineLevel="0" collapsed="false">
      <c r="A9630" s="0" t="s">
        <v>3305</v>
      </c>
      <c r="B9630" s="0" t="s">
        <v>3454</v>
      </c>
    </row>
    <row r="9631" customFormat="false" ht="12.8" hidden="false" customHeight="false" outlineLevel="0" collapsed="false">
      <c r="A9631" s="0" t="s">
        <v>516</v>
      </c>
    </row>
    <row r="9632" customFormat="false" ht="12.8" hidden="false" customHeight="false" outlineLevel="0" collapsed="false">
      <c r="A9632" s="0" t="s">
        <v>3548</v>
      </c>
    </row>
    <row r="9633" customFormat="false" ht="12.8" hidden="false" customHeight="false" outlineLevel="0" collapsed="false">
      <c r="A9633" s="0" t="s">
        <v>3549</v>
      </c>
    </row>
    <row r="9634" customFormat="false" ht="12.8" hidden="false" customHeight="false" outlineLevel="0" collapsed="false">
      <c r="A9634" s="0" t="s">
        <v>973</v>
      </c>
    </row>
    <row r="9635" customFormat="false" ht="12.8" hidden="false" customHeight="false" outlineLevel="0" collapsed="false">
      <c r="A9635" s="0" t="s">
        <v>3550</v>
      </c>
    </row>
    <row r="9636" customFormat="false" ht="12.8" hidden="false" customHeight="false" outlineLevel="0" collapsed="false">
      <c r="A9636" s="0" t="s">
        <v>518</v>
      </c>
    </row>
    <row r="9637" customFormat="false" ht="12.8" hidden="false" customHeight="false" outlineLevel="0" collapsed="false">
      <c r="A9637" s="0" t="s">
        <v>3551</v>
      </c>
    </row>
    <row r="9638" customFormat="false" ht="12.8" hidden="false" customHeight="false" outlineLevel="0" collapsed="false">
      <c r="A9638" s="0" t="s">
        <v>3552</v>
      </c>
    </row>
    <row r="9639" customFormat="false" ht="12.8" hidden="false" customHeight="false" outlineLevel="0" collapsed="false">
      <c r="A9639" s="0" t="s">
        <v>973</v>
      </c>
    </row>
    <row r="9640" customFormat="false" ht="12.8" hidden="false" customHeight="false" outlineLevel="0" collapsed="false">
      <c r="A9640" s="0" t="s">
        <v>3553</v>
      </c>
    </row>
    <row r="9641" customFormat="false" ht="12.8" hidden="false" customHeight="false" outlineLevel="0" collapsed="false">
      <c r="A9641" s="0" t="s">
        <v>520</v>
      </c>
    </row>
    <row r="9642" customFormat="false" ht="12.8" hidden="false" customHeight="false" outlineLevel="0" collapsed="false">
      <c r="A9642" s="0" t="s">
        <v>3554</v>
      </c>
    </row>
    <row r="9643" customFormat="false" ht="12.8" hidden="false" customHeight="false" outlineLevel="0" collapsed="false">
      <c r="A9643" s="0" t="s">
        <v>973</v>
      </c>
    </row>
    <row r="9644" customFormat="false" ht="12.8" hidden="false" customHeight="false" outlineLevel="0" collapsed="false">
      <c r="A9644" s="0" t="s">
        <v>3555</v>
      </c>
    </row>
    <row r="9645" customFormat="false" ht="12.8" hidden="false" customHeight="false" outlineLevel="0" collapsed="false">
      <c r="A9645" s="0" t="s">
        <v>522</v>
      </c>
    </row>
    <row r="9646" customFormat="false" ht="12.8" hidden="false" customHeight="false" outlineLevel="0" collapsed="false">
      <c r="A9646" s="0" t="s">
        <v>3556</v>
      </c>
    </row>
    <row r="9647" customFormat="false" ht="12.8" hidden="false" customHeight="false" outlineLevel="0" collapsed="false">
      <c r="A9647" s="0" t="s">
        <v>3557</v>
      </c>
    </row>
    <row r="9648" customFormat="false" ht="12.8" hidden="false" customHeight="false" outlineLevel="0" collapsed="false">
      <c r="A9648" s="0" t="s">
        <v>973</v>
      </c>
    </row>
    <row r="9649" customFormat="false" ht="12.8" hidden="false" customHeight="false" outlineLevel="0" collapsed="false">
      <c r="A9649" s="0" t="s">
        <v>3558</v>
      </c>
    </row>
    <row r="9650" customFormat="false" ht="12.8" hidden="false" customHeight="false" outlineLevel="0" collapsed="false">
      <c r="A9650" s="0" t="s">
        <v>524</v>
      </c>
    </row>
    <row r="9651" customFormat="false" ht="12.8" hidden="false" customHeight="false" outlineLevel="0" collapsed="false">
      <c r="A9651" s="0" t="s">
        <v>3559</v>
      </c>
    </row>
    <row r="9652" customFormat="false" ht="12.8" hidden="false" customHeight="false" outlineLevel="0" collapsed="false">
      <c r="A9652" s="0" t="s">
        <v>3560</v>
      </c>
    </row>
    <row r="9653" customFormat="false" ht="12.8" hidden="false" customHeight="false" outlineLevel="0" collapsed="false">
      <c r="A9653" s="0" t="s">
        <v>973</v>
      </c>
    </row>
    <row r="9654" customFormat="false" ht="527.6" hidden="false" customHeight="false" outlineLevel="0" collapsed="false">
      <c r="A9654" s="1" t="s">
        <v>3561</v>
      </c>
      <c r="B9654" s="1" t="s">
        <v>3273</v>
      </c>
    </row>
    <row r="9655" customFormat="false" ht="12.8" hidden="false" customHeight="false" outlineLevel="0" collapsed="false">
      <c r="A9655" s="0" t="s">
        <v>3562</v>
      </c>
    </row>
    <row r="9656" customFormat="false" ht="12.8" hidden="false" customHeight="false" outlineLevel="0" collapsed="false">
      <c r="A9656" s="0" t="s">
        <v>574</v>
      </c>
    </row>
    <row r="9657" customFormat="false" ht="12.8" hidden="false" customHeight="false" outlineLevel="0" collapsed="false">
      <c r="A9657" s="0" t="s">
        <v>575</v>
      </c>
    </row>
    <row r="9658" customFormat="false" ht="12.8" hidden="false" customHeight="false" outlineLevel="0" collapsed="false">
      <c r="A9658" s="0" t="s">
        <v>576</v>
      </c>
    </row>
    <row r="9659" customFormat="false" ht="12.8" hidden="false" customHeight="false" outlineLevel="0" collapsed="false">
      <c r="A9659" s="0" t="s">
        <v>577</v>
      </c>
    </row>
    <row r="9660" customFormat="false" ht="12.8" hidden="false" customHeight="false" outlineLevel="0" collapsed="false">
      <c r="A9660" s="0" t="s">
        <v>3563</v>
      </c>
      <c r="B9660" s="0" t="s">
        <v>3564</v>
      </c>
    </row>
    <row r="9661" customFormat="false" ht="12.8" hidden="false" customHeight="false" outlineLevel="0" collapsed="false">
      <c r="A9661" s="0" t="s">
        <v>3565</v>
      </c>
    </row>
    <row r="9662" customFormat="false" ht="12.8" hidden="false" customHeight="false" outlineLevel="0" collapsed="false">
      <c r="A9662" s="0" t="s">
        <v>3566</v>
      </c>
    </row>
    <row r="9663" customFormat="false" ht="12.8" hidden="false" customHeight="false" outlineLevel="0" collapsed="false">
      <c r="A9663" s="0" t="s">
        <v>3567</v>
      </c>
    </row>
    <row r="9665" customFormat="false" ht="12.8" hidden="false" customHeight="false" outlineLevel="0" collapsed="false">
      <c r="A9665" s="0" t="s">
        <v>582</v>
      </c>
    </row>
    <row r="9666" customFormat="false" ht="12.8" hidden="false" customHeight="false" outlineLevel="0" collapsed="false">
      <c r="A9666" s="0" t="s">
        <v>3568</v>
      </c>
    </row>
    <row r="9667" customFormat="false" ht="12.8" hidden="false" customHeight="false" outlineLevel="0" collapsed="false">
      <c r="A9667" s="0" t="s">
        <v>3569</v>
      </c>
    </row>
    <row r="9668" customFormat="false" ht="12.8" hidden="false" customHeight="false" outlineLevel="0" collapsed="false">
      <c r="A9668" s="0" t="s">
        <v>709</v>
      </c>
    </row>
    <row r="9669" customFormat="false" ht="12.8" hidden="false" customHeight="false" outlineLevel="0" collapsed="false">
      <c r="A9669" s="0" t="s">
        <v>710</v>
      </c>
    </row>
    <row r="9670" customFormat="false" ht="12.8" hidden="false" customHeight="false" outlineLevel="0" collapsed="false">
      <c r="A9670" s="0" t="s">
        <v>3570</v>
      </c>
    </row>
    <row r="9671" customFormat="false" ht="12.8" hidden="false" customHeight="false" outlineLevel="0" collapsed="false">
      <c r="A9671" s="0" t="s">
        <v>3571</v>
      </c>
    </row>
    <row r="9672" customFormat="false" ht="12.8" hidden="false" customHeight="false" outlineLevel="0" collapsed="false">
      <c r="A9672" s="0" t="s">
        <v>588</v>
      </c>
      <c r="B9672" s="0" t="s">
        <v>713</v>
      </c>
    </row>
    <row r="9673" customFormat="false" ht="12.8" hidden="false" customHeight="false" outlineLevel="0" collapsed="false">
      <c r="A9673" s="0" t="s">
        <v>714</v>
      </c>
    </row>
    <row r="9674" customFormat="false" ht="12.8" hidden="false" customHeight="false" outlineLevel="0" collapsed="false">
      <c r="A9674" s="0" t="s">
        <v>590</v>
      </c>
    </row>
    <row r="9675" customFormat="false" ht="12.8" hidden="false" customHeight="false" outlineLevel="0" collapsed="false">
      <c r="A9675" s="0" t="s">
        <v>819</v>
      </c>
    </row>
    <row r="9676" customFormat="false" ht="12.8" hidden="false" customHeight="false" outlineLevel="0" collapsed="false">
      <c r="A9676" s="0" t="s">
        <v>716</v>
      </c>
    </row>
    <row r="9677" customFormat="false" ht="12.8" hidden="false" customHeight="false" outlineLevel="0" collapsed="false">
      <c r="A9677" s="0" t="s">
        <v>717</v>
      </c>
    </row>
    <row r="9678" customFormat="false" ht="12.8" hidden="false" customHeight="false" outlineLevel="0" collapsed="false">
      <c r="A9678" s="0" t="s">
        <v>718</v>
      </c>
    </row>
    <row r="9679" customFormat="false" ht="12.8" hidden="false" customHeight="false" outlineLevel="0" collapsed="false">
      <c r="A9679" s="0" t="s">
        <v>820</v>
      </c>
    </row>
    <row r="9680" customFormat="false" ht="12.8" hidden="false" customHeight="false" outlineLevel="0" collapsed="false">
      <c r="A9680" s="0" t="s">
        <v>595</v>
      </c>
    </row>
    <row r="9681" customFormat="false" ht="12.8" hidden="false" customHeight="false" outlineLevel="0" collapsed="false">
      <c r="A9681" s="0" t="s">
        <v>2933</v>
      </c>
    </row>
    <row r="9682" customFormat="false" ht="12.8" hidden="false" customHeight="false" outlineLevel="0" collapsed="false">
      <c r="A9682" s="0" t="s">
        <v>2934</v>
      </c>
    </row>
    <row r="9683" customFormat="false" ht="12.8" hidden="false" customHeight="false" outlineLevel="0" collapsed="false">
      <c r="A9683" s="0" t="s">
        <v>597</v>
      </c>
    </row>
    <row r="9684" customFormat="false" ht="12.8" hidden="false" customHeight="false" outlineLevel="0" collapsed="false">
      <c r="A9684" s="0" t="s">
        <v>598</v>
      </c>
    </row>
    <row r="9685" customFormat="false" ht="12.8" hidden="false" customHeight="false" outlineLevel="0" collapsed="false">
      <c r="A9685" s="0" t="s">
        <v>2935</v>
      </c>
    </row>
    <row r="9686" customFormat="false" ht="12.8" hidden="false" customHeight="false" outlineLevel="0" collapsed="false">
      <c r="A9686" s="0" t="s">
        <v>2936</v>
      </c>
    </row>
    <row r="9687" customFormat="false" ht="12.8" hidden="false" customHeight="false" outlineLevel="0" collapsed="false">
      <c r="A9687" s="0" t="s">
        <v>600</v>
      </c>
    </row>
    <row r="9688" customFormat="false" ht="12.8" hidden="false" customHeight="false" outlineLevel="0" collapsed="false">
      <c r="A9688" s="0" t="s">
        <v>2937</v>
      </c>
    </row>
    <row r="9689" customFormat="false" ht="12.8" hidden="false" customHeight="false" outlineLevel="0" collapsed="false">
      <c r="A9689" s="0" t="s">
        <v>721</v>
      </c>
    </row>
    <row r="9690" customFormat="false" ht="12.8" hidden="false" customHeight="false" outlineLevel="0" collapsed="false">
      <c r="A9690" s="0" t="s">
        <v>602</v>
      </c>
    </row>
    <row r="9691" customFormat="false" ht="12.8" hidden="false" customHeight="false" outlineLevel="0" collapsed="false">
      <c r="A9691" s="0" t="s">
        <v>603</v>
      </c>
      <c r="B9691" s="0" t="s">
        <v>604</v>
      </c>
    </row>
    <row r="9692" customFormat="false" ht="12.8" hidden="false" customHeight="false" outlineLevel="0" collapsed="false">
      <c r="A9692" s="0" t="s">
        <v>2938</v>
      </c>
    </row>
    <row r="9693" customFormat="false" ht="12.8" hidden="false" customHeight="false" outlineLevel="0" collapsed="false">
      <c r="A9693" s="0" t="s">
        <v>2939</v>
      </c>
    </row>
    <row r="9694" customFormat="false" ht="12.8" hidden="false" customHeight="false" outlineLevel="0" collapsed="false">
      <c r="A9694" s="0" t="s">
        <v>901</v>
      </c>
    </row>
    <row r="9695" customFormat="false" ht="12.8" hidden="false" customHeight="false" outlineLevel="0" collapsed="false">
      <c r="A9695" s="0" t="s">
        <v>723</v>
      </c>
    </row>
    <row r="9696" customFormat="false" ht="12.8" hidden="false" customHeight="false" outlineLevel="0" collapsed="false">
      <c r="A9696" s="0" t="s">
        <v>608</v>
      </c>
    </row>
    <row r="9697" customFormat="false" ht="12.8" hidden="false" customHeight="false" outlineLevel="0" collapsed="false">
      <c r="A9697" s="0" t="s">
        <v>609</v>
      </c>
    </row>
    <row r="9698" customFormat="false" ht="12.8" hidden="false" customHeight="false" outlineLevel="0" collapsed="false">
      <c r="A9698" s="0" t="s">
        <v>610</v>
      </c>
      <c r="B9698" s="0" t="s">
        <v>611</v>
      </c>
    </row>
    <row r="9699" customFormat="false" ht="12.8" hidden="false" customHeight="false" outlineLevel="0" collapsed="false">
      <c r="A9699" s="0" t="s">
        <v>609</v>
      </c>
    </row>
    <row r="9700" customFormat="false" ht="12.8" hidden="false" customHeight="false" outlineLevel="0" collapsed="false">
      <c r="A9700" s="0" t="s">
        <v>610</v>
      </c>
      <c r="B9700" s="0" t="s">
        <v>3420</v>
      </c>
    </row>
    <row r="9701" customFormat="false" ht="12.8" hidden="false" customHeight="false" outlineLevel="0" collapsed="false">
      <c r="A9701" s="0" t="s">
        <v>613</v>
      </c>
    </row>
    <row r="9702" customFormat="false" ht="12.8" hidden="false" customHeight="false" outlineLevel="0" collapsed="false">
      <c r="A9702" s="0" t="s">
        <v>3572</v>
      </c>
    </row>
    <row r="9703" customFormat="false" ht="12.8" hidden="false" customHeight="false" outlineLevel="0" collapsed="false">
      <c r="A9703" s="0" t="s">
        <v>3573</v>
      </c>
    </row>
    <row r="9705" customFormat="false" ht="12.8" hidden="false" customHeight="false" outlineLevel="0" collapsed="false">
      <c r="A9705" s="0" t="s">
        <v>3574</v>
      </c>
    </row>
    <row r="9706" customFormat="false" ht="12.8" hidden="false" customHeight="false" outlineLevel="0" collapsed="false">
      <c r="A9706" s="0" t="s">
        <v>3575</v>
      </c>
    </row>
    <row r="9707" customFormat="false" ht="12.8" hidden="false" customHeight="false" outlineLevel="0" collapsed="false">
      <c r="A9707" s="0" t="s">
        <v>709</v>
      </c>
    </row>
    <row r="9708" customFormat="false" ht="12.8" hidden="false" customHeight="false" outlineLevel="0" collapsed="false">
      <c r="A9708" s="0" t="s">
        <v>710</v>
      </c>
    </row>
    <row r="9709" customFormat="false" ht="12.8" hidden="false" customHeight="false" outlineLevel="0" collapsed="false">
      <c r="A9709" s="0" t="s">
        <v>3570</v>
      </c>
    </row>
    <row r="9710" customFormat="false" ht="12.8" hidden="false" customHeight="false" outlineLevel="0" collapsed="false">
      <c r="A9710" s="0" t="s">
        <v>3576</v>
      </c>
    </row>
    <row r="9711" customFormat="false" ht="12.8" hidden="false" customHeight="false" outlineLevel="0" collapsed="false">
      <c r="A9711" s="0" t="s">
        <v>730</v>
      </c>
    </row>
    <row r="9712" customFormat="false" ht="12.8" hidden="false" customHeight="false" outlineLevel="0" collapsed="false">
      <c r="A9712" s="0" t="s">
        <v>731</v>
      </c>
    </row>
    <row r="9713" customFormat="false" ht="12.8" hidden="false" customHeight="false" outlineLevel="0" collapsed="false">
      <c r="A9713" s="0" t="s">
        <v>590</v>
      </c>
    </row>
    <row r="9714" customFormat="false" ht="12.8" hidden="false" customHeight="false" outlineLevel="0" collapsed="false">
      <c r="A9714" s="0" t="s">
        <v>1677</v>
      </c>
    </row>
    <row r="9715" customFormat="false" ht="12.8" hidden="false" customHeight="false" outlineLevel="0" collapsed="false">
      <c r="A9715" s="0" t="s">
        <v>716</v>
      </c>
    </row>
    <row r="9716" customFormat="false" ht="12.8" hidden="false" customHeight="false" outlineLevel="0" collapsed="false">
      <c r="A9716" s="0" t="s">
        <v>717</v>
      </c>
    </row>
    <row r="9717" customFormat="false" ht="12.8" hidden="false" customHeight="false" outlineLevel="0" collapsed="false">
      <c r="A9717" s="0" t="s">
        <v>718</v>
      </c>
    </row>
    <row r="9718" customFormat="false" ht="12.8" hidden="false" customHeight="false" outlineLevel="0" collapsed="false">
      <c r="A9718" s="0" t="s">
        <v>1678</v>
      </c>
    </row>
    <row r="9719" customFormat="false" ht="12.8" hidden="false" customHeight="false" outlineLevel="0" collapsed="false">
      <c r="A9719" s="0" t="s">
        <v>625</v>
      </c>
    </row>
    <row r="9720" customFormat="false" ht="12.8" hidden="false" customHeight="false" outlineLevel="0" collapsed="false">
      <c r="A9720" s="0" t="s">
        <v>2945</v>
      </c>
    </row>
    <row r="9721" customFormat="false" ht="12.8" hidden="false" customHeight="false" outlineLevel="0" collapsed="false">
      <c r="A9721" s="0" t="s">
        <v>2934</v>
      </c>
    </row>
    <row r="9722" customFormat="false" ht="12.8" hidden="false" customHeight="false" outlineLevel="0" collapsed="false">
      <c r="A9722" s="0" t="s">
        <v>627</v>
      </c>
    </row>
    <row r="9723" customFormat="false" ht="12.8" hidden="false" customHeight="false" outlineLevel="0" collapsed="false">
      <c r="A9723" s="0" t="s">
        <v>628</v>
      </c>
    </row>
    <row r="9724" customFormat="false" ht="12.8" hidden="false" customHeight="false" outlineLevel="0" collapsed="false">
      <c r="A9724" s="0" t="s">
        <v>2946</v>
      </c>
    </row>
    <row r="9725" customFormat="false" ht="12.8" hidden="false" customHeight="false" outlineLevel="0" collapsed="false">
      <c r="A9725" s="0" t="s">
        <v>2947</v>
      </c>
    </row>
    <row r="9726" customFormat="false" ht="12.8" hidden="false" customHeight="false" outlineLevel="0" collapsed="false">
      <c r="A9726" s="0" t="s">
        <v>600</v>
      </c>
    </row>
    <row r="9727" customFormat="false" ht="12.8" hidden="false" customHeight="false" outlineLevel="0" collapsed="false">
      <c r="A9727" s="0" t="s">
        <v>2948</v>
      </c>
    </row>
    <row r="9728" customFormat="false" ht="12.8" hidden="false" customHeight="false" outlineLevel="0" collapsed="false">
      <c r="A9728" s="0" t="s">
        <v>721</v>
      </c>
    </row>
    <row r="9729" customFormat="false" ht="12.8" hidden="false" customHeight="false" outlineLevel="0" collapsed="false">
      <c r="A9729" s="0" t="s">
        <v>630</v>
      </c>
    </row>
    <row r="9730" customFormat="false" ht="12.8" hidden="false" customHeight="false" outlineLevel="0" collapsed="false">
      <c r="A9730" s="0" t="s">
        <v>2949</v>
      </c>
    </row>
    <row r="9731" customFormat="false" ht="12.8" hidden="false" customHeight="false" outlineLevel="0" collapsed="false">
      <c r="A9731" s="0" t="s">
        <v>2950</v>
      </c>
    </row>
    <row r="9732" customFormat="false" ht="12.8" hidden="false" customHeight="false" outlineLevel="0" collapsed="false">
      <c r="A9732" s="0" t="s">
        <v>1679</v>
      </c>
    </row>
    <row r="9733" customFormat="false" ht="12.8" hidden="false" customHeight="false" outlineLevel="0" collapsed="false">
      <c r="A9733" s="0" t="s">
        <v>723</v>
      </c>
    </row>
    <row r="9734" customFormat="false" ht="12.8" hidden="false" customHeight="false" outlineLevel="0" collapsed="false">
      <c r="A9734" s="0" t="s">
        <v>608</v>
      </c>
    </row>
    <row r="9735" customFormat="false" ht="12.8" hidden="false" customHeight="false" outlineLevel="0" collapsed="false">
      <c r="A9735" s="0" t="s">
        <v>609</v>
      </c>
    </row>
    <row r="9736" customFormat="false" ht="12.8" hidden="false" customHeight="false" outlineLevel="0" collapsed="false">
      <c r="A9736" s="0" t="s">
        <v>610</v>
      </c>
      <c r="B9736" s="0" t="s">
        <v>611</v>
      </c>
    </row>
    <row r="9737" customFormat="false" ht="12.8" hidden="false" customHeight="false" outlineLevel="0" collapsed="false">
      <c r="A9737" s="0" t="s">
        <v>609</v>
      </c>
    </row>
    <row r="9738" customFormat="false" ht="12.8" hidden="false" customHeight="false" outlineLevel="0" collapsed="false">
      <c r="A9738" s="0" t="s">
        <v>610</v>
      </c>
      <c r="B9738" s="0" t="s">
        <v>2951</v>
      </c>
    </row>
    <row r="9739" customFormat="false" ht="12.8" hidden="false" customHeight="false" outlineLevel="0" collapsed="false">
      <c r="A9739" s="0" t="s">
        <v>3577</v>
      </c>
      <c r="B9739" s="0" t="s">
        <v>1539</v>
      </c>
    </row>
    <row r="9740" customFormat="false" ht="12.8" hidden="false" customHeight="false" outlineLevel="0" collapsed="false">
      <c r="A9740" s="0" t="s">
        <v>3578</v>
      </c>
    </row>
    <row r="9741" customFormat="false" ht="12.8" hidden="false" customHeight="false" outlineLevel="0" collapsed="false">
      <c r="A9741" s="0" t="s">
        <v>3579</v>
      </c>
    </row>
    <row r="9742" customFormat="false" ht="12.8" hidden="false" customHeight="false" outlineLevel="0" collapsed="false">
      <c r="A9742" s="0" t="s">
        <v>638</v>
      </c>
    </row>
    <row r="9743" customFormat="false" ht="12.8" hidden="false" customHeight="false" outlineLevel="0" collapsed="false">
      <c r="A9743" s="0" t="s">
        <v>338</v>
      </c>
    </row>
    <row r="9744" customFormat="false" ht="12.8" hidden="false" customHeight="false" outlineLevel="0" collapsed="false">
      <c r="A9744" s="0" t="s">
        <v>339</v>
      </c>
      <c r="B9744" s="0" t="s">
        <v>340</v>
      </c>
      <c r="C9744" s="0" t="s">
        <v>341</v>
      </c>
      <c r="D9744" s="0" t="s">
        <v>342</v>
      </c>
      <c r="E9744" s="0" t="s">
        <v>343</v>
      </c>
      <c r="F9744" s="0" t="s">
        <v>344</v>
      </c>
      <c r="G9744" s="0" t="s">
        <v>345</v>
      </c>
    </row>
    <row r="9745" customFormat="false" ht="12.8" hidden="false" customHeight="false" outlineLevel="0" collapsed="false">
      <c r="A9745" s="0" t="s">
        <v>322</v>
      </c>
      <c r="B9745" s="0" t="s">
        <v>346</v>
      </c>
      <c r="C9745" s="0" t="s">
        <v>347</v>
      </c>
      <c r="D9745" s="0" t="s">
        <v>345</v>
      </c>
    </row>
    <row r="9746" customFormat="false" ht="12.8" hidden="false" customHeight="false" outlineLevel="0" collapsed="false">
      <c r="A9746" s="0" t="s">
        <v>322</v>
      </c>
      <c r="B9746" s="0" t="s">
        <v>348</v>
      </c>
      <c r="C9746" s="0" t="s">
        <v>349</v>
      </c>
      <c r="D9746" s="0" t="s">
        <v>350</v>
      </c>
      <c r="E9746" s="0" t="s">
        <v>351</v>
      </c>
      <c r="F9746" s="0" t="s">
        <v>352</v>
      </c>
      <c r="G9746" s="0" t="s">
        <v>353</v>
      </c>
      <c r="H9746" s="0" t="s">
        <v>354</v>
      </c>
      <c r="I9746" s="0" t="s">
        <v>355</v>
      </c>
      <c r="J9746" s="0" t="s">
        <v>356</v>
      </c>
      <c r="K9746" s="0" t="s">
        <v>357</v>
      </c>
      <c r="L9746" s="0" t="s">
        <v>358</v>
      </c>
      <c r="M9746" s="0" t="s">
        <v>359</v>
      </c>
      <c r="N9746" s="0" t="s">
        <v>360</v>
      </c>
      <c r="O9746" s="0" t="s">
        <v>361</v>
      </c>
      <c r="P9746" s="0" t="s">
        <v>362</v>
      </c>
      <c r="Q9746" s="0" t="s">
        <v>363</v>
      </c>
      <c r="R9746" s="0" t="s">
        <v>364</v>
      </c>
      <c r="S9746" s="0" t="s">
        <v>365</v>
      </c>
      <c r="T9746" s="0" t="s">
        <v>366</v>
      </c>
    </row>
    <row r="9747" customFormat="false" ht="12.8" hidden="false" customHeight="false" outlineLevel="0" collapsed="false">
      <c r="A9747" s="0" t="s">
        <v>367</v>
      </c>
    </row>
    <row r="9748" customFormat="false" ht="12.8" hidden="false" customHeight="false" outlineLevel="0" collapsed="false">
      <c r="A9748" s="0" t="s">
        <v>368</v>
      </c>
    </row>
    <row r="9749" customFormat="false" ht="12.8" hidden="false" customHeight="false" outlineLevel="0" collapsed="false">
      <c r="A9749" s="0" t="s">
        <v>369</v>
      </c>
    </row>
    <row r="9750" customFormat="false" ht="12.8" hidden="false" customHeight="false" outlineLevel="0" collapsed="false">
      <c r="A9750" s="0" t="s">
        <v>370</v>
      </c>
    </row>
    <row r="9751" customFormat="false" ht="12.8" hidden="false" customHeight="false" outlineLevel="0" collapsed="false">
      <c r="A9751" s="0" t="s">
        <v>371</v>
      </c>
    </row>
    <row r="9752" customFormat="false" ht="12.8" hidden="false" customHeight="false" outlineLevel="0" collapsed="false">
      <c r="A9752" s="0" t="s">
        <v>372</v>
      </c>
    </row>
    <row r="9753" customFormat="false" ht="12.8" hidden="false" customHeight="false" outlineLevel="0" collapsed="false">
      <c r="A9753" s="0" t="s">
        <v>373</v>
      </c>
    </row>
    <row r="9754" customFormat="false" ht="12.8" hidden="false" customHeight="false" outlineLevel="0" collapsed="false">
      <c r="A9754" s="0" t="s">
        <v>374</v>
      </c>
    </row>
    <row r="9755" customFormat="false" ht="12.8" hidden="false" customHeight="false" outlineLevel="0" collapsed="false">
      <c r="A9755" s="0" t="s">
        <v>375</v>
      </c>
    </row>
    <row r="9756" customFormat="false" ht="12.8" hidden="false" customHeight="false" outlineLevel="0" collapsed="false">
      <c r="A9756" s="0" t="s">
        <v>376</v>
      </c>
    </row>
    <row r="9757" customFormat="false" ht="12.8" hidden="false" customHeight="false" outlineLevel="0" collapsed="false">
      <c r="A9757" s="0" t="s">
        <v>377</v>
      </c>
    </row>
    <row r="9758" customFormat="false" ht="12.8" hidden="false" customHeight="false" outlineLevel="0" collapsed="false">
      <c r="A9758" s="0" t="s">
        <v>378</v>
      </c>
    </row>
    <row r="9759" customFormat="false" ht="12.8" hidden="false" customHeight="false" outlineLevel="0" collapsed="false">
      <c r="A9759" s="0" t="s">
        <v>379</v>
      </c>
    </row>
    <row r="9760" customFormat="false" ht="12.8" hidden="false" customHeight="false" outlineLevel="0" collapsed="false">
      <c r="A9760" s="0" t="s">
        <v>3580</v>
      </c>
    </row>
    <row r="9761" customFormat="false" ht="12.8" hidden="false" customHeight="false" outlineLevel="0" collapsed="false">
      <c r="A9761" s="0" t="s">
        <v>1241</v>
      </c>
    </row>
    <row r="9762" customFormat="false" ht="12.8" hidden="false" customHeight="false" outlineLevel="0" collapsed="false">
      <c r="A9762" s="0" t="s">
        <v>382</v>
      </c>
    </row>
    <row r="9763" customFormat="false" ht="12.8" hidden="false" customHeight="false" outlineLevel="0" collapsed="false">
      <c r="A9763" s="0" t="s">
        <v>383</v>
      </c>
    </row>
    <row r="9764" customFormat="false" ht="12.8" hidden="false" customHeight="false" outlineLevel="0" collapsed="false">
      <c r="A9764" s="0" t="s">
        <v>384</v>
      </c>
    </row>
    <row r="9765" customFormat="false" ht="12.8" hidden="false" customHeight="false" outlineLevel="0" collapsed="false">
      <c r="A9765" s="0" t="s">
        <v>385</v>
      </c>
    </row>
    <row r="9766" customFormat="false" ht="12.8" hidden="false" customHeight="false" outlineLevel="0" collapsed="false">
      <c r="A9766" s="0" t="s">
        <v>386</v>
      </c>
    </row>
    <row r="9767" customFormat="false" ht="12.8" hidden="false" customHeight="false" outlineLevel="0" collapsed="false">
      <c r="A9767" s="0" t="s">
        <v>387</v>
      </c>
    </row>
    <row r="9768" customFormat="false" ht="12.8" hidden="false" customHeight="false" outlineLevel="0" collapsed="false">
      <c r="A9768" s="0" t="s">
        <v>388</v>
      </c>
    </row>
    <row r="9769" customFormat="false" ht="12.8" hidden="false" customHeight="false" outlineLevel="0" collapsed="false">
      <c r="A9769" s="0" t="s">
        <v>3581</v>
      </c>
    </row>
    <row r="9770" customFormat="false" ht="12.8" hidden="false" customHeight="false" outlineLevel="0" collapsed="false">
      <c r="A9770" s="0" t="s">
        <v>3432</v>
      </c>
    </row>
    <row r="9771" customFormat="false" ht="12.8" hidden="false" customHeight="false" outlineLevel="0" collapsed="false">
      <c r="A9771" s="0" t="s">
        <v>973</v>
      </c>
    </row>
    <row r="9772" customFormat="false" ht="12.8" hidden="false" customHeight="false" outlineLevel="0" collapsed="false">
      <c r="A9772" s="0" t="s">
        <v>3582</v>
      </c>
    </row>
    <row r="9773" customFormat="false" ht="12.8" hidden="false" customHeight="false" outlineLevel="0" collapsed="false">
      <c r="A9773" s="0" t="s">
        <v>390</v>
      </c>
    </row>
    <row r="9774" customFormat="false" ht="12.8" hidden="false" customHeight="false" outlineLevel="0" collapsed="false">
      <c r="A9774" s="0" t="s">
        <v>3583</v>
      </c>
    </row>
    <row r="9775" customFormat="false" ht="12.8" hidden="false" customHeight="false" outlineLevel="0" collapsed="false">
      <c r="A9775" s="0" t="s">
        <v>3435</v>
      </c>
    </row>
    <row r="9776" customFormat="false" ht="12.8" hidden="false" customHeight="false" outlineLevel="0" collapsed="false">
      <c r="A9776" s="0" t="s">
        <v>973</v>
      </c>
    </row>
    <row r="9777" customFormat="false" ht="12.8" hidden="false" customHeight="false" outlineLevel="0" collapsed="false">
      <c r="A9777" s="0" t="s">
        <v>3436</v>
      </c>
    </row>
    <row r="9778" customFormat="false" ht="12.8" hidden="false" customHeight="false" outlineLevel="0" collapsed="false">
      <c r="A9778" s="0" t="s">
        <v>394</v>
      </c>
    </row>
    <row r="9779" customFormat="false" ht="12.8" hidden="false" customHeight="false" outlineLevel="0" collapsed="false">
      <c r="A9779" s="0" t="s">
        <v>395</v>
      </c>
    </row>
    <row r="9780" customFormat="false" ht="12.8" hidden="false" customHeight="false" outlineLevel="0" collapsed="false">
      <c r="A9780" s="0" t="s">
        <v>915</v>
      </c>
    </row>
    <row r="9781" customFormat="false" ht="12.8" hidden="false" customHeight="false" outlineLevel="0" collapsed="false">
      <c r="A9781" s="0" t="s">
        <v>3584</v>
      </c>
    </row>
    <row r="9782" customFormat="false" ht="12.8" hidden="false" customHeight="false" outlineLevel="0" collapsed="false">
      <c r="A9782" s="0" t="s">
        <v>973</v>
      </c>
    </row>
    <row r="9783" customFormat="false" ht="12.8" hidden="false" customHeight="false" outlineLevel="0" collapsed="false">
      <c r="A9783" s="0" t="s">
        <v>3438</v>
      </c>
    </row>
    <row r="9784" customFormat="false" ht="12.8" hidden="false" customHeight="false" outlineLevel="0" collapsed="false">
      <c r="A9784" s="0" t="s">
        <v>398</v>
      </c>
    </row>
    <row r="9785" customFormat="false" ht="12.8" hidden="false" customHeight="false" outlineLevel="0" collapsed="false">
      <c r="A9785" s="0" t="s">
        <v>399</v>
      </c>
    </row>
    <row r="9786" customFormat="false" ht="12.8" hidden="false" customHeight="false" outlineLevel="0" collapsed="false">
      <c r="A9786" s="0" t="s">
        <v>400</v>
      </c>
    </row>
    <row r="9787" customFormat="false" ht="12.8" hidden="false" customHeight="false" outlineLevel="0" collapsed="false">
      <c r="A9787" s="0" t="s">
        <v>3585</v>
      </c>
    </row>
    <row r="9788" customFormat="false" ht="12.8" hidden="false" customHeight="false" outlineLevel="0" collapsed="false">
      <c r="A9788" s="0" t="s">
        <v>3440</v>
      </c>
    </row>
    <row r="9789" customFormat="false" ht="12.8" hidden="false" customHeight="false" outlineLevel="0" collapsed="false">
      <c r="A9789" s="0" t="s">
        <v>973</v>
      </c>
    </row>
    <row r="9790" customFormat="false" ht="12.8" hidden="false" customHeight="false" outlineLevel="0" collapsed="false">
      <c r="A9790" s="0" t="s">
        <v>3441</v>
      </c>
    </row>
    <row r="9791" customFormat="false" ht="12.8" hidden="false" customHeight="false" outlineLevel="0" collapsed="false">
      <c r="A9791" s="0" t="s">
        <v>402</v>
      </c>
    </row>
    <row r="9792" customFormat="false" ht="12.8" hidden="false" customHeight="false" outlineLevel="0" collapsed="false">
      <c r="A9792" s="0" t="s">
        <v>403</v>
      </c>
    </row>
    <row r="9793" customFormat="false" ht="12.8" hidden="false" customHeight="false" outlineLevel="0" collapsed="false">
      <c r="A9793" s="0" t="s">
        <v>918</v>
      </c>
    </row>
    <row r="9794" customFormat="false" ht="12.8" hidden="false" customHeight="false" outlineLevel="0" collapsed="false">
      <c r="A9794" s="0" t="s">
        <v>3586</v>
      </c>
    </row>
    <row r="9795" customFormat="false" ht="12.8" hidden="false" customHeight="false" outlineLevel="0" collapsed="false">
      <c r="A9795" s="0" t="s">
        <v>3443</v>
      </c>
    </row>
    <row r="9796" customFormat="false" ht="12.8" hidden="false" customHeight="false" outlineLevel="0" collapsed="false">
      <c r="A9796" s="0" t="s">
        <v>973</v>
      </c>
    </row>
    <row r="9797" customFormat="false" ht="12.8" hidden="false" customHeight="false" outlineLevel="0" collapsed="false">
      <c r="A9797" s="0" t="s">
        <v>3444</v>
      </c>
    </row>
    <row r="9798" customFormat="false" ht="12.8" hidden="false" customHeight="false" outlineLevel="0" collapsed="false">
      <c r="A9798" s="0" t="s">
        <v>406</v>
      </c>
    </row>
    <row r="9799" customFormat="false" ht="12.8" hidden="false" customHeight="false" outlineLevel="0" collapsed="false">
      <c r="A9799" s="0" t="s">
        <v>3587</v>
      </c>
    </row>
    <row r="9800" customFormat="false" ht="12.8" hidden="false" customHeight="false" outlineLevel="0" collapsed="false">
      <c r="A9800" s="0" t="s">
        <v>973</v>
      </c>
    </row>
    <row r="9801" customFormat="false" ht="12.8" hidden="false" customHeight="false" outlineLevel="0" collapsed="false">
      <c r="A9801" s="0" t="s">
        <v>3447</v>
      </c>
    </row>
    <row r="9802" customFormat="false" ht="12.8" hidden="false" customHeight="false" outlineLevel="0" collapsed="false">
      <c r="A9802" s="0" t="s">
        <v>410</v>
      </c>
    </row>
    <row r="9803" customFormat="false" ht="12.8" hidden="false" customHeight="false" outlineLevel="0" collapsed="false">
      <c r="A9803" s="0" t="s">
        <v>921</v>
      </c>
    </row>
    <row r="9804" customFormat="false" ht="12.8" hidden="false" customHeight="false" outlineLevel="0" collapsed="false">
      <c r="A9804" s="0" t="s">
        <v>3588</v>
      </c>
    </row>
    <row r="9805" customFormat="false" ht="12.8" hidden="false" customHeight="false" outlineLevel="0" collapsed="false">
      <c r="A9805" s="0" t="s">
        <v>3449</v>
      </c>
    </row>
    <row r="9807" customFormat="false" ht="12.8" hidden="false" customHeight="false" outlineLevel="0" collapsed="false">
      <c r="A9807" s="0" t="s">
        <v>3450</v>
      </c>
    </row>
    <row r="9808" customFormat="false" ht="12.8" hidden="false" customHeight="false" outlineLevel="0" collapsed="false">
      <c r="A9808" s="0" t="s">
        <v>3307</v>
      </c>
    </row>
    <row r="9809" customFormat="false" ht="12.8" hidden="false" customHeight="false" outlineLevel="0" collapsed="false">
      <c r="A9809" s="0" t="s">
        <v>973</v>
      </c>
    </row>
    <row r="9810" customFormat="false" ht="12.8" hidden="false" customHeight="false" outlineLevel="0" collapsed="false">
      <c r="A9810" s="0" t="s">
        <v>3451</v>
      </c>
    </row>
    <row r="9812" customFormat="false" ht="12.8" hidden="false" customHeight="false" outlineLevel="0" collapsed="false">
      <c r="A9812" s="0" t="s">
        <v>417</v>
      </c>
    </row>
    <row r="9814" customFormat="false" ht="12.8" hidden="false" customHeight="false" outlineLevel="0" collapsed="false">
      <c r="A9814" s="0" t="s">
        <v>428</v>
      </c>
    </row>
    <row r="9815" customFormat="false" ht="12.8" hidden="false" customHeight="false" outlineLevel="0" collapsed="false">
      <c r="A9815" s="0" t="s">
        <v>3589</v>
      </c>
    </row>
    <row r="9816" customFormat="false" ht="12.8" hidden="false" customHeight="false" outlineLevel="0" collapsed="false">
      <c r="A9816" s="0" t="s">
        <v>3590</v>
      </c>
    </row>
    <row r="9817" customFormat="false" ht="12.8" hidden="false" customHeight="false" outlineLevel="0" collapsed="false">
      <c r="A9817" s="0" t="s">
        <v>3453</v>
      </c>
    </row>
    <row r="9818" customFormat="false" ht="12.8" hidden="false" customHeight="false" outlineLevel="0" collapsed="false">
      <c r="A9818" s="0" t="s">
        <v>973</v>
      </c>
    </row>
    <row r="9819" customFormat="false" ht="12.8" hidden="false" customHeight="false" outlineLevel="0" collapsed="false">
      <c r="A9819" s="0" t="s">
        <v>3305</v>
      </c>
    </row>
    <row r="9820" customFormat="false" ht="12.8" hidden="false" customHeight="false" outlineLevel="0" collapsed="false">
      <c r="A9820" s="0" t="s">
        <v>3454</v>
      </c>
    </row>
    <row r="9821" customFormat="false" ht="12.8" hidden="false" customHeight="false" outlineLevel="0" collapsed="false">
      <c r="A9821" s="0" t="s">
        <v>422</v>
      </c>
    </row>
    <row r="9822" customFormat="false" ht="12.8" hidden="false" customHeight="false" outlineLevel="0" collapsed="false">
      <c r="A9822" s="0" t="s">
        <v>3591</v>
      </c>
    </row>
    <row r="9823" customFormat="false" ht="12.8" hidden="false" customHeight="false" outlineLevel="0" collapsed="false">
      <c r="A9823" s="0" t="s">
        <v>973</v>
      </c>
    </row>
    <row r="9824" customFormat="false" ht="12.8" hidden="false" customHeight="false" outlineLevel="0" collapsed="false">
      <c r="A9824" s="0" t="s">
        <v>3456</v>
      </c>
    </row>
    <row r="9825" customFormat="false" ht="12.8" hidden="false" customHeight="false" outlineLevel="0" collapsed="false">
      <c r="A9825" s="0" t="s">
        <v>424</v>
      </c>
    </row>
    <row r="9826" customFormat="false" ht="12.8" hidden="false" customHeight="false" outlineLevel="0" collapsed="false">
      <c r="A9826" s="0" t="s">
        <v>425</v>
      </c>
    </row>
    <row r="9827" customFormat="false" ht="12.8" hidden="false" customHeight="false" outlineLevel="0" collapsed="false">
      <c r="A9827" s="0" t="s">
        <v>3592</v>
      </c>
    </row>
    <row r="9828" customFormat="false" ht="12.8" hidden="false" customHeight="false" outlineLevel="0" collapsed="false">
      <c r="A9828" s="0" t="s">
        <v>3458</v>
      </c>
    </row>
    <row r="9830" customFormat="false" ht="12.8" hidden="false" customHeight="false" outlineLevel="0" collapsed="false">
      <c r="A9830" s="0" t="s">
        <v>3450</v>
      </c>
    </row>
    <row r="9831" customFormat="false" ht="12.8" hidden="false" customHeight="false" outlineLevel="0" collapsed="false">
      <c r="A9831" s="0" t="s">
        <v>3307</v>
      </c>
    </row>
    <row r="9832" customFormat="false" ht="12.8" hidden="false" customHeight="false" outlineLevel="0" collapsed="false">
      <c r="A9832" s="0" t="s">
        <v>973</v>
      </c>
    </row>
    <row r="9833" customFormat="false" ht="12.8" hidden="false" customHeight="false" outlineLevel="0" collapsed="false">
      <c r="A9833" s="0" t="s">
        <v>3459</v>
      </c>
    </row>
    <row r="9835" customFormat="false" ht="12.8" hidden="false" customHeight="false" outlineLevel="0" collapsed="false">
      <c r="A9835" s="0" t="s">
        <v>417</v>
      </c>
    </row>
    <row r="9837" customFormat="false" ht="12.8" hidden="false" customHeight="false" outlineLevel="0" collapsed="false">
      <c r="A9837" s="0" t="s">
        <v>428</v>
      </c>
    </row>
    <row r="9838" customFormat="false" ht="12.8" hidden="false" customHeight="false" outlineLevel="0" collapsed="false">
      <c r="A9838" s="0" t="s">
        <v>3593</v>
      </c>
    </row>
    <row r="9839" customFormat="false" ht="12.8" hidden="false" customHeight="false" outlineLevel="0" collapsed="false">
      <c r="A9839" s="0" t="s">
        <v>3461</v>
      </c>
    </row>
    <row r="9840" customFormat="false" ht="12.8" hidden="false" customHeight="false" outlineLevel="0" collapsed="false">
      <c r="A9840" s="0" t="s">
        <v>3462</v>
      </c>
    </row>
    <row r="9841" customFormat="false" ht="12.8" hidden="false" customHeight="false" outlineLevel="0" collapsed="false">
      <c r="A9841" s="0" t="s">
        <v>973</v>
      </c>
    </row>
    <row r="9842" customFormat="false" ht="12.8" hidden="false" customHeight="false" outlineLevel="0" collapsed="false">
      <c r="A9842" s="0" t="s">
        <v>3305</v>
      </c>
    </row>
    <row r="9843" customFormat="false" ht="12.8" hidden="false" customHeight="false" outlineLevel="0" collapsed="false">
      <c r="A9843" s="0" t="s">
        <v>3454</v>
      </c>
    </row>
    <row r="9844" customFormat="false" ht="12.8" hidden="false" customHeight="false" outlineLevel="0" collapsed="false">
      <c r="A9844" s="0" t="s">
        <v>431</v>
      </c>
    </row>
    <row r="9845" customFormat="false" ht="12.8" hidden="false" customHeight="false" outlineLevel="0" collapsed="false">
      <c r="A9845" s="0" t="s">
        <v>3594</v>
      </c>
    </row>
    <row r="9846" customFormat="false" ht="12.8" hidden="false" customHeight="false" outlineLevel="0" collapsed="false">
      <c r="A9846" s="0" t="s">
        <v>973</v>
      </c>
    </row>
    <row r="9847" customFormat="false" ht="12.8" hidden="false" customHeight="false" outlineLevel="0" collapsed="false">
      <c r="A9847" s="0" t="s">
        <v>3464</v>
      </c>
    </row>
    <row r="9848" customFormat="false" ht="12.8" hidden="false" customHeight="false" outlineLevel="0" collapsed="false">
      <c r="A9848" s="0" t="s">
        <v>433</v>
      </c>
    </row>
    <row r="9849" customFormat="false" ht="12.8" hidden="false" customHeight="false" outlineLevel="0" collapsed="false">
      <c r="A9849" s="0" t="s">
        <v>3595</v>
      </c>
    </row>
    <row r="9850" customFormat="false" ht="12.8" hidden="false" customHeight="false" outlineLevel="0" collapsed="false">
      <c r="A9850" s="0" t="s">
        <v>3466</v>
      </c>
    </row>
    <row r="9851" customFormat="false" ht="12.8" hidden="false" customHeight="false" outlineLevel="0" collapsed="false">
      <c r="A9851" s="0" t="s">
        <v>973</v>
      </c>
    </row>
    <row r="9852" customFormat="false" ht="12.8" hidden="false" customHeight="false" outlineLevel="0" collapsed="false">
      <c r="A9852" s="0" t="s">
        <v>3467</v>
      </c>
    </row>
    <row r="9853" customFormat="false" ht="12.8" hidden="false" customHeight="false" outlineLevel="0" collapsed="false">
      <c r="A9853" s="0" t="s">
        <v>435</v>
      </c>
    </row>
    <row r="9854" customFormat="false" ht="12.8" hidden="false" customHeight="false" outlineLevel="0" collapsed="false">
      <c r="A9854" s="0" t="s">
        <v>3596</v>
      </c>
    </row>
    <row r="9855" customFormat="false" ht="12.8" hidden="false" customHeight="false" outlineLevel="0" collapsed="false">
      <c r="A9855" s="0" t="s">
        <v>3469</v>
      </c>
    </row>
    <row r="9856" customFormat="false" ht="12.8" hidden="false" customHeight="false" outlineLevel="0" collapsed="false">
      <c r="A9856" s="0" t="s">
        <v>973</v>
      </c>
    </row>
    <row r="9857" customFormat="false" ht="12.8" hidden="false" customHeight="false" outlineLevel="0" collapsed="false">
      <c r="A9857" s="0" t="s">
        <v>3470</v>
      </c>
    </row>
    <row r="9858" customFormat="false" ht="12.8" hidden="false" customHeight="false" outlineLevel="0" collapsed="false">
      <c r="A9858" s="0" t="s">
        <v>437</v>
      </c>
    </row>
    <row r="9859" customFormat="false" ht="12.8" hidden="false" customHeight="false" outlineLevel="0" collapsed="false">
      <c r="A9859" s="0" t="s">
        <v>1126</v>
      </c>
    </row>
    <row r="9860" customFormat="false" ht="12.8" hidden="false" customHeight="false" outlineLevel="0" collapsed="false">
      <c r="A9860" s="0" t="s">
        <v>3060</v>
      </c>
    </row>
    <row r="9861" customFormat="false" ht="12.8" hidden="false" customHeight="false" outlineLevel="0" collapsed="false">
      <c r="A9861" s="0" t="s">
        <v>3597</v>
      </c>
    </row>
    <row r="9862" customFormat="false" ht="12.8" hidden="false" customHeight="false" outlineLevel="0" collapsed="false">
      <c r="A9862" s="0" t="s">
        <v>973</v>
      </c>
    </row>
    <row r="9863" customFormat="false" ht="12.8" hidden="false" customHeight="false" outlineLevel="0" collapsed="false">
      <c r="A9863" s="0" t="s">
        <v>3472</v>
      </c>
    </row>
    <row r="9864" customFormat="false" ht="12.8" hidden="false" customHeight="false" outlineLevel="0" collapsed="false">
      <c r="A9864" s="0" t="s">
        <v>439</v>
      </c>
    </row>
    <row r="9865" customFormat="false" ht="12.8" hidden="false" customHeight="false" outlineLevel="0" collapsed="false">
      <c r="A9865" s="0" t="s">
        <v>3598</v>
      </c>
    </row>
    <row r="9866" customFormat="false" ht="12.8" hidden="false" customHeight="false" outlineLevel="0" collapsed="false">
      <c r="A9866" s="0" t="s">
        <v>3474</v>
      </c>
    </row>
    <row r="9867" customFormat="false" ht="12.8" hidden="false" customHeight="false" outlineLevel="0" collapsed="false">
      <c r="A9867" s="0" t="s">
        <v>973</v>
      </c>
    </row>
    <row r="9868" customFormat="false" ht="12.8" hidden="false" customHeight="false" outlineLevel="0" collapsed="false">
      <c r="A9868" s="0" t="s">
        <v>3475</v>
      </c>
    </row>
    <row r="9869" customFormat="false" ht="12.8" hidden="false" customHeight="false" outlineLevel="0" collapsed="false">
      <c r="A9869" s="0" t="s">
        <v>441</v>
      </c>
    </row>
    <row r="9870" customFormat="false" ht="12.8" hidden="false" customHeight="false" outlineLevel="0" collapsed="false">
      <c r="A9870" s="0" t="s">
        <v>3599</v>
      </c>
    </row>
    <row r="9871" customFormat="false" ht="12.8" hidden="false" customHeight="false" outlineLevel="0" collapsed="false">
      <c r="A9871" s="0" t="s">
        <v>3477</v>
      </c>
    </row>
    <row r="9872" customFormat="false" ht="12.8" hidden="false" customHeight="false" outlineLevel="0" collapsed="false">
      <c r="A9872" s="0" t="s">
        <v>973</v>
      </c>
    </row>
    <row r="9873" customFormat="false" ht="12.8" hidden="false" customHeight="false" outlineLevel="0" collapsed="false">
      <c r="A9873" s="0" t="s">
        <v>3478</v>
      </c>
    </row>
    <row r="9874" customFormat="false" ht="12.8" hidden="false" customHeight="false" outlineLevel="0" collapsed="false">
      <c r="A9874" s="0" t="s">
        <v>443</v>
      </c>
    </row>
    <row r="9875" customFormat="false" ht="12.8" hidden="false" customHeight="false" outlineLevel="0" collapsed="false">
      <c r="A9875" s="0" t="s">
        <v>3600</v>
      </c>
    </row>
    <row r="9876" customFormat="false" ht="12.8" hidden="false" customHeight="false" outlineLevel="0" collapsed="false">
      <c r="A9876" s="0" t="s">
        <v>973</v>
      </c>
    </row>
    <row r="9877" customFormat="false" ht="12.8" hidden="false" customHeight="false" outlineLevel="0" collapsed="false">
      <c r="A9877" s="0" t="s">
        <v>3480</v>
      </c>
    </row>
    <row r="9878" customFormat="false" ht="12.8" hidden="false" customHeight="false" outlineLevel="0" collapsed="false">
      <c r="A9878" s="0" t="s">
        <v>445</v>
      </c>
    </row>
    <row r="9879" customFormat="false" ht="12.8" hidden="false" customHeight="false" outlineLevel="0" collapsed="false">
      <c r="A9879" s="0" t="s">
        <v>3069</v>
      </c>
    </row>
    <row r="9880" customFormat="false" ht="12.8" hidden="false" customHeight="false" outlineLevel="0" collapsed="false">
      <c r="A9880" s="0" t="s">
        <v>3337</v>
      </c>
    </row>
    <row r="9881" customFormat="false" ht="12.8" hidden="false" customHeight="false" outlineLevel="0" collapsed="false">
      <c r="A9881" s="0" t="s">
        <v>3601</v>
      </c>
    </row>
    <row r="9882" customFormat="false" ht="12.8" hidden="false" customHeight="false" outlineLevel="0" collapsed="false">
      <c r="A9882" s="0" t="s">
        <v>3482</v>
      </c>
    </row>
    <row r="9883" customFormat="false" ht="12.8" hidden="false" customHeight="false" outlineLevel="0" collapsed="false">
      <c r="A9883" s="0" t="s">
        <v>973</v>
      </c>
    </row>
    <row r="9884" customFormat="false" ht="12.8" hidden="false" customHeight="false" outlineLevel="0" collapsed="false">
      <c r="A9884" s="0" t="s">
        <v>3483</v>
      </c>
    </row>
    <row r="9885" customFormat="false" ht="12.8" hidden="false" customHeight="false" outlineLevel="0" collapsed="false">
      <c r="A9885" s="0" t="s">
        <v>447</v>
      </c>
    </row>
    <row r="9886" customFormat="false" ht="12.8" hidden="false" customHeight="false" outlineLevel="0" collapsed="false">
      <c r="A9886" s="0" t="s">
        <v>3602</v>
      </c>
    </row>
    <row r="9887" customFormat="false" ht="12.8" hidden="false" customHeight="false" outlineLevel="0" collapsed="false">
      <c r="A9887" s="0" t="s">
        <v>3485</v>
      </c>
    </row>
    <row r="9888" customFormat="false" ht="12.8" hidden="false" customHeight="false" outlineLevel="0" collapsed="false">
      <c r="A9888" s="0" t="s">
        <v>973</v>
      </c>
    </row>
    <row r="9889" customFormat="false" ht="12.8" hidden="false" customHeight="false" outlineLevel="0" collapsed="false">
      <c r="A9889" s="0" t="s">
        <v>3486</v>
      </c>
    </row>
    <row r="9890" customFormat="false" ht="12.8" hidden="false" customHeight="false" outlineLevel="0" collapsed="false">
      <c r="A9890" s="0" t="s">
        <v>449</v>
      </c>
    </row>
    <row r="9891" customFormat="false" ht="12.8" hidden="false" customHeight="false" outlineLevel="0" collapsed="false">
      <c r="A9891" s="0" t="s">
        <v>2978</v>
      </c>
    </row>
    <row r="9892" customFormat="false" ht="12.8" hidden="false" customHeight="false" outlineLevel="0" collapsed="false">
      <c r="A9892" s="0" t="s">
        <v>3239</v>
      </c>
    </row>
    <row r="9893" customFormat="false" ht="12.8" hidden="false" customHeight="false" outlineLevel="0" collapsed="false">
      <c r="A9893" s="0" t="s">
        <v>3603</v>
      </c>
    </row>
    <row r="9894" customFormat="false" ht="12.8" hidden="false" customHeight="false" outlineLevel="0" collapsed="false">
      <c r="A9894" s="0" t="s">
        <v>973</v>
      </c>
    </row>
    <row r="9895" customFormat="false" ht="12.8" hidden="false" customHeight="false" outlineLevel="0" collapsed="false">
      <c r="A9895" s="0" t="s">
        <v>3488</v>
      </c>
    </row>
    <row r="9896" customFormat="false" ht="12.8" hidden="false" customHeight="false" outlineLevel="0" collapsed="false">
      <c r="A9896" s="0" t="s">
        <v>451</v>
      </c>
    </row>
    <row r="9897" customFormat="false" ht="12.8" hidden="false" customHeight="false" outlineLevel="0" collapsed="false">
      <c r="A9897" s="0" t="s">
        <v>3604</v>
      </c>
    </row>
    <row r="9898" customFormat="false" ht="12.8" hidden="false" customHeight="false" outlineLevel="0" collapsed="false">
      <c r="A9898" s="0" t="s">
        <v>3490</v>
      </c>
    </row>
    <row r="9899" customFormat="false" ht="12.8" hidden="false" customHeight="false" outlineLevel="0" collapsed="false">
      <c r="A9899" s="0" t="s">
        <v>973</v>
      </c>
    </row>
    <row r="9900" customFormat="false" ht="12.8" hidden="false" customHeight="false" outlineLevel="0" collapsed="false">
      <c r="A9900" s="0" t="s">
        <v>3491</v>
      </c>
    </row>
    <row r="9901" customFormat="false" ht="12.8" hidden="false" customHeight="false" outlineLevel="0" collapsed="false">
      <c r="A9901" s="0" t="s">
        <v>453</v>
      </c>
    </row>
    <row r="9902" customFormat="false" ht="12.8" hidden="false" customHeight="false" outlineLevel="0" collapsed="false">
      <c r="A9902" s="0" t="s">
        <v>3605</v>
      </c>
    </row>
    <row r="9903" customFormat="false" ht="12.8" hidden="false" customHeight="false" outlineLevel="0" collapsed="false">
      <c r="A9903" s="0" t="s">
        <v>3493</v>
      </c>
    </row>
    <row r="9904" customFormat="false" ht="12.8" hidden="false" customHeight="false" outlineLevel="0" collapsed="false">
      <c r="A9904" s="0" t="s">
        <v>973</v>
      </c>
    </row>
    <row r="9905" customFormat="false" ht="12.8" hidden="false" customHeight="false" outlineLevel="0" collapsed="false">
      <c r="A9905" s="0" t="s">
        <v>3494</v>
      </c>
    </row>
    <row r="9906" customFormat="false" ht="12.8" hidden="false" customHeight="false" outlineLevel="0" collapsed="false">
      <c r="A9906" s="0" t="s">
        <v>455</v>
      </c>
    </row>
    <row r="9907" customFormat="false" ht="12.8" hidden="false" customHeight="false" outlineLevel="0" collapsed="false">
      <c r="A9907" s="0" t="s">
        <v>3606</v>
      </c>
    </row>
    <row r="9908" customFormat="false" ht="12.8" hidden="false" customHeight="false" outlineLevel="0" collapsed="false">
      <c r="A9908" s="0" t="s">
        <v>3496</v>
      </c>
    </row>
    <row r="9909" customFormat="false" ht="12.8" hidden="false" customHeight="false" outlineLevel="0" collapsed="false">
      <c r="A9909" s="0" t="s">
        <v>973</v>
      </c>
    </row>
    <row r="9910" customFormat="false" ht="12.8" hidden="false" customHeight="false" outlineLevel="0" collapsed="false">
      <c r="A9910" s="0" t="s">
        <v>3497</v>
      </c>
    </row>
    <row r="9911" customFormat="false" ht="12.8" hidden="false" customHeight="false" outlineLevel="0" collapsed="false">
      <c r="A9911" s="0" t="s">
        <v>457</v>
      </c>
    </row>
    <row r="9912" customFormat="false" ht="12.8" hidden="false" customHeight="false" outlineLevel="0" collapsed="false">
      <c r="A9912" s="0" t="s">
        <v>3607</v>
      </c>
    </row>
    <row r="9913" customFormat="false" ht="12.8" hidden="false" customHeight="false" outlineLevel="0" collapsed="false">
      <c r="A9913" s="0" t="s">
        <v>3499</v>
      </c>
    </row>
    <row r="9914" customFormat="false" ht="12.8" hidden="false" customHeight="false" outlineLevel="0" collapsed="false">
      <c r="A9914" s="0" t="s">
        <v>973</v>
      </c>
    </row>
    <row r="9915" customFormat="false" ht="12.8" hidden="false" customHeight="false" outlineLevel="0" collapsed="false">
      <c r="A9915" s="0" t="s">
        <v>3500</v>
      </c>
    </row>
    <row r="9916" customFormat="false" ht="12.8" hidden="false" customHeight="false" outlineLevel="0" collapsed="false">
      <c r="A9916" s="0" t="s">
        <v>459</v>
      </c>
    </row>
    <row r="9917" customFormat="false" ht="12.8" hidden="false" customHeight="false" outlineLevel="0" collapsed="false">
      <c r="A9917" s="0" t="s">
        <v>460</v>
      </c>
    </row>
    <row r="9918" customFormat="false" ht="12.8" hidden="false" customHeight="false" outlineLevel="0" collapsed="false">
      <c r="A9918" s="0" t="s">
        <v>3608</v>
      </c>
    </row>
    <row r="9919" customFormat="false" ht="12.8" hidden="false" customHeight="false" outlineLevel="0" collapsed="false">
      <c r="A9919" s="0" t="s">
        <v>3502</v>
      </c>
    </row>
    <row r="9920" customFormat="false" ht="12.8" hidden="false" customHeight="false" outlineLevel="0" collapsed="false">
      <c r="A9920" s="0" t="s">
        <v>973</v>
      </c>
    </row>
    <row r="9921" customFormat="false" ht="12.8" hidden="false" customHeight="false" outlineLevel="0" collapsed="false">
      <c r="A9921" s="0" t="s">
        <v>3503</v>
      </c>
    </row>
    <row r="9922" customFormat="false" ht="12.8" hidden="false" customHeight="false" outlineLevel="0" collapsed="false">
      <c r="A9922" s="0" t="s">
        <v>462</v>
      </c>
    </row>
    <row r="9923" customFormat="false" ht="12.8" hidden="false" customHeight="false" outlineLevel="0" collapsed="false">
      <c r="A9923" s="0" t="s">
        <v>3609</v>
      </c>
    </row>
    <row r="9924" customFormat="false" ht="12.8" hidden="false" customHeight="false" outlineLevel="0" collapsed="false">
      <c r="A9924" s="0" t="s">
        <v>3505</v>
      </c>
    </row>
    <row r="9925" customFormat="false" ht="12.8" hidden="false" customHeight="false" outlineLevel="0" collapsed="false">
      <c r="A9925" s="0" t="s">
        <v>973</v>
      </c>
    </row>
    <row r="9926" customFormat="false" ht="12.8" hidden="false" customHeight="false" outlineLevel="0" collapsed="false">
      <c r="A9926" s="0" t="s">
        <v>3506</v>
      </c>
    </row>
    <row r="9927" customFormat="false" ht="12.8" hidden="false" customHeight="false" outlineLevel="0" collapsed="false">
      <c r="A9927" s="0" t="s">
        <v>464</v>
      </c>
    </row>
    <row r="9928" customFormat="false" ht="12.8" hidden="false" customHeight="false" outlineLevel="0" collapsed="false">
      <c r="A9928" s="0" t="s">
        <v>3610</v>
      </c>
    </row>
    <row r="9929" customFormat="false" ht="12.8" hidden="false" customHeight="false" outlineLevel="0" collapsed="false">
      <c r="A9929" s="0" t="s">
        <v>3508</v>
      </c>
    </row>
    <row r="9930" customFormat="false" ht="12.8" hidden="false" customHeight="false" outlineLevel="0" collapsed="false">
      <c r="A9930" s="0" t="s">
        <v>973</v>
      </c>
    </row>
    <row r="9931" customFormat="false" ht="35.05" hidden="false" customHeight="false" outlineLevel="0" collapsed="false">
      <c r="A9931" s="1" t="s">
        <v>3611</v>
      </c>
      <c r="B9931" s="0" t="s">
        <v>468</v>
      </c>
      <c r="C9931" s="0" t="s">
        <v>469</v>
      </c>
      <c r="D9931" s="0" t="s">
        <v>470</v>
      </c>
      <c r="E9931" s="0" t="s">
        <v>471</v>
      </c>
      <c r="F9931" s="0" t="s">
        <v>472</v>
      </c>
      <c r="G9931" s="0" t="s">
        <v>473</v>
      </c>
      <c r="H9931" s="0" t="s">
        <v>474</v>
      </c>
      <c r="I9931" s="0" t="s">
        <v>475</v>
      </c>
      <c r="J9931" s="0" t="s">
        <v>476</v>
      </c>
      <c r="K9931" s="0" t="s">
        <v>477</v>
      </c>
      <c r="L9931" s="0" t="s">
        <v>478</v>
      </c>
      <c r="M9931" s="0" t="s">
        <v>345</v>
      </c>
      <c r="N9931" s="0" t="s">
        <v>479</v>
      </c>
      <c r="O9931" s="0" t="s">
        <v>480</v>
      </c>
      <c r="P9931" s="0" t="s">
        <v>481</v>
      </c>
      <c r="Q9931" s="0" t="s">
        <v>482</v>
      </c>
      <c r="R9931" s="0" t="s">
        <v>483</v>
      </c>
      <c r="S9931" s="0" t="s">
        <v>484</v>
      </c>
      <c r="T9931" s="0" t="s">
        <v>485</v>
      </c>
      <c r="U9931" s="0" t="s">
        <v>486</v>
      </c>
      <c r="V9931" s="0" t="s">
        <v>487</v>
      </c>
      <c r="W9931" s="0" t="s">
        <v>3612</v>
      </c>
    </row>
    <row r="9932" customFormat="false" ht="12.8" hidden="false" customHeight="false" outlineLevel="0" collapsed="false">
      <c r="A9932" s="0" t="s">
        <v>3512</v>
      </c>
    </row>
    <row r="9933" customFormat="false" ht="12.8" hidden="false" customHeight="false" outlineLevel="0" collapsed="false">
      <c r="A9933" s="0" t="s">
        <v>973</v>
      </c>
    </row>
    <row r="9934" customFormat="false" ht="12.8" hidden="false" customHeight="false" outlineLevel="0" collapsed="false">
      <c r="A9934" s="0" t="s">
        <v>3513</v>
      </c>
    </row>
    <row r="9935" customFormat="false" ht="12.8" hidden="false" customHeight="false" outlineLevel="0" collapsed="false">
      <c r="A9935" s="0" t="s">
        <v>489</v>
      </c>
    </row>
    <row r="9936" customFormat="false" ht="12.8" hidden="false" customHeight="false" outlineLevel="0" collapsed="false">
      <c r="A9936" s="0" t="s">
        <v>3613</v>
      </c>
    </row>
    <row r="9937" customFormat="false" ht="12.8" hidden="false" customHeight="false" outlineLevel="0" collapsed="false">
      <c r="A9937" s="0" t="s">
        <v>3515</v>
      </c>
    </row>
    <row r="9938" customFormat="false" ht="12.8" hidden="false" customHeight="false" outlineLevel="0" collapsed="false">
      <c r="A9938" s="0" t="s">
        <v>973</v>
      </c>
    </row>
    <row r="9939" customFormat="false" ht="35.05" hidden="false" customHeight="false" outlineLevel="0" collapsed="false">
      <c r="A9939" s="1" t="s">
        <v>3614</v>
      </c>
    </row>
    <row r="9940" customFormat="false" ht="12.8" hidden="false" customHeight="false" outlineLevel="0" collapsed="false">
      <c r="A9940" s="0" t="s">
        <v>3517</v>
      </c>
    </row>
    <row r="9941" customFormat="false" ht="12.8" hidden="false" customHeight="false" outlineLevel="0" collapsed="false">
      <c r="A9941" s="0" t="s">
        <v>973</v>
      </c>
    </row>
    <row r="9942" customFormat="false" ht="23.85" hidden="false" customHeight="false" outlineLevel="0" collapsed="false">
      <c r="A9942" s="1" t="s">
        <v>3518</v>
      </c>
    </row>
    <row r="9943" customFormat="false" ht="12.8" hidden="false" customHeight="false" outlineLevel="0" collapsed="false">
      <c r="A9943" s="0" t="s">
        <v>3615</v>
      </c>
    </row>
    <row r="9944" customFormat="false" ht="12.8" hidden="false" customHeight="false" outlineLevel="0" collapsed="false">
      <c r="A9944" s="0" t="s">
        <v>3520</v>
      </c>
    </row>
    <row r="9945" customFormat="false" ht="12.8" hidden="false" customHeight="false" outlineLevel="0" collapsed="false">
      <c r="A9945" s="0" t="s">
        <v>973</v>
      </c>
    </row>
    <row r="9946" customFormat="false" ht="12.8" hidden="false" customHeight="false" outlineLevel="0" collapsed="false">
      <c r="A9946" s="0" t="s">
        <v>3521</v>
      </c>
    </row>
    <row r="9947" customFormat="false" ht="12.8" hidden="false" customHeight="false" outlineLevel="0" collapsed="false">
      <c r="A9947" s="0" t="s">
        <v>494</v>
      </c>
    </row>
    <row r="9948" customFormat="false" ht="12.8" hidden="false" customHeight="false" outlineLevel="0" collapsed="false">
      <c r="A9948" s="0" t="s">
        <v>3616</v>
      </c>
    </row>
    <row r="9949" customFormat="false" ht="12.8" hidden="false" customHeight="false" outlineLevel="0" collapsed="false">
      <c r="A9949" s="0" t="s">
        <v>973</v>
      </c>
    </row>
    <row r="9950" customFormat="false" ht="12.8" hidden="false" customHeight="false" outlineLevel="0" collapsed="false">
      <c r="A9950" s="0" t="s">
        <v>3523</v>
      </c>
    </row>
    <row r="9951" customFormat="false" ht="12.8" hidden="false" customHeight="false" outlineLevel="0" collapsed="false">
      <c r="A9951" s="0" t="s">
        <v>496</v>
      </c>
    </row>
    <row r="9952" customFormat="false" ht="12.8" hidden="false" customHeight="false" outlineLevel="0" collapsed="false">
      <c r="A9952" s="0" t="s">
        <v>3617</v>
      </c>
    </row>
    <row r="9953" customFormat="false" ht="12.8" hidden="false" customHeight="false" outlineLevel="0" collapsed="false">
      <c r="A9953" s="0" t="s">
        <v>3525</v>
      </c>
    </row>
    <row r="9954" customFormat="false" ht="12.8" hidden="false" customHeight="false" outlineLevel="0" collapsed="false">
      <c r="A9954" s="0" t="s">
        <v>973</v>
      </c>
    </row>
    <row r="9955" customFormat="false" ht="12.8" hidden="false" customHeight="false" outlineLevel="0" collapsed="false">
      <c r="A9955" s="0" t="s">
        <v>3618</v>
      </c>
    </row>
    <row r="9956" customFormat="false" ht="12.8" hidden="false" customHeight="false" outlineLevel="0" collapsed="false">
      <c r="A9956" s="0" t="s">
        <v>498</v>
      </c>
    </row>
    <row r="9957" customFormat="false" ht="12.8" hidden="false" customHeight="false" outlineLevel="0" collapsed="false">
      <c r="A9957" s="0" t="s">
        <v>3619</v>
      </c>
    </row>
    <row r="9958" customFormat="false" ht="12.8" hidden="false" customHeight="false" outlineLevel="0" collapsed="false">
      <c r="A9958" s="0" t="s">
        <v>3527</v>
      </c>
    </row>
    <row r="9959" customFormat="false" ht="12.8" hidden="false" customHeight="false" outlineLevel="0" collapsed="false">
      <c r="A9959" s="0" t="s">
        <v>973</v>
      </c>
    </row>
    <row r="9960" customFormat="false" ht="12.8" hidden="false" customHeight="false" outlineLevel="0" collapsed="false">
      <c r="A9960" s="0" t="s">
        <v>3528</v>
      </c>
    </row>
    <row r="9961" customFormat="false" ht="12.8" hidden="false" customHeight="false" outlineLevel="0" collapsed="false">
      <c r="A9961" s="0" t="s">
        <v>500</v>
      </c>
    </row>
    <row r="9962" customFormat="false" ht="12.8" hidden="false" customHeight="false" outlineLevel="0" collapsed="false">
      <c r="A9962" s="0" t="s">
        <v>3620</v>
      </c>
    </row>
    <row r="9963" customFormat="false" ht="12.8" hidden="false" customHeight="false" outlineLevel="0" collapsed="false">
      <c r="A9963" s="0" t="s">
        <v>973</v>
      </c>
    </row>
    <row r="9964" customFormat="false" ht="12.8" hidden="false" customHeight="false" outlineLevel="0" collapsed="false">
      <c r="A9964" s="0" t="s">
        <v>3530</v>
      </c>
    </row>
    <row r="9965" customFormat="false" ht="12.8" hidden="false" customHeight="false" outlineLevel="0" collapsed="false">
      <c r="A9965" s="0" t="s">
        <v>502</v>
      </c>
    </row>
    <row r="9966" customFormat="false" ht="12.8" hidden="false" customHeight="false" outlineLevel="0" collapsed="false">
      <c r="A9966" s="0" t="s">
        <v>3621</v>
      </c>
    </row>
    <row r="9967" customFormat="false" ht="12.8" hidden="false" customHeight="false" outlineLevel="0" collapsed="false">
      <c r="A9967" s="0" t="s">
        <v>3533</v>
      </c>
    </row>
    <row r="9968" customFormat="false" ht="12.8" hidden="false" customHeight="false" outlineLevel="0" collapsed="false">
      <c r="A9968" s="0" t="s">
        <v>973</v>
      </c>
    </row>
    <row r="9969" customFormat="false" ht="12.8" hidden="false" customHeight="false" outlineLevel="0" collapsed="false">
      <c r="A9969" s="0" t="s">
        <v>3534</v>
      </c>
    </row>
    <row r="9970" customFormat="false" ht="12.8" hidden="false" customHeight="false" outlineLevel="0" collapsed="false">
      <c r="A9970" s="0" t="s">
        <v>504</v>
      </c>
    </row>
    <row r="9971" customFormat="false" ht="12.8" hidden="false" customHeight="false" outlineLevel="0" collapsed="false">
      <c r="A9971" s="0" t="s">
        <v>3622</v>
      </c>
    </row>
    <row r="9972" customFormat="false" ht="12.8" hidden="false" customHeight="false" outlineLevel="0" collapsed="false">
      <c r="A9972" s="0" t="s">
        <v>3536</v>
      </c>
    </row>
    <row r="9973" customFormat="false" ht="12.8" hidden="false" customHeight="false" outlineLevel="0" collapsed="false">
      <c r="A9973" s="0" t="s">
        <v>973</v>
      </c>
    </row>
    <row r="9974" customFormat="false" ht="12.8" hidden="false" customHeight="false" outlineLevel="0" collapsed="false">
      <c r="A9974" s="0" t="s">
        <v>3537</v>
      </c>
    </row>
    <row r="9975" customFormat="false" ht="12.8" hidden="false" customHeight="false" outlineLevel="0" collapsed="false">
      <c r="A9975" s="0" t="s">
        <v>506</v>
      </c>
    </row>
    <row r="9976" customFormat="false" ht="12.8" hidden="false" customHeight="false" outlineLevel="0" collapsed="false">
      <c r="A9976" s="0" t="s">
        <v>3623</v>
      </c>
    </row>
    <row r="9977" customFormat="false" ht="12.8" hidden="false" customHeight="false" outlineLevel="0" collapsed="false">
      <c r="A9977" s="0" t="s">
        <v>973</v>
      </c>
    </row>
    <row r="9978" customFormat="false" ht="12.8" hidden="false" customHeight="false" outlineLevel="0" collapsed="false">
      <c r="A9978" s="0" t="s">
        <v>3539</v>
      </c>
    </row>
    <row r="9979" customFormat="false" ht="12.8" hidden="false" customHeight="false" outlineLevel="0" collapsed="false">
      <c r="A9979" s="0" t="s">
        <v>508</v>
      </c>
    </row>
    <row r="9980" customFormat="false" ht="12.8" hidden="false" customHeight="false" outlineLevel="0" collapsed="false">
      <c r="A9980" s="0" t="s">
        <v>3624</v>
      </c>
    </row>
    <row r="9981" customFormat="false" ht="12.8" hidden="false" customHeight="false" outlineLevel="0" collapsed="false">
      <c r="A9981" s="0" t="s">
        <v>3541</v>
      </c>
    </row>
    <row r="9982" customFormat="false" ht="12.8" hidden="false" customHeight="false" outlineLevel="0" collapsed="false">
      <c r="A9982" s="0" t="s">
        <v>973</v>
      </c>
    </row>
    <row r="9983" customFormat="false" ht="12.8" hidden="false" customHeight="false" outlineLevel="0" collapsed="false">
      <c r="A9983" s="0" t="s">
        <v>3542</v>
      </c>
    </row>
    <row r="9984" customFormat="false" ht="12.8" hidden="false" customHeight="false" outlineLevel="0" collapsed="false">
      <c r="A9984" s="0" t="s">
        <v>510</v>
      </c>
    </row>
    <row r="9985" customFormat="false" ht="12.8" hidden="false" customHeight="false" outlineLevel="0" collapsed="false">
      <c r="A9985" s="0" t="s">
        <v>511</v>
      </c>
      <c r="B9985" s="0" t="s">
        <v>3625</v>
      </c>
      <c r="C9985" s="0" t="s">
        <v>3545</v>
      </c>
    </row>
    <row r="9986" customFormat="false" ht="12.8" hidden="false" customHeight="false" outlineLevel="0" collapsed="false">
      <c r="B9986" s="0" t="s">
        <v>3450</v>
      </c>
      <c r="C9986" s="0" t="s">
        <v>3307</v>
      </c>
    </row>
    <row r="9987" customFormat="false" ht="12.8" hidden="false" customHeight="false" outlineLevel="0" collapsed="false">
      <c r="A9987" s="0" t="s">
        <v>973</v>
      </c>
    </row>
    <row r="9988" customFormat="false" ht="12.8" hidden="false" customHeight="false" outlineLevel="0" collapsed="false">
      <c r="A9988" s="0" t="s">
        <v>3546</v>
      </c>
    </row>
    <row r="9989" customFormat="false" ht="12.8" hidden="false" customHeight="false" outlineLevel="0" collapsed="false">
      <c r="B9989" s="0" t="s">
        <v>417</v>
      </c>
    </row>
    <row r="9990" customFormat="false" ht="12.8" hidden="false" customHeight="false" outlineLevel="0" collapsed="false">
      <c r="B9990" s="0" t="s">
        <v>428</v>
      </c>
      <c r="C9990" s="0" t="s">
        <v>3626</v>
      </c>
      <c r="D9990" s="0" t="s">
        <v>3627</v>
      </c>
    </row>
    <row r="9991" customFormat="false" ht="12.8" hidden="false" customHeight="false" outlineLevel="0" collapsed="false">
      <c r="A9991" s="0" t="s">
        <v>973</v>
      </c>
    </row>
    <row r="9992" customFormat="false" ht="12.8" hidden="false" customHeight="false" outlineLevel="0" collapsed="false">
      <c r="A9992" s="0" t="s">
        <v>3305</v>
      </c>
      <c r="B9992" s="0" t="s">
        <v>3454</v>
      </c>
    </row>
    <row r="9993" customFormat="false" ht="12.8" hidden="false" customHeight="false" outlineLevel="0" collapsed="false">
      <c r="A9993" s="0" t="s">
        <v>516</v>
      </c>
    </row>
    <row r="9994" customFormat="false" ht="12.8" hidden="false" customHeight="false" outlineLevel="0" collapsed="false">
      <c r="A9994" s="0" t="s">
        <v>3628</v>
      </c>
    </row>
    <row r="9995" customFormat="false" ht="12.8" hidden="false" customHeight="false" outlineLevel="0" collapsed="false">
      <c r="A9995" s="0" t="s">
        <v>3549</v>
      </c>
    </row>
    <row r="9996" customFormat="false" ht="12.8" hidden="false" customHeight="false" outlineLevel="0" collapsed="false">
      <c r="A9996" s="0" t="s">
        <v>973</v>
      </c>
    </row>
    <row r="9997" customFormat="false" ht="12.8" hidden="false" customHeight="false" outlineLevel="0" collapsed="false">
      <c r="A9997" s="0" t="s">
        <v>3550</v>
      </c>
    </row>
    <row r="9998" customFormat="false" ht="12.8" hidden="false" customHeight="false" outlineLevel="0" collapsed="false">
      <c r="A9998" s="0" t="s">
        <v>518</v>
      </c>
    </row>
    <row r="9999" customFormat="false" ht="12.8" hidden="false" customHeight="false" outlineLevel="0" collapsed="false">
      <c r="A9999" s="0" t="s">
        <v>3629</v>
      </c>
    </row>
    <row r="10000" customFormat="false" ht="12.8" hidden="false" customHeight="false" outlineLevel="0" collapsed="false">
      <c r="A10000" s="0" t="s">
        <v>3552</v>
      </c>
    </row>
    <row r="10001" customFormat="false" ht="12.8" hidden="false" customHeight="false" outlineLevel="0" collapsed="false">
      <c r="A10001" s="0" t="s">
        <v>973</v>
      </c>
    </row>
    <row r="10002" customFormat="false" ht="12.8" hidden="false" customHeight="false" outlineLevel="0" collapsed="false">
      <c r="A10002" s="0" t="s">
        <v>3553</v>
      </c>
    </row>
    <row r="10003" customFormat="false" ht="12.8" hidden="false" customHeight="false" outlineLevel="0" collapsed="false">
      <c r="A10003" s="0" t="s">
        <v>520</v>
      </c>
    </row>
    <row r="10004" customFormat="false" ht="12.8" hidden="false" customHeight="false" outlineLevel="0" collapsed="false">
      <c r="A10004" s="0" t="s">
        <v>3630</v>
      </c>
    </row>
    <row r="10005" customFormat="false" ht="12.8" hidden="false" customHeight="false" outlineLevel="0" collapsed="false">
      <c r="A10005" s="0" t="s">
        <v>973</v>
      </c>
    </row>
    <row r="10006" customFormat="false" ht="12.8" hidden="false" customHeight="false" outlineLevel="0" collapsed="false">
      <c r="A10006" s="0" t="s">
        <v>3555</v>
      </c>
    </row>
    <row r="10007" customFormat="false" ht="12.8" hidden="false" customHeight="false" outlineLevel="0" collapsed="false">
      <c r="A10007" s="0" t="s">
        <v>522</v>
      </c>
    </row>
    <row r="10008" customFormat="false" ht="12.8" hidden="false" customHeight="false" outlineLevel="0" collapsed="false">
      <c r="A10008" s="0" t="s">
        <v>3631</v>
      </c>
    </row>
    <row r="10009" customFormat="false" ht="12.8" hidden="false" customHeight="false" outlineLevel="0" collapsed="false">
      <c r="A10009" s="0" t="s">
        <v>3557</v>
      </c>
    </row>
    <row r="10010" customFormat="false" ht="12.8" hidden="false" customHeight="false" outlineLevel="0" collapsed="false">
      <c r="A10010" s="0" t="s">
        <v>973</v>
      </c>
    </row>
    <row r="10011" customFormat="false" ht="12.8" hidden="false" customHeight="false" outlineLevel="0" collapsed="false">
      <c r="A10011" s="0" t="s">
        <v>3558</v>
      </c>
    </row>
    <row r="10012" customFormat="false" ht="12.8" hidden="false" customHeight="false" outlineLevel="0" collapsed="false">
      <c r="A10012" s="0" t="s">
        <v>524</v>
      </c>
    </row>
    <row r="10013" customFormat="false" ht="12.8" hidden="false" customHeight="false" outlineLevel="0" collapsed="false">
      <c r="A10013" s="0" t="s">
        <v>3632</v>
      </c>
    </row>
    <row r="10014" customFormat="false" ht="12.8" hidden="false" customHeight="false" outlineLevel="0" collapsed="false">
      <c r="A10014" s="0" t="s">
        <v>3560</v>
      </c>
    </row>
    <row r="10015" customFormat="false" ht="12.8" hidden="false" customHeight="false" outlineLevel="0" collapsed="false">
      <c r="A10015" s="0" t="s">
        <v>973</v>
      </c>
    </row>
    <row r="10016" customFormat="false" ht="527.6" hidden="false" customHeight="false" outlineLevel="0" collapsed="false">
      <c r="A10016" s="1" t="s">
        <v>3633</v>
      </c>
      <c r="B10016" s="1" t="s">
        <v>3273</v>
      </c>
    </row>
    <row r="10017" customFormat="false" ht="12.8" hidden="false" customHeight="false" outlineLevel="0" collapsed="false">
      <c r="A10017" s="0" t="s">
        <v>3562</v>
      </c>
    </row>
    <row r="10018" customFormat="false" ht="12.8" hidden="false" customHeight="false" outlineLevel="0" collapsed="false">
      <c r="A10018" s="0" t="s">
        <v>574</v>
      </c>
    </row>
    <row r="10019" customFormat="false" ht="12.8" hidden="false" customHeight="false" outlineLevel="0" collapsed="false">
      <c r="A10019" s="0" t="s">
        <v>575</v>
      </c>
    </row>
    <row r="10020" customFormat="false" ht="12.8" hidden="false" customHeight="false" outlineLevel="0" collapsed="false">
      <c r="A10020" s="0" t="s">
        <v>576</v>
      </c>
    </row>
    <row r="10021" customFormat="false" ht="12.8" hidden="false" customHeight="false" outlineLevel="0" collapsed="false">
      <c r="A10021" s="0" t="s">
        <v>577</v>
      </c>
    </row>
    <row r="10022" customFormat="false" ht="12.8" hidden="false" customHeight="false" outlineLevel="0" collapsed="false">
      <c r="A10022" s="0" t="s">
        <v>3634</v>
      </c>
    </row>
    <row r="10023" customFormat="false" ht="12.8" hidden="false" customHeight="false" outlineLevel="0" collapsed="false">
      <c r="A10023" s="0" t="s">
        <v>3635</v>
      </c>
    </row>
    <row r="10024" customFormat="false" ht="12.8" hidden="false" customHeight="false" outlineLevel="0" collapsed="false">
      <c r="A10024" s="0" t="s">
        <v>3636</v>
      </c>
    </row>
    <row r="10025" customFormat="false" ht="12.8" hidden="false" customHeight="false" outlineLevel="0" collapsed="false">
      <c r="A10025" s="0" t="s">
        <v>3637</v>
      </c>
    </row>
    <row r="10027" customFormat="false" ht="12.8" hidden="false" customHeight="false" outlineLevel="0" collapsed="false">
      <c r="A10027" s="0" t="s">
        <v>582</v>
      </c>
    </row>
    <row r="10028" customFormat="false" ht="12.8" hidden="false" customHeight="false" outlineLevel="0" collapsed="false">
      <c r="A10028" s="0" t="s">
        <v>3638</v>
      </c>
    </row>
    <row r="10029" customFormat="false" ht="12.8" hidden="false" customHeight="false" outlineLevel="0" collapsed="false">
      <c r="A10029" s="0" t="s">
        <v>3639</v>
      </c>
    </row>
    <row r="10030" customFormat="false" ht="12.8" hidden="false" customHeight="false" outlineLevel="0" collapsed="false">
      <c r="A10030" s="0" t="s">
        <v>709</v>
      </c>
    </row>
    <row r="10031" customFormat="false" ht="12.8" hidden="false" customHeight="false" outlineLevel="0" collapsed="false">
      <c r="A10031" s="0" t="s">
        <v>710</v>
      </c>
    </row>
    <row r="10032" customFormat="false" ht="12.8" hidden="false" customHeight="false" outlineLevel="0" collapsed="false">
      <c r="A10032" s="0" t="s">
        <v>3640</v>
      </c>
    </row>
    <row r="10033" customFormat="false" ht="12.8" hidden="false" customHeight="false" outlineLevel="0" collapsed="false">
      <c r="A10033" s="0" t="s">
        <v>3641</v>
      </c>
    </row>
    <row r="10034" customFormat="false" ht="12.8" hidden="false" customHeight="false" outlineLevel="0" collapsed="false">
      <c r="A10034" s="0" t="s">
        <v>588</v>
      </c>
      <c r="B10034" s="0" t="s">
        <v>713</v>
      </c>
    </row>
    <row r="10035" customFormat="false" ht="12.8" hidden="false" customHeight="false" outlineLevel="0" collapsed="false">
      <c r="A10035" s="0" t="s">
        <v>714</v>
      </c>
    </row>
    <row r="10036" customFormat="false" ht="12.8" hidden="false" customHeight="false" outlineLevel="0" collapsed="false">
      <c r="A10036" s="0" t="s">
        <v>590</v>
      </c>
    </row>
    <row r="10037" customFormat="false" ht="12.8" hidden="false" customHeight="false" outlineLevel="0" collapsed="false">
      <c r="A10037" s="0" t="s">
        <v>819</v>
      </c>
    </row>
    <row r="10038" customFormat="false" ht="12.8" hidden="false" customHeight="false" outlineLevel="0" collapsed="false">
      <c r="A10038" s="0" t="s">
        <v>716</v>
      </c>
    </row>
    <row r="10039" customFormat="false" ht="12.8" hidden="false" customHeight="false" outlineLevel="0" collapsed="false">
      <c r="A10039" s="0" t="s">
        <v>717</v>
      </c>
    </row>
    <row r="10040" customFormat="false" ht="12.8" hidden="false" customHeight="false" outlineLevel="0" collapsed="false">
      <c r="A10040" s="0" t="s">
        <v>718</v>
      </c>
    </row>
    <row r="10041" customFormat="false" ht="12.8" hidden="false" customHeight="false" outlineLevel="0" collapsed="false">
      <c r="A10041" s="0" t="s">
        <v>820</v>
      </c>
    </row>
    <row r="10042" customFormat="false" ht="12.8" hidden="false" customHeight="false" outlineLevel="0" collapsed="false">
      <c r="A10042" s="0" t="s">
        <v>595</v>
      </c>
    </row>
    <row r="10043" customFormat="false" ht="12.8" hidden="false" customHeight="false" outlineLevel="0" collapsed="false">
      <c r="A10043" s="0" t="s">
        <v>2933</v>
      </c>
    </row>
    <row r="10044" customFormat="false" ht="12.8" hidden="false" customHeight="false" outlineLevel="0" collapsed="false">
      <c r="A10044" s="0" t="s">
        <v>2934</v>
      </c>
    </row>
    <row r="10045" customFormat="false" ht="12.8" hidden="false" customHeight="false" outlineLevel="0" collapsed="false">
      <c r="A10045" s="0" t="s">
        <v>597</v>
      </c>
    </row>
    <row r="10046" customFormat="false" ht="12.8" hidden="false" customHeight="false" outlineLevel="0" collapsed="false">
      <c r="A10046" s="0" t="s">
        <v>598</v>
      </c>
    </row>
    <row r="10047" customFormat="false" ht="12.8" hidden="false" customHeight="false" outlineLevel="0" collapsed="false">
      <c r="A10047" s="0" t="s">
        <v>2935</v>
      </c>
    </row>
    <row r="10048" customFormat="false" ht="12.8" hidden="false" customHeight="false" outlineLevel="0" collapsed="false">
      <c r="A10048" s="0" t="s">
        <v>2936</v>
      </c>
    </row>
    <row r="10049" customFormat="false" ht="12.8" hidden="false" customHeight="false" outlineLevel="0" collapsed="false">
      <c r="A10049" s="0" t="s">
        <v>600</v>
      </c>
    </row>
    <row r="10050" customFormat="false" ht="12.8" hidden="false" customHeight="false" outlineLevel="0" collapsed="false">
      <c r="A10050" s="0" t="s">
        <v>2937</v>
      </c>
    </row>
    <row r="10051" customFormat="false" ht="12.8" hidden="false" customHeight="false" outlineLevel="0" collapsed="false">
      <c r="A10051" s="0" t="s">
        <v>721</v>
      </c>
    </row>
    <row r="10052" customFormat="false" ht="12.8" hidden="false" customHeight="false" outlineLevel="0" collapsed="false">
      <c r="A10052" s="0" t="s">
        <v>602</v>
      </c>
    </row>
    <row r="10053" customFormat="false" ht="12.8" hidden="false" customHeight="false" outlineLevel="0" collapsed="false">
      <c r="A10053" s="0" t="s">
        <v>603</v>
      </c>
      <c r="B10053" s="0" t="s">
        <v>604</v>
      </c>
    </row>
    <row r="10054" customFormat="false" ht="12.8" hidden="false" customHeight="false" outlineLevel="0" collapsed="false">
      <c r="A10054" s="0" t="s">
        <v>2938</v>
      </c>
    </row>
    <row r="10055" customFormat="false" ht="12.8" hidden="false" customHeight="false" outlineLevel="0" collapsed="false">
      <c r="A10055" s="0" t="s">
        <v>2939</v>
      </c>
    </row>
    <row r="10056" customFormat="false" ht="12.8" hidden="false" customHeight="false" outlineLevel="0" collapsed="false">
      <c r="A10056" s="0" t="s">
        <v>901</v>
      </c>
    </row>
    <row r="10057" customFormat="false" ht="12.8" hidden="false" customHeight="false" outlineLevel="0" collapsed="false">
      <c r="A10057" s="0" t="s">
        <v>723</v>
      </c>
    </row>
    <row r="10058" customFormat="false" ht="12.8" hidden="false" customHeight="false" outlineLevel="0" collapsed="false">
      <c r="A10058" s="0" t="s">
        <v>608</v>
      </c>
    </row>
    <row r="10059" customFormat="false" ht="12.8" hidden="false" customHeight="false" outlineLevel="0" collapsed="false">
      <c r="A10059" s="0" t="s">
        <v>609</v>
      </c>
    </row>
    <row r="10060" customFormat="false" ht="12.8" hidden="false" customHeight="false" outlineLevel="0" collapsed="false">
      <c r="A10060" s="0" t="s">
        <v>610</v>
      </c>
      <c r="B10060" s="0" t="s">
        <v>611</v>
      </c>
    </row>
    <row r="10061" customFormat="false" ht="12.8" hidden="false" customHeight="false" outlineLevel="0" collapsed="false">
      <c r="A10061" s="0" t="s">
        <v>609</v>
      </c>
    </row>
    <row r="10062" customFormat="false" ht="12.8" hidden="false" customHeight="false" outlineLevel="0" collapsed="false">
      <c r="A10062" s="0" t="s">
        <v>610</v>
      </c>
      <c r="B10062" s="0" t="s">
        <v>3420</v>
      </c>
    </row>
    <row r="10063" customFormat="false" ht="12.8" hidden="false" customHeight="false" outlineLevel="0" collapsed="false">
      <c r="A10063" s="0" t="s">
        <v>613</v>
      </c>
    </row>
    <row r="10064" customFormat="false" ht="12.8" hidden="false" customHeight="false" outlineLevel="0" collapsed="false">
      <c r="A10064" s="0" t="s">
        <v>3642</v>
      </c>
    </row>
    <row r="10065" customFormat="false" ht="12.8" hidden="false" customHeight="false" outlineLevel="0" collapsed="false">
      <c r="A10065" s="0" t="s">
        <v>3643</v>
      </c>
    </row>
    <row r="10067" customFormat="false" ht="12.8" hidden="false" customHeight="false" outlineLevel="0" collapsed="false">
      <c r="A10067" s="0" t="s">
        <v>3644</v>
      </c>
    </row>
    <row r="10068" customFormat="false" ht="12.8" hidden="false" customHeight="false" outlineLevel="0" collapsed="false">
      <c r="A10068" s="0" t="s">
        <v>3645</v>
      </c>
    </row>
    <row r="10069" customFormat="false" ht="12.8" hidden="false" customHeight="false" outlineLevel="0" collapsed="false">
      <c r="A10069" s="0" t="s">
        <v>709</v>
      </c>
    </row>
    <row r="10070" customFormat="false" ht="12.8" hidden="false" customHeight="false" outlineLevel="0" collapsed="false">
      <c r="A10070" s="0" t="s">
        <v>710</v>
      </c>
    </row>
    <row r="10071" customFormat="false" ht="12.8" hidden="false" customHeight="false" outlineLevel="0" collapsed="false">
      <c r="A10071" s="0" t="s">
        <v>3640</v>
      </c>
    </row>
    <row r="10072" customFormat="false" ht="12.8" hidden="false" customHeight="false" outlineLevel="0" collapsed="false">
      <c r="A10072" s="0" t="s">
        <v>3646</v>
      </c>
    </row>
    <row r="10073" customFormat="false" ht="12.8" hidden="false" customHeight="false" outlineLevel="0" collapsed="false">
      <c r="A10073" s="0" t="s">
        <v>730</v>
      </c>
    </row>
    <row r="10074" customFormat="false" ht="12.8" hidden="false" customHeight="false" outlineLevel="0" collapsed="false">
      <c r="A10074" s="0" t="s">
        <v>731</v>
      </c>
    </row>
    <row r="10075" customFormat="false" ht="12.8" hidden="false" customHeight="false" outlineLevel="0" collapsed="false">
      <c r="A10075" s="0" t="s">
        <v>590</v>
      </c>
    </row>
    <row r="10076" customFormat="false" ht="12.8" hidden="false" customHeight="false" outlineLevel="0" collapsed="false">
      <c r="A10076" s="0" t="s">
        <v>1677</v>
      </c>
    </row>
    <row r="10077" customFormat="false" ht="12.8" hidden="false" customHeight="false" outlineLevel="0" collapsed="false">
      <c r="A10077" s="0" t="s">
        <v>716</v>
      </c>
    </row>
    <row r="10078" customFormat="false" ht="12.8" hidden="false" customHeight="false" outlineLevel="0" collapsed="false">
      <c r="A10078" s="0" t="s">
        <v>717</v>
      </c>
    </row>
    <row r="10079" customFormat="false" ht="12.8" hidden="false" customHeight="false" outlineLevel="0" collapsed="false">
      <c r="A10079" s="0" t="s">
        <v>718</v>
      </c>
    </row>
    <row r="10080" customFormat="false" ht="12.8" hidden="false" customHeight="false" outlineLevel="0" collapsed="false">
      <c r="A10080" s="0" t="s">
        <v>1678</v>
      </c>
    </row>
    <row r="10081" customFormat="false" ht="12.8" hidden="false" customHeight="false" outlineLevel="0" collapsed="false">
      <c r="A10081" s="0" t="s">
        <v>625</v>
      </c>
    </row>
    <row r="10082" customFormat="false" ht="12.8" hidden="false" customHeight="false" outlineLevel="0" collapsed="false">
      <c r="A10082" s="0" t="s">
        <v>2945</v>
      </c>
    </row>
    <row r="10083" customFormat="false" ht="12.8" hidden="false" customHeight="false" outlineLevel="0" collapsed="false">
      <c r="A10083" s="0" t="s">
        <v>2934</v>
      </c>
    </row>
    <row r="10084" customFormat="false" ht="12.8" hidden="false" customHeight="false" outlineLevel="0" collapsed="false">
      <c r="A10084" s="0" t="s">
        <v>627</v>
      </c>
    </row>
    <row r="10085" customFormat="false" ht="12.8" hidden="false" customHeight="false" outlineLevel="0" collapsed="false">
      <c r="A10085" s="0" t="s">
        <v>628</v>
      </c>
    </row>
    <row r="10086" customFormat="false" ht="12.8" hidden="false" customHeight="false" outlineLevel="0" collapsed="false">
      <c r="A10086" s="0" t="s">
        <v>2946</v>
      </c>
    </row>
    <row r="10087" customFormat="false" ht="12.8" hidden="false" customHeight="false" outlineLevel="0" collapsed="false">
      <c r="A10087" s="0" t="s">
        <v>2947</v>
      </c>
    </row>
    <row r="10088" customFormat="false" ht="12.8" hidden="false" customHeight="false" outlineLevel="0" collapsed="false">
      <c r="A10088" s="0" t="s">
        <v>600</v>
      </c>
    </row>
    <row r="10089" customFormat="false" ht="12.8" hidden="false" customHeight="false" outlineLevel="0" collapsed="false">
      <c r="A10089" s="0" t="s">
        <v>2948</v>
      </c>
    </row>
    <row r="10090" customFormat="false" ht="12.8" hidden="false" customHeight="false" outlineLevel="0" collapsed="false">
      <c r="A10090" s="0" t="s">
        <v>721</v>
      </c>
    </row>
    <row r="10091" customFormat="false" ht="12.8" hidden="false" customHeight="false" outlineLevel="0" collapsed="false">
      <c r="A10091" s="0" t="s">
        <v>630</v>
      </c>
    </row>
    <row r="10092" customFormat="false" ht="12.8" hidden="false" customHeight="false" outlineLevel="0" collapsed="false">
      <c r="A10092" s="0" t="s">
        <v>2949</v>
      </c>
    </row>
    <row r="10093" customFormat="false" ht="12.8" hidden="false" customHeight="false" outlineLevel="0" collapsed="false">
      <c r="A10093" s="0" t="s">
        <v>2950</v>
      </c>
    </row>
    <row r="10094" customFormat="false" ht="12.8" hidden="false" customHeight="false" outlineLevel="0" collapsed="false">
      <c r="A10094" s="0" t="s">
        <v>1679</v>
      </c>
    </row>
    <row r="10095" customFormat="false" ht="12.8" hidden="false" customHeight="false" outlineLevel="0" collapsed="false">
      <c r="A10095" s="0" t="s">
        <v>723</v>
      </c>
    </row>
    <row r="10096" customFormat="false" ht="12.8" hidden="false" customHeight="false" outlineLevel="0" collapsed="false">
      <c r="A10096" s="0" t="s">
        <v>608</v>
      </c>
    </row>
    <row r="10097" customFormat="false" ht="12.8" hidden="false" customHeight="false" outlineLevel="0" collapsed="false">
      <c r="A10097" s="0" t="s">
        <v>609</v>
      </c>
    </row>
    <row r="10098" customFormat="false" ht="12.8" hidden="false" customHeight="false" outlineLevel="0" collapsed="false">
      <c r="A10098" s="0" t="s">
        <v>610</v>
      </c>
      <c r="B10098" s="0" t="s">
        <v>611</v>
      </c>
    </row>
    <row r="10099" customFormat="false" ht="12.8" hidden="false" customHeight="false" outlineLevel="0" collapsed="false">
      <c r="A10099" s="0" t="s">
        <v>609</v>
      </c>
    </row>
    <row r="10100" customFormat="false" ht="12.8" hidden="false" customHeight="false" outlineLevel="0" collapsed="false">
      <c r="A10100" s="0" t="s">
        <v>610</v>
      </c>
      <c r="B10100" s="0" t="s">
        <v>2951</v>
      </c>
    </row>
    <row r="10101" customFormat="false" ht="12.8" hidden="false" customHeight="false" outlineLevel="0" collapsed="false">
      <c r="A10101" s="0" t="s">
        <v>3647</v>
      </c>
      <c r="B10101" s="0" t="s">
        <v>1432</v>
      </c>
    </row>
    <row r="10102" customFormat="false" ht="12.8" hidden="false" customHeight="false" outlineLevel="0" collapsed="false">
      <c r="A10102" s="0" t="s">
        <v>3648</v>
      </c>
    </row>
    <row r="10103" customFormat="false" ht="12.8" hidden="false" customHeight="false" outlineLevel="0" collapsed="false">
      <c r="A10103" s="0" t="s">
        <v>3649</v>
      </c>
    </row>
    <row r="10104" customFormat="false" ht="12.8" hidden="false" customHeight="false" outlineLevel="0" collapsed="false">
      <c r="A10104" s="0" t="s">
        <v>638</v>
      </c>
    </row>
    <row r="10105" customFormat="false" ht="12.8" hidden="false" customHeight="false" outlineLevel="0" collapsed="false">
      <c r="A10105" s="0" t="s">
        <v>338</v>
      </c>
    </row>
    <row r="10106" customFormat="false" ht="12.8" hidden="false" customHeight="false" outlineLevel="0" collapsed="false">
      <c r="A10106" s="0" t="s">
        <v>339</v>
      </c>
      <c r="B10106" s="0" t="s">
        <v>340</v>
      </c>
      <c r="C10106" s="0" t="s">
        <v>341</v>
      </c>
      <c r="D10106" s="0" t="s">
        <v>342</v>
      </c>
      <c r="E10106" s="0" t="s">
        <v>343</v>
      </c>
      <c r="F10106" s="0" t="s">
        <v>344</v>
      </c>
      <c r="G10106" s="0" t="s">
        <v>345</v>
      </c>
    </row>
    <row r="10107" customFormat="false" ht="12.8" hidden="false" customHeight="false" outlineLevel="0" collapsed="false">
      <c r="A10107" s="0" t="s">
        <v>322</v>
      </c>
      <c r="B10107" s="0" t="s">
        <v>346</v>
      </c>
      <c r="C10107" s="0" t="s">
        <v>347</v>
      </c>
      <c r="D10107" s="0" t="s">
        <v>345</v>
      </c>
    </row>
    <row r="10108" customFormat="false" ht="12.8" hidden="false" customHeight="false" outlineLevel="0" collapsed="false">
      <c r="A10108" s="0" t="s">
        <v>322</v>
      </c>
      <c r="B10108" s="0" t="s">
        <v>348</v>
      </c>
      <c r="C10108" s="0" t="s">
        <v>349</v>
      </c>
      <c r="D10108" s="0" t="s">
        <v>350</v>
      </c>
      <c r="E10108" s="0" t="s">
        <v>351</v>
      </c>
      <c r="F10108" s="0" t="s">
        <v>352</v>
      </c>
      <c r="G10108" s="0" t="s">
        <v>353</v>
      </c>
      <c r="H10108" s="0" t="s">
        <v>354</v>
      </c>
      <c r="I10108" s="0" t="s">
        <v>355</v>
      </c>
      <c r="J10108" s="0" t="s">
        <v>356</v>
      </c>
      <c r="K10108" s="0" t="s">
        <v>357</v>
      </c>
      <c r="L10108" s="0" t="s">
        <v>358</v>
      </c>
      <c r="M10108" s="0" t="s">
        <v>359</v>
      </c>
      <c r="N10108" s="0" t="s">
        <v>360</v>
      </c>
      <c r="O10108" s="0" t="s">
        <v>361</v>
      </c>
      <c r="P10108" s="0" t="s">
        <v>362</v>
      </c>
      <c r="Q10108" s="0" t="s">
        <v>363</v>
      </c>
      <c r="R10108" s="0" t="s">
        <v>364</v>
      </c>
      <c r="S10108" s="0" t="s">
        <v>365</v>
      </c>
      <c r="T10108" s="0" t="s">
        <v>366</v>
      </c>
    </row>
    <row r="10109" customFormat="false" ht="12.8" hidden="false" customHeight="false" outlineLevel="0" collapsed="false">
      <c r="A10109" s="0" t="s">
        <v>367</v>
      </c>
    </row>
    <row r="10110" customFormat="false" ht="12.8" hidden="false" customHeight="false" outlineLevel="0" collapsed="false">
      <c r="A10110" s="0" t="s">
        <v>368</v>
      </c>
    </row>
    <row r="10111" customFormat="false" ht="12.8" hidden="false" customHeight="false" outlineLevel="0" collapsed="false">
      <c r="A10111" s="0" t="s">
        <v>369</v>
      </c>
    </row>
    <row r="10112" customFormat="false" ht="12.8" hidden="false" customHeight="false" outlineLevel="0" collapsed="false">
      <c r="A10112" s="0" t="s">
        <v>370</v>
      </c>
    </row>
    <row r="10113" customFormat="false" ht="12.8" hidden="false" customHeight="false" outlineLevel="0" collapsed="false">
      <c r="A10113" s="0" t="s">
        <v>371</v>
      </c>
    </row>
    <row r="10114" customFormat="false" ht="12.8" hidden="false" customHeight="false" outlineLevel="0" collapsed="false">
      <c r="A10114" s="0" t="s">
        <v>372</v>
      </c>
    </row>
    <row r="10115" customFormat="false" ht="12.8" hidden="false" customHeight="false" outlineLevel="0" collapsed="false">
      <c r="A10115" s="0" t="s">
        <v>373</v>
      </c>
    </row>
    <row r="10116" customFormat="false" ht="12.8" hidden="false" customHeight="false" outlineLevel="0" collapsed="false">
      <c r="A10116" s="0" t="s">
        <v>374</v>
      </c>
    </row>
    <row r="10117" customFormat="false" ht="12.8" hidden="false" customHeight="false" outlineLevel="0" collapsed="false">
      <c r="A10117" s="0" t="s">
        <v>375</v>
      </c>
    </row>
    <row r="10118" customFormat="false" ht="12.8" hidden="false" customHeight="false" outlineLevel="0" collapsed="false">
      <c r="A10118" s="0" t="s">
        <v>376</v>
      </c>
    </row>
    <row r="10119" customFormat="false" ht="12.8" hidden="false" customHeight="false" outlineLevel="0" collapsed="false">
      <c r="A10119" s="0" t="s">
        <v>377</v>
      </c>
    </row>
    <row r="10120" customFormat="false" ht="12.8" hidden="false" customHeight="false" outlineLevel="0" collapsed="false">
      <c r="A10120" s="0" t="s">
        <v>378</v>
      </c>
    </row>
    <row r="10121" customFormat="false" ht="12.8" hidden="false" customHeight="false" outlineLevel="0" collapsed="false">
      <c r="A10121" s="0" t="s">
        <v>379</v>
      </c>
    </row>
    <row r="10122" customFormat="false" ht="12.8" hidden="false" customHeight="false" outlineLevel="0" collapsed="false">
      <c r="A10122" s="0" t="s">
        <v>3650</v>
      </c>
    </row>
    <row r="10123" customFormat="false" ht="12.8" hidden="false" customHeight="false" outlineLevel="0" collapsed="false">
      <c r="A10123" s="0" t="s">
        <v>1241</v>
      </c>
    </row>
    <row r="10124" customFormat="false" ht="12.8" hidden="false" customHeight="false" outlineLevel="0" collapsed="false">
      <c r="A10124" s="0" t="s">
        <v>382</v>
      </c>
    </row>
    <row r="10125" customFormat="false" ht="12.8" hidden="false" customHeight="false" outlineLevel="0" collapsed="false">
      <c r="A10125" s="0" t="s">
        <v>383</v>
      </c>
    </row>
    <row r="10126" customFormat="false" ht="12.8" hidden="false" customHeight="false" outlineLevel="0" collapsed="false">
      <c r="A10126" s="0" t="s">
        <v>384</v>
      </c>
    </row>
    <row r="10127" customFormat="false" ht="12.8" hidden="false" customHeight="false" outlineLevel="0" collapsed="false">
      <c r="A10127" s="0" t="s">
        <v>385</v>
      </c>
    </row>
    <row r="10128" customFormat="false" ht="12.8" hidden="false" customHeight="false" outlineLevel="0" collapsed="false">
      <c r="A10128" s="0" t="s">
        <v>386</v>
      </c>
    </row>
    <row r="10129" customFormat="false" ht="12.8" hidden="false" customHeight="false" outlineLevel="0" collapsed="false">
      <c r="A10129" s="0" t="s">
        <v>387</v>
      </c>
    </row>
    <row r="10130" customFormat="false" ht="12.8" hidden="false" customHeight="false" outlineLevel="0" collapsed="false">
      <c r="A10130" s="0" t="s">
        <v>388</v>
      </c>
    </row>
    <row r="10131" customFormat="false" ht="12.8" hidden="false" customHeight="false" outlineLevel="0" collapsed="false">
      <c r="A10131" s="0" t="s">
        <v>3651</v>
      </c>
    </row>
    <row r="10132" customFormat="false" ht="12.8" hidden="false" customHeight="false" outlineLevel="0" collapsed="false">
      <c r="A10132" s="0" t="s">
        <v>3432</v>
      </c>
    </row>
    <row r="10133" customFormat="false" ht="12.8" hidden="false" customHeight="false" outlineLevel="0" collapsed="false">
      <c r="A10133" s="0" t="s">
        <v>973</v>
      </c>
    </row>
    <row r="10134" customFormat="false" ht="12.8" hidden="false" customHeight="false" outlineLevel="0" collapsed="false">
      <c r="A10134" s="0" t="s">
        <v>3652</v>
      </c>
    </row>
    <row r="10135" customFormat="false" ht="12.8" hidden="false" customHeight="false" outlineLevel="0" collapsed="false">
      <c r="A10135" s="0" t="s">
        <v>390</v>
      </c>
    </row>
    <row r="10136" customFormat="false" ht="12.8" hidden="false" customHeight="false" outlineLevel="0" collapsed="false">
      <c r="A10136" s="0" t="s">
        <v>3653</v>
      </c>
    </row>
    <row r="10137" customFormat="false" ht="12.8" hidden="false" customHeight="false" outlineLevel="0" collapsed="false">
      <c r="A10137" s="0" t="s">
        <v>3435</v>
      </c>
    </row>
    <row r="10138" customFormat="false" ht="12.8" hidden="false" customHeight="false" outlineLevel="0" collapsed="false">
      <c r="A10138" s="0" t="s">
        <v>973</v>
      </c>
    </row>
    <row r="10139" customFormat="false" ht="12.8" hidden="false" customHeight="false" outlineLevel="0" collapsed="false">
      <c r="A10139" s="0" t="s">
        <v>3436</v>
      </c>
    </row>
    <row r="10140" customFormat="false" ht="12.8" hidden="false" customHeight="false" outlineLevel="0" collapsed="false">
      <c r="A10140" s="0" t="s">
        <v>394</v>
      </c>
    </row>
    <row r="10141" customFormat="false" ht="12.8" hidden="false" customHeight="false" outlineLevel="0" collapsed="false">
      <c r="A10141" s="0" t="s">
        <v>395</v>
      </c>
    </row>
    <row r="10142" customFormat="false" ht="12.8" hidden="false" customHeight="false" outlineLevel="0" collapsed="false">
      <c r="A10142" s="0" t="s">
        <v>915</v>
      </c>
    </row>
    <row r="10143" customFormat="false" ht="12.8" hidden="false" customHeight="false" outlineLevel="0" collapsed="false">
      <c r="A10143" s="0" t="s">
        <v>3654</v>
      </c>
    </row>
    <row r="10144" customFormat="false" ht="12.8" hidden="false" customHeight="false" outlineLevel="0" collapsed="false">
      <c r="A10144" s="0" t="s">
        <v>973</v>
      </c>
    </row>
    <row r="10145" customFormat="false" ht="12.8" hidden="false" customHeight="false" outlineLevel="0" collapsed="false">
      <c r="A10145" s="0" t="s">
        <v>3438</v>
      </c>
    </row>
    <row r="10146" customFormat="false" ht="12.8" hidden="false" customHeight="false" outlineLevel="0" collapsed="false">
      <c r="A10146" s="0" t="s">
        <v>398</v>
      </c>
    </row>
    <row r="10147" customFormat="false" ht="12.8" hidden="false" customHeight="false" outlineLevel="0" collapsed="false">
      <c r="A10147" s="0" t="s">
        <v>399</v>
      </c>
    </row>
    <row r="10148" customFormat="false" ht="12.8" hidden="false" customHeight="false" outlineLevel="0" collapsed="false">
      <c r="A10148" s="0" t="s">
        <v>400</v>
      </c>
    </row>
    <row r="10149" customFormat="false" ht="12.8" hidden="false" customHeight="false" outlineLevel="0" collapsed="false">
      <c r="A10149" s="0" t="s">
        <v>3655</v>
      </c>
    </row>
    <row r="10150" customFormat="false" ht="12.8" hidden="false" customHeight="false" outlineLevel="0" collapsed="false">
      <c r="A10150" s="0" t="s">
        <v>3440</v>
      </c>
    </row>
    <row r="10151" customFormat="false" ht="12.8" hidden="false" customHeight="false" outlineLevel="0" collapsed="false">
      <c r="A10151" s="0" t="s">
        <v>973</v>
      </c>
    </row>
    <row r="10152" customFormat="false" ht="12.8" hidden="false" customHeight="false" outlineLevel="0" collapsed="false">
      <c r="A10152" s="0" t="s">
        <v>3441</v>
      </c>
    </row>
    <row r="10153" customFormat="false" ht="12.8" hidden="false" customHeight="false" outlineLevel="0" collapsed="false">
      <c r="A10153" s="0" t="s">
        <v>402</v>
      </c>
    </row>
    <row r="10154" customFormat="false" ht="12.8" hidden="false" customHeight="false" outlineLevel="0" collapsed="false">
      <c r="A10154" s="0" t="s">
        <v>403</v>
      </c>
    </row>
    <row r="10155" customFormat="false" ht="12.8" hidden="false" customHeight="false" outlineLevel="0" collapsed="false">
      <c r="A10155" s="0" t="s">
        <v>918</v>
      </c>
    </row>
    <row r="10156" customFormat="false" ht="12.8" hidden="false" customHeight="false" outlineLevel="0" collapsed="false">
      <c r="A10156" s="0" t="s">
        <v>3656</v>
      </c>
    </row>
    <row r="10157" customFormat="false" ht="12.8" hidden="false" customHeight="false" outlineLevel="0" collapsed="false">
      <c r="A10157" s="0" t="s">
        <v>3443</v>
      </c>
    </row>
    <row r="10158" customFormat="false" ht="12.8" hidden="false" customHeight="false" outlineLevel="0" collapsed="false">
      <c r="A10158" s="0" t="s">
        <v>973</v>
      </c>
    </row>
    <row r="10159" customFormat="false" ht="12.8" hidden="false" customHeight="false" outlineLevel="0" collapsed="false">
      <c r="A10159" s="0" t="s">
        <v>3444</v>
      </c>
    </row>
    <row r="10160" customFormat="false" ht="12.8" hidden="false" customHeight="false" outlineLevel="0" collapsed="false">
      <c r="A10160" s="0" t="s">
        <v>406</v>
      </c>
    </row>
    <row r="10161" customFormat="false" ht="12.8" hidden="false" customHeight="false" outlineLevel="0" collapsed="false">
      <c r="A10161" s="0" t="s">
        <v>3657</v>
      </c>
    </row>
    <row r="10162" customFormat="false" ht="12.8" hidden="false" customHeight="false" outlineLevel="0" collapsed="false">
      <c r="A10162" s="0" t="s">
        <v>973</v>
      </c>
    </row>
    <row r="10163" customFormat="false" ht="12.8" hidden="false" customHeight="false" outlineLevel="0" collapsed="false">
      <c r="A10163" s="0" t="s">
        <v>3447</v>
      </c>
    </row>
    <row r="10164" customFormat="false" ht="12.8" hidden="false" customHeight="false" outlineLevel="0" collapsed="false">
      <c r="A10164" s="0" t="s">
        <v>410</v>
      </c>
    </row>
    <row r="10165" customFormat="false" ht="12.8" hidden="false" customHeight="false" outlineLevel="0" collapsed="false">
      <c r="A10165" s="0" t="s">
        <v>921</v>
      </c>
    </row>
    <row r="10166" customFormat="false" ht="12.8" hidden="false" customHeight="false" outlineLevel="0" collapsed="false">
      <c r="A10166" s="0" t="s">
        <v>3658</v>
      </c>
    </row>
    <row r="10167" customFormat="false" ht="12.8" hidden="false" customHeight="false" outlineLevel="0" collapsed="false">
      <c r="A10167" s="0" t="s">
        <v>3449</v>
      </c>
    </row>
    <row r="10169" customFormat="false" ht="12.8" hidden="false" customHeight="false" outlineLevel="0" collapsed="false">
      <c r="A10169" s="0" t="s">
        <v>3450</v>
      </c>
    </row>
    <row r="10170" customFormat="false" ht="12.8" hidden="false" customHeight="false" outlineLevel="0" collapsed="false">
      <c r="A10170" s="0" t="s">
        <v>3307</v>
      </c>
    </row>
    <row r="10171" customFormat="false" ht="12.8" hidden="false" customHeight="false" outlineLevel="0" collapsed="false">
      <c r="A10171" s="0" t="s">
        <v>973</v>
      </c>
    </row>
    <row r="10172" customFormat="false" ht="12.8" hidden="false" customHeight="false" outlineLevel="0" collapsed="false">
      <c r="A10172" s="0" t="s">
        <v>3451</v>
      </c>
    </row>
    <row r="10174" customFormat="false" ht="12.8" hidden="false" customHeight="false" outlineLevel="0" collapsed="false">
      <c r="A10174" s="0" t="s">
        <v>417</v>
      </c>
    </row>
    <row r="10176" customFormat="false" ht="12.8" hidden="false" customHeight="false" outlineLevel="0" collapsed="false">
      <c r="A10176" s="0" t="s">
        <v>428</v>
      </c>
    </row>
    <row r="10177" customFormat="false" ht="12.8" hidden="false" customHeight="false" outlineLevel="0" collapsed="false">
      <c r="A10177" s="0" t="s">
        <v>3659</v>
      </c>
    </row>
    <row r="10178" customFormat="false" ht="12.8" hidden="false" customHeight="false" outlineLevel="0" collapsed="false">
      <c r="A10178" s="0" t="s">
        <v>3590</v>
      </c>
    </row>
    <row r="10179" customFormat="false" ht="12.8" hidden="false" customHeight="false" outlineLevel="0" collapsed="false">
      <c r="A10179" s="0" t="s">
        <v>3453</v>
      </c>
    </row>
    <row r="10180" customFormat="false" ht="12.8" hidden="false" customHeight="false" outlineLevel="0" collapsed="false">
      <c r="A10180" s="0" t="s">
        <v>973</v>
      </c>
    </row>
    <row r="10181" customFormat="false" ht="12.8" hidden="false" customHeight="false" outlineLevel="0" collapsed="false">
      <c r="A10181" s="0" t="s">
        <v>3305</v>
      </c>
    </row>
    <row r="10182" customFormat="false" ht="12.8" hidden="false" customHeight="false" outlineLevel="0" collapsed="false">
      <c r="A10182" s="0" t="s">
        <v>3454</v>
      </c>
    </row>
    <row r="10183" customFormat="false" ht="12.8" hidden="false" customHeight="false" outlineLevel="0" collapsed="false">
      <c r="A10183" s="0" t="s">
        <v>422</v>
      </c>
    </row>
    <row r="10184" customFormat="false" ht="12.8" hidden="false" customHeight="false" outlineLevel="0" collapsed="false">
      <c r="A10184" s="0" t="s">
        <v>3660</v>
      </c>
    </row>
    <row r="10185" customFormat="false" ht="12.8" hidden="false" customHeight="false" outlineLevel="0" collapsed="false">
      <c r="A10185" s="0" t="s">
        <v>973</v>
      </c>
    </row>
    <row r="10186" customFormat="false" ht="12.8" hidden="false" customHeight="false" outlineLevel="0" collapsed="false">
      <c r="A10186" s="0" t="s">
        <v>3456</v>
      </c>
    </row>
    <row r="10187" customFormat="false" ht="12.8" hidden="false" customHeight="false" outlineLevel="0" collapsed="false">
      <c r="A10187" s="0" t="s">
        <v>424</v>
      </c>
    </row>
    <row r="10188" customFormat="false" ht="12.8" hidden="false" customHeight="false" outlineLevel="0" collapsed="false">
      <c r="A10188" s="0" t="s">
        <v>425</v>
      </c>
    </row>
    <row r="10189" customFormat="false" ht="12.8" hidden="false" customHeight="false" outlineLevel="0" collapsed="false">
      <c r="A10189" s="0" t="s">
        <v>3661</v>
      </c>
    </row>
    <row r="10190" customFormat="false" ht="12.8" hidden="false" customHeight="false" outlineLevel="0" collapsed="false">
      <c r="A10190" s="0" t="s">
        <v>3458</v>
      </c>
    </row>
    <row r="10192" customFormat="false" ht="12.8" hidden="false" customHeight="false" outlineLevel="0" collapsed="false">
      <c r="A10192" s="0" t="s">
        <v>3450</v>
      </c>
    </row>
    <row r="10193" customFormat="false" ht="12.8" hidden="false" customHeight="false" outlineLevel="0" collapsed="false">
      <c r="A10193" s="0" t="s">
        <v>3307</v>
      </c>
    </row>
    <row r="10194" customFormat="false" ht="12.8" hidden="false" customHeight="false" outlineLevel="0" collapsed="false">
      <c r="A10194" s="0" t="s">
        <v>973</v>
      </c>
    </row>
    <row r="10195" customFormat="false" ht="12.8" hidden="false" customHeight="false" outlineLevel="0" collapsed="false">
      <c r="A10195" s="0" t="s">
        <v>3459</v>
      </c>
    </row>
    <row r="10197" customFormat="false" ht="12.8" hidden="false" customHeight="false" outlineLevel="0" collapsed="false">
      <c r="A10197" s="0" t="s">
        <v>417</v>
      </c>
    </row>
    <row r="10199" customFormat="false" ht="12.8" hidden="false" customHeight="false" outlineLevel="0" collapsed="false">
      <c r="A10199" s="0" t="s">
        <v>428</v>
      </c>
    </row>
    <row r="10200" customFormat="false" ht="12.8" hidden="false" customHeight="false" outlineLevel="0" collapsed="false">
      <c r="A10200" s="0" t="s">
        <v>3662</v>
      </c>
    </row>
    <row r="10201" customFormat="false" ht="12.8" hidden="false" customHeight="false" outlineLevel="0" collapsed="false">
      <c r="A10201" s="0" t="s">
        <v>3461</v>
      </c>
    </row>
    <row r="10202" customFormat="false" ht="12.8" hidden="false" customHeight="false" outlineLevel="0" collapsed="false">
      <c r="A10202" s="0" t="s">
        <v>3462</v>
      </c>
    </row>
    <row r="10203" customFormat="false" ht="12.8" hidden="false" customHeight="false" outlineLevel="0" collapsed="false">
      <c r="A10203" s="0" t="s">
        <v>973</v>
      </c>
    </row>
    <row r="10204" customFormat="false" ht="12.8" hidden="false" customHeight="false" outlineLevel="0" collapsed="false">
      <c r="A10204" s="0" t="s">
        <v>3305</v>
      </c>
    </row>
    <row r="10205" customFormat="false" ht="12.8" hidden="false" customHeight="false" outlineLevel="0" collapsed="false">
      <c r="A10205" s="0" t="s">
        <v>3454</v>
      </c>
    </row>
    <row r="10206" customFormat="false" ht="12.8" hidden="false" customHeight="false" outlineLevel="0" collapsed="false">
      <c r="A10206" s="0" t="s">
        <v>431</v>
      </c>
    </row>
    <row r="10207" customFormat="false" ht="12.8" hidden="false" customHeight="false" outlineLevel="0" collapsed="false">
      <c r="A10207" s="0" t="s">
        <v>3663</v>
      </c>
    </row>
    <row r="10208" customFormat="false" ht="12.8" hidden="false" customHeight="false" outlineLevel="0" collapsed="false">
      <c r="A10208" s="0" t="s">
        <v>973</v>
      </c>
    </row>
    <row r="10209" customFormat="false" ht="12.8" hidden="false" customHeight="false" outlineLevel="0" collapsed="false">
      <c r="A10209" s="0" t="s">
        <v>3464</v>
      </c>
    </row>
    <row r="10210" customFormat="false" ht="12.8" hidden="false" customHeight="false" outlineLevel="0" collapsed="false">
      <c r="A10210" s="0" t="s">
        <v>433</v>
      </c>
    </row>
    <row r="10211" customFormat="false" ht="12.8" hidden="false" customHeight="false" outlineLevel="0" collapsed="false">
      <c r="A10211" s="0" t="s">
        <v>1120</v>
      </c>
    </row>
    <row r="10212" customFormat="false" ht="12.8" hidden="false" customHeight="false" outlineLevel="0" collapsed="false">
      <c r="A10212" s="0" t="s">
        <v>1121</v>
      </c>
    </row>
    <row r="10213" customFormat="false" ht="12.8" hidden="false" customHeight="false" outlineLevel="0" collapsed="false">
      <c r="A10213" s="0" t="s">
        <v>3664</v>
      </c>
    </row>
    <row r="10214" customFormat="false" ht="12.8" hidden="false" customHeight="false" outlineLevel="0" collapsed="false">
      <c r="A10214" s="0" t="s">
        <v>3466</v>
      </c>
    </row>
    <row r="10215" customFormat="false" ht="12.8" hidden="false" customHeight="false" outlineLevel="0" collapsed="false">
      <c r="A10215" s="0" t="s">
        <v>973</v>
      </c>
    </row>
    <row r="10216" customFormat="false" ht="12.8" hidden="false" customHeight="false" outlineLevel="0" collapsed="false">
      <c r="A10216" s="0" t="s">
        <v>3467</v>
      </c>
    </row>
    <row r="10217" customFormat="false" ht="12.8" hidden="false" customHeight="false" outlineLevel="0" collapsed="false">
      <c r="A10217" s="0" t="s">
        <v>435</v>
      </c>
    </row>
    <row r="10218" customFormat="false" ht="12.8" hidden="false" customHeight="false" outlineLevel="0" collapsed="false">
      <c r="A10218" s="0" t="s">
        <v>3665</v>
      </c>
    </row>
    <row r="10219" customFormat="false" ht="12.8" hidden="false" customHeight="false" outlineLevel="0" collapsed="false">
      <c r="A10219" s="0" t="s">
        <v>3469</v>
      </c>
    </row>
    <row r="10220" customFormat="false" ht="12.8" hidden="false" customHeight="false" outlineLevel="0" collapsed="false">
      <c r="A10220" s="0" t="s">
        <v>973</v>
      </c>
    </row>
    <row r="10221" customFormat="false" ht="12.8" hidden="false" customHeight="false" outlineLevel="0" collapsed="false">
      <c r="A10221" s="0" t="s">
        <v>3470</v>
      </c>
    </row>
    <row r="10222" customFormat="false" ht="12.8" hidden="false" customHeight="false" outlineLevel="0" collapsed="false">
      <c r="A10222" s="0" t="s">
        <v>437</v>
      </c>
    </row>
    <row r="10223" customFormat="false" ht="12.8" hidden="false" customHeight="false" outlineLevel="0" collapsed="false">
      <c r="A10223" s="0" t="s">
        <v>3666</v>
      </c>
    </row>
    <row r="10224" customFormat="false" ht="12.8" hidden="false" customHeight="false" outlineLevel="0" collapsed="false">
      <c r="A10224" s="0" t="s">
        <v>973</v>
      </c>
    </row>
    <row r="10225" customFormat="false" ht="12.8" hidden="false" customHeight="false" outlineLevel="0" collapsed="false">
      <c r="A10225" s="0" t="s">
        <v>3472</v>
      </c>
    </row>
    <row r="10226" customFormat="false" ht="12.8" hidden="false" customHeight="false" outlineLevel="0" collapsed="false">
      <c r="A10226" s="0" t="s">
        <v>439</v>
      </c>
    </row>
    <row r="10227" customFormat="false" ht="12.8" hidden="false" customHeight="false" outlineLevel="0" collapsed="false">
      <c r="A10227" s="0" t="s">
        <v>3667</v>
      </c>
    </row>
    <row r="10228" customFormat="false" ht="12.8" hidden="false" customHeight="false" outlineLevel="0" collapsed="false">
      <c r="A10228" s="0" t="s">
        <v>3474</v>
      </c>
    </row>
    <row r="10229" customFormat="false" ht="12.8" hidden="false" customHeight="false" outlineLevel="0" collapsed="false">
      <c r="A10229" s="0" t="s">
        <v>973</v>
      </c>
    </row>
    <row r="10230" customFormat="false" ht="12.8" hidden="false" customHeight="false" outlineLevel="0" collapsed="false">
      <c r="A10230" s="0" t="s">
        <v>3475</v>
      </c>
    </row>
    <row r="10231" customFormat="false" ht="12.8" hidden="false" customHeight="false" outlineLevel="0" collapsed="false">
      <c r="A10231" s="0" t="s">
        <v>441</v>
      </c>
    </row>
    <row r="10232" customFormat="false" ht="12.8" hidden="false" customHeight="false" outlineLevel="0" collapsed="false">
      <c r="A10232" s="0" t="s">
        <v>3668</v>
      </c>
    </row>
    <row r="10233" customFormat="false" ht="12.8" hidden="false" customHeight="false" outlineLevel="0" collapsed="false">
      <c r="A10233" s="0" t="s">
        <v>3477</v>
      </c>
    </row>
    <row r="10234" customFormat="false" ht="12.8" hidden="false" customHeight="false" outlineLevel="0" collapsed="false">
      <c r="A10234" s="0" t="s">
        <v>973</v>
      </c>
    </row>
    <row r="10235" customFormat="false" ht="12.8" hidden="false" customHeight="false" outlineLevel="0" collapsed="false">
      <c r="A10235" s="0" t="s">
        <v>3478</v>
      </c>
    </row>
    <row r="10236" customFormat="false" ht="12.8" hidden="false" customHeight="false" outlineLevel="0" collapsed="false">
      <c r="A10236" s="0" t="s">
        <v>443</v>
      </c>
    </row>
    <row r="10237" customFormat="false" ht="12.8" hidden="false" customHeight="false" outlineLevel="0" collapsed="false">
      <c r="A10237" s="0" t="s">
        <v>3669</v>
      </c>
    </row>
    <row r="10238" customFormat="false" ht="12.8" hidden="false" customHeight="false" outlineLevel="0" collapsed="false">
      <c r="A10238" s="0" t="s">
        <v>973</v>
      </c>
    </row>
    <row r="10239" customFormat="false" ht="12.8" hidden="false" customHeight="false" outlineLevel="0" collapsed="false">
      <c r="A10239" s="0" t="s">
        <v>3480</v>
      </c>
    </row>
    <row r="10240" customFormat="false" ht="12.8" hidden="false" customHeight="false" outlineLevel="0" collapsed="false">
      <c r="A10240" s="0" t="s">
        <v>445</v>
      </c>
    </row>
    <row r="10241" customFormat="false" ht="12.8" hidden="false" customHeight="false" outlineLevel="0" collapsed="false">
      <c r="A10241" s="0" t="s">
        <v>3670</v>
      </c>
    </row>
    <row r="10242" customFormat="false" ht="12.8" hidden="false" customHeight="false" outlineLevel="0" collapsed="false">
      <c r="A10242" s="0" t="s">
        <v>3482</v>
      </c>
    </row>
    <row r="10243" customFormat="false" ht="12.8" hidden="false" customHeight="false" outlineLevel="0" collapsed="false">
      <c r="A10243" s="0" t="s">
        <v>973</v>
      </c>
    </row>
    <row r="10244" customFormat="false" ht="12.8" hidden="false" customHeight="false" outlineLevel="0" collapsed="false">
      <c r="A10244" s="0" t="s">
        <v>3483</v>
      </c>
    </row>
    <row r="10245" customFormat="false" ht="12.8" hidden="false" customHeight="false" outlineLevel="0" collapsed="false">
      <c r="A10245" s="0" t="s">
        <v>447</v>
      </c>
    </row>
    <row r="10246" customFormat="false" ht="12.8" hidden="false" customHeight="false" outlineLevel="0" collapsed="false">
      <c r="A10246" s="0" t="s">
        <v>3340</v>
      </c>
    </row>
    <row r="10247" customFormat="false" ht="12.8" hidden="false" customHeight="false" outlineLevel="0" collapsed="false">
      <c r="A10247" s="0" t="s">
        <v>3341</v>
      </c>
    </row>
    <row r="10248" customFormat="false" ht="12.8" hidden="false" customHeight="false" outlineLevel="0" collapsed="false">
      <c r="A10248" s="0" t="s">
        <v>3671</v>
      </c>
    </row>
    <row r="10249" customFormat="false" ht="12.8" hidden="false" customHeight="false" outlineLevel="0" collapsed="false">
      <c r="A10249" s="0" t="s">
        <v>3485</v>
      </c>
    </row>
    <row r="10250" customFormat="false" ht="12.8" hidden="false" customHeight="false" outlineLevel="0" collapsed="false">
      <c r="A10250" s="0" t="s">
        <v>973</v>
      </c>
    </row>
    <row r="10251" customFormat="false" ht="12.8" hidden="false" customHeight="false" outlineLevel="0" collapsed="false">
      <c r="A10251" s="0" t="s">
        <v>3486</v>
      </c>
    </row>
    <row r="10252" customFormat="false" ht="12.8" hidden="false" customHeight="false" outlineLevel="0" collapsed="false">
      <c r="A10252" s="0" t="s">
        <v>449</v>
      </c>
    </row>
    <row r="10253" customFormat="false" ht="12.8" hidden="false" customHeight="false" outlineLevel="0" collapsed="false">
      <c r="A10253" s="0" t="s">
        <v>2978</v>
      </c>
    </row>
    <row r="10254" customFormat="false" ht="12.8" hidden="false" customHeight="false" outlineLevel="0" collapsed="false">
      <c r="A10254" s="0" t="s">
        <v>3239</v>
      </c>
    </row>
    <row r="10255" customFormat="false" ht="12.8" hidden="false" customHeight="false" outlineLevel="0" collapsed="false">
      <c r="A10255" s="0" t="s">
        <v>3672</v>
      </c>
    </row>
    <row r="10256" customFormat="false" ht="12.8" hidden="false" customHeight="false" outlineLevel="0" collapsed="false">
      <c r="A10256" s="0" t="s">
        <v>973</v>
      </c>
    </row>
    <row r="10257" customFormat="false" ht="12.8" hidden="false" customHeight="false" outlineLevel="0" collapsed="false">
      <c r="A10257" s="0" t="s">
        <v>3488</v>
      </c>
    </row>
    <row r="10258" customFormat="false" ht="12.8" hidden="false" customHeight="false" outlineLevel="0" collapsed="false">
      <c r="A10258" s="0" t="s">
        <v>451</v>
      </c>
    </row>
    <row r="10259" customFormat="false" ht="12.8" hidden="false" customHeight="false" outlineLevel="0" collapsed="false">
      <c r="A10259" s="0" t="s">
        <v>2882</v>
      </c>
    </row>
    <row r="10260" customFormat="false" ht="12.8" hidden="false" customHeight="false" outlineLevel="0" collapsed="false">
      <c r="A10260" s="0" t="s">
        <v>3241</v>
      </c>
    </row>
    <row r="10261" customFormat="false" ht="12.8" hidden="false" customHeight="false" outlineLevel="0" collapsed="false">
      <c r="A10261" s="0" t="s">
        <v>3673</v>
      </c>
    </row>
    <row r="10262" customFormat="false" ht="12.8" hidden="false" customHeight="false" outlineLevel="0" collapsed="false">
      <c r="A10262" s="0" t="s">
        <v>3490</v>
      </c>
    </row>
    <row r="10263" customFormat="false" ht="12.8" hidden="false" customHeight="false" outlineLevel="0" collapsed="false">
      <c r="A10263" s="0" t="s">
        <v>973</v>
      </c>
    </row>
    <row r="10264" customFormat="false" ht="12.8" hidden="false" customHeight="false" outlineLevel="0" collapsed="false">
      <c r="A10264" s="0" t="s">
        <v>3491</v>
      </c>
    </row>
    <row r="10265" customFormat="false" ht="12.8" hidden="false" customHeight="false" outlineLevel="0" collapsed="false">
      <c r="A10265" s="0" t="s">
        <v>453</v>
      </c>
    </row>
    <row r="10266" customFormat="false" ht="12.8" hidden="false" customHeight="false" outlineLevel="0" collapsed="false">
      <c r="A10266" s="0" t="s">
        <v>3674</v>
      </c>
    </row>
    <row r="10267" customFormat="false" ht="12.8" hidden="false" customHeight="false" outlineLevel="0" collapsed="false">
      <c r="A10267" s="0" t="s">
        <v>3493</v>
      </c>
    </row>
    <row r="10268" customFormat="false" ht="12.8" hidden="false" customHeight="false" outlineLevel="0" collapsed="false">
      <c r="A10268" s="0" t="s">
        <v>973</v>
      </c>
    </row>
    <row r="10269" customFormat="false" ht="12.8" hidden="false" customHeight="false" outlineLevel="0" collapsed="false">
      <c r="A10269" s="0" t="s">
        <v>3494</v>
      </c>
    </row>
    <row r="10270" customFormat="false" ht="12.8" hidden="false" customHeight="false" outlineLevel="0" collapsed="false">
      <c r="A10270" s="0" t="s">
        <v>455</v>
      </c>
    </row>
    <row r="10271" customFormat="false" ht="12.8" hidden="false" customHeight="false" outlineLevel="0" collapsed="false">
      <c r="A10271" s="0" t="s">
        <v>3675</v>
      </c>
    </row>
    <row r="10272" customFormat="false" ht="12.8" hidden="false" customHeight="false" outlineLevel="0" collapsed="false">
      <c r="A10272" s="0" t="s">
        <v>3496</v>
      </c>
    </row>
    <row r="10273" customFormat="false" ht="12.8" hidden="false" customHeight="false" outlineLevel="0" collapsed="false">
      <c r="A10273" s="0" t="s">
        <v>973</v>
      </c>
    </row>
    <row r="10274" customFormat="false" ht="12.8" hidden="false" customHeight="false" outlineLevel="0" collapsed="false">
      <c r="A10274" s="0" t="s">
        <v>3497</v>
      </c>
    </row>
    <row r="10275" customFormat="false" ht="12.8" hidden="false" customHeight="false" outlineLevel="0" collapsed="false">
      <c r="A10275" s="0" t="s">
        <v>457</v>
      </c>
    </row>
    <row r="10276" customFormat="false" ht="12.8" hidden="false" customHeight="false" outlineLevel="0" collapsed="false">
      <c r="A10276" s="0" t="s">
        <v>3676</v>
      </c>
    </row>
    <row r="10277" customFormat="false" ht="12.8" hidden="false" customHeight="false" outlineLevel="0" collapsed="false">
      <c r="A10277" s="0" t="s">
        <v>3499</v>
      </c>
    </row>
    <row r="10278" customFormat="false" ht="12.8" hidden="false" customHeight="false" outlineLevel="0" collapsed="false">
      <c r="A10278" s="0" t="s">
        <v>973</v>
      </c>
    </row>
    <row r="10279" customFormat="false" ht="12.8" hidden="false" customHeight="false" outlineLevel="0" collapsed="false">
      <c r="A10279" s="0" t="s">
        <v>3500</v>
      </c>
    </row>
    <row r="10280" customFormat="false" ht="12.8" hidden="false" customHeight="false" outlineLevel="0" collapsed="false">
      <c r="A10280" s="0" t="s">
        <v>459</v>
      </c>
    </row>
    <row r="10281" customFormat="false" ht="12.8" hidden="false" customHeight="false" outlineLevel="0" collapsed="false">
      <c r="A10281" s="0" t="s">
        <v>460</v>
      </c>
    </row>
    <row r="10282" customFormat="false" ht="12.8" hidden="false" customHeight="false" outlineLevel="0" collapsed="false">
      <c r="A10282" s="0" t="s">
        <v>3677</v>
      </c>
    </row>
    <row r="10283" customFormat="false" ht="12.8" hidden="false" customHeight="false" outlineLevel="0" collapsed="false">
      <c r="A10283" s="0" t="s">
        <v>3502</v>
      </c>
    </row>
    <row r="10284" customFormat="false" ht="12.8" hidden="false" customHeight="false" outlineLevel="0" collapsed="false">
      <c r="A10284" s="0" t="s">
        <v>973</v>
      </c>
    </row>
    <row r="10285" customFormat="false" ht="12.8" hidden="false" customHeight="false" outlineLevel="0" collapsed="false">
      <c r="A10285" s="0" t="s">
        <v>3503</v>
      </c>
    </row>
    <row r="10286" customFormat="false" ht="12.8" hidden="false" customHeight="false" outlineLevel="0" collapsed="false">
      <c r="A10286" s="0" t="s">
        <v>462</v>
      </c>
    </row>
    <row r="10287" customFormat="false" ht="12.8" hidden="false" customHeight="false" outlineLevel="0" collapsed="false">
      <c r="A10287" s="0" t="s">
        <v>3678</v>
      </c>
    </row>
    <row r="10288" customFormat="false" ht="12.8" hidden="false" customHeight="false" outlineLevel="0" collapsed="false">
      <c r="A10288" s="0" t="s">
        <v>3505</v>
      </c>
    </row>
    <row r="10289" customFormat="false" ht="12.8" hidden="false" customHeight="false" outlineLevel="0" collapsed="false">
      <c r="A10289" s="0" t="s">
        <v>973</v>
      </c>
    </row>
    <row r="10290" customFormat="false" ht="12.8" hidden="false" customHeight="false" outlineLevel="0" collapsed="false">
      <c r="A10290" s="0" t="s">
        <v>3506</v>
      </c>
    </row>
    <row r="10291" customFormat="false" ht="12.8" hidden="false" customHeight="false" outlineLevel="0" collapsed="false">
      <c r="A10291" s="0" t="s">
        <v>464</v>
      </c>
    </row>
    <row r="10292" customFormat="false" ht="12.8" hidden="false" customHeight="false" outlineLevel="0" collapsed="false">
      <c r="A10292" s="0" t="s">
        <v>3679</v>
      </c>
    </row>
    <row r="10293" customFormat="false" ht="12.8" hidden="false" customHeight="false" outlineLevel="0" collapsed="false">
      <c r="A10293" s="0" t="s">
        <v>3508</v>
      </c>
    </row>
    <row r="10294" customFormat="false" ht="12.8" hidden="false" customHeight="false" outlineLevel="0" collapsed="false">
      <c r="A10294" s="0" t="s">
        <v>973</v>
      </c>
    </row>
    <row r="10295" customFormat="false" ht="35.05" hidden="false" customHeight="false" outlineLevel="0" collapsed="false">
      <c r="A10295" s="1" t="s">
        <v>3680</v>
      </c>
      <c r="B10295" s="0" t="s">
        <v>468</v>
      </c>
      <c r="C10295" s="0" t="s">
        <v>469</v>
      </c>
      <c r="D10295" s="0" t="s">
        <v>470</v>
      </c>
      <c r="E10295" s="0" t="s">
        <v>471</v>
      </c>
      <c r="F10295" s="0" t="s">
        <v>472</v>
      </c>
      <c r="G10295" s="0" t="s">
        <v>473</v>
      </c>
      <c r="H10295" s="0" t="s">
        <v>474</v>
      </c>
      <c r="I10295" s="0" t="s">
        <v>475</v>
      </c>
      <c r="J10295" s="0" t="s">
        <v>476</v>
      </c>
      <c r="K10295" s="0" t="s">
        <v>477</v>
      </c>
      <c r="L10295" s="0" t="s">
        <v>478</v>
      </c>
      <c r="M10295" s="0" t="s">
        <v>345</v>
      </c>
      <c r="N10295" s="0" t="s">
        <v>479</v>
      </c>
      <c r="O10295" s="0" t="s">
        <v>480</v>
      </c>
      <c r="P10295" s="0" t="s">
        <v>481</v>
      </c>
      <c r="Q10295" s="0" t="s">
        <v>482</v>
      </c>
      <c r="R10295" s="0" t="s">
        <v>483</v>
      </c>
      <c r="S10295" s="0" t="s">
        <v>484</v>
      </c>
      <c r="T10295" s="0" t="s">
        <v>485</v>
      </c>
      <c r="U10295" s="0" t="s">
        <v>486</v>
      </c>
      <c r="V10295" s="0" t="s">
        <v>487</v>
      </c>
      <c r="W10295" s="0" t="s">
        <v>3681</v>
      </c>
    </row>
    <row r="10296" customFormat="false" ht="12.8" hidden="false" customHeight="false" outlineLevel="0" collapsed="false">
      <c r="A10296" s="0" t="s">
        <v>3512</v>
      </c>
    </row>
    <row r="10297" customFormat="false" ht="12.8" hidden="false" customHeight="false" outlineLevel="0" collapsed="false">
      <c r="A10297" s="0" t="s">
        <v>973</v>
      </c>
    </row>
    <row r="10298" customFormat="false" ht="12.8" hidden="false" customHeight="false" outlineLevel="0" collapsed="false">
      <c r="A10298" s="0" t="s">
        <v>3513</v>
      </c>
    </row>
    <row r="10299" customFormat="false" ht="12.8" hidden="false" customHeight="false" outlineLevel="0" collapsed="false">
      <c r="A10299" s="0" t="s">
        <v>489</v>
      </c>
    </row>
    <row r="10300" customFormat="false" ht="12.8" hidden="false" customHeight="false" outlineLevel="0" collapsed="false">
      <c r="A10300" s="0" t="s">
        <v>3682</v>
      </c>
    </row>
    <row r="10301" customFormat="false" ht="12.8" hidden="false" customHeight="false" outlineLevel="0" collapsed="false">
      <c r="A10301" s="0" t="s">
        <v>3515</v>
      </c>
    </row>
    <row r="10302" customFormat="false" ht="12.8" hidden="false" customHeight="false" outlineLevel="0" collapsed="false">
      <c r="A10302" s="0" t="s">
        <v>973</v>
      </c>
    </row>
    <row r="10303" customFormat="false" ht="35.05" hidden="false" customHeight="false" outlineLevel="0" collapsed="false">
      <c r="A10303" s="1" t="s">
        <v>3683</v>
      </c>
    </row>
    <row r="10304" customFormat="false" ht="12.8" hidden="false" customHeight="false" outlineLevel="0" collapsed="false">
      <c r="A10304" s="0" t="s">
        <v>3517</v>
      </c>
    </row>
    <row r="10305" customFormat="false" ht="12.8" hidden="false" customHeight="false" outlineLevel="0" collapsed="false">
      <c r="A10305" s="0" t="s">
        <v>973</v>
      </c>
    </row>
    <row r="10306" customFormat="false" ht="23.85" hidden="false" customHeight="false" outlineLevel="0" collapsed="false">
      <c r="A10306" s="1" t="s">
        <v>3518</v>
      </c>
    </row>
    <row r="10307" customFormat="false" ht="12.8" hidden="false" customHeight="false" outlineLevel="0" collapsed="false">
      <c r="A10307" s="0" t="s">
        <v>3684</v>
      </c>
    </row>
    <row r="10308" customFormat="false" ht="12.8" hidden="false" customHeight="false" outlineLevel="0" collapsed="false">
      <c r="A10308" s="0" t="s">
        <v>3520</v>
      </c>
    </row>
    <row r="10309" customFormat="false" ht="12.8" hidden="false" customHeight="false" outlineLevel="0" collapsed="false">
      <c r="A10309" s="0" t="s">
        <v>973</v>
      </c>
    </row>
    <row r="10310" customFormat="false" ht="12.8" hidden="false" customHeight="false" outlineLevel="0" collapsed="false">
      <c r="A10310" s="0" t="s">
        <v>3521</v>
      </c>
    </row>
    <row r="10311" customFormat="false" ht="12.8" hidden="false" customHeight="false" outlineLevel="0" collapsed="false">
      <c r="A10311" s="0" t="s">
        <v>494</v>
      </c>
    </row>
    <row r="10312" customFormat="false" ht="12.8" hidden="false" customHeight="false" outlineLevel="0" collapsed="false">
      <c r="A10312" s="0" t="s">
        <v>3685</v>
      </c>
    </row>
    <row r="10313" customFormat="false" ht="12.8" hidden="false" customHeight="false" outlineLevel="0" collapsed="false">
      <c r="A10313" s="0" t="s">
        <v>973</v>
      </c>
    </row>
    <row r="10314" customFormat="false" ht="12.8" hidden="false" customHeight="false" outlineLevel="0" collapsed="false">
      <c r="A10314" s="0" t="s">
        <v>3523</v>
      </c>
    </row>
    <row r="10315" customFormat="false" ht="12.8" hidden="false" customHeight="false" outlineLevel="0" collapsed="false">
      <c r="A10315" s="0" t="s">
        <v>496</v>
      </c>
    </row>
    <row r="10316" customFormat="false" ht="12.8" hidden="false" customHeight="false" outlineLevel="0" collapsed="false">
      <c r="A10316" s="0" t="s">
        <v>3686</v>
      </c>
    </row>
    <row r="10317" customFormat="false" ht="12.8" hidden="false" customHeight="false" outlineLevel="0" collapsed="false">
      <c r="A10317" s="0" t="s">
        <v>3525</v>
      </c>
    </row>
    <row r="10318" customFormat="false" ht="12.8" hidden="false" customHeight="false" outlineLevel="0" collapsed="false">
      <c r="A10318" s="0" t="s">
        <v>973</v>
      </c>
    </row>
    <row r="10319" customFormat="false" ht="12.8" hidden="false" customHeight="false" outlineLevel="0" collapsed="false">
      <c r="A10319" s="0" t="s">
        <v>3618</v>
      </c>
    </row>
    <row r="10320" customFormat="false" ht="12.8" hidden="false" customHeight="false" outlineLevel="0" collapsed="false">
      <c r="A10320" s="0" t="s">
        <v>498</v>
      </c>
    </row>
    <row r="10321" customFormat="false" ht="12.8" hidden="false" customHeight="false" outlineLevel="0" collapsed="false">
      <c r="A10321" s="0" t="s">
        <v>3687</v>
      </c>
    </row>
    <row r="10322" customFormat="false" ht="12.8" hidden="false" customHeight="false" outlineLevel="0" collapsed="false">
      <c r="A10322" s="0" t="s">
        <v>3527</v>
      </c>
    </row>
    <row r="10323" customFormat="false" ht="12.8" hidden="false" customHeight="false" outlineLevel="0" collapsed="false">
      <c r="A10323" s="0" t="s">
        <v>973</v>
      </c>
    </row>
    <row r="10324" customFormat="false" ht="12.8" hidden="false" customHeight="false" outlineLevel="0" collapsed="false">
      <c r="A10324" s="0" t="s">
        <v>3528</v>
      </c>
    </row>
    <row r="10325" customFormat="false" ht="12.8" hidden="false" customHeight="false" outlineLevel="0" collapsed="false">
      <c r="A10325" s="0" t="s">
        <v>500</v>
      </c>
    </row>
    <row r="10326" customFormat="false" ht="12.8" hidden="false" customHeight="false" outlineLevel="0" collapsed="false">
      <c r="A10326" s="0" t="s">
        <v>3688</v>
      </c>
    </row>
    <row r="10327" customFormat="false" ht="12.8" hidden="false" customHeight="false" outlineLevel="0" collapsed="false">
      <c r="A10327" s="0" t="s">
        <v>973</v>
      </c>
    </row>
    <row r="10328" customFormat="false" ht="12.8" hidden="false" customHeight="false" outlineLevel="0" collapsed="false">
      <c r="A10328" s="0" t="s">
        <v>3530</v>
      </c>
    </row>
    <row r="10329" customFormat="false" ht="12.8" hidden="false" customHeight="false" outlineLevel="0" collapsed="false">
      <c r="A10329" s="0" t="s">
        <v>502</v>
      </c>
    </row>
    <row r="10330" customFormat="false" ht="12.8" hidden="false" customHeight="false" outlineLevel="0" collapsed="false">
      <c r="A10330" s="0" t="s">
        <v>3689</v>
      </c>
    </row>
    <row r="10331" customFormat="false" ht="12.8" hidden="false" customHeight="false" outlineLevel="0" collapsed="false">
      <c r="A10331" s="0" t="s">
        <v>3533</v>
      </c>
    </row>
    <row r="10332" customFormat="false" ht="12.8" hidden="false" customHeight="false" outlineLevel="0" collapsed="false">
      <c r="A10332" s="0" t="s">
        <v>973</v>
      </c>
    </row>
    <row r="10333" customFormat="false" ht="12.8" hidden="false" customHeight="false" outlineLevel="0" collapsed="false">
      <c r="A10333" s="0" t="s">
        <v>3534</v>
      </c>
    </row>
    <row r="10334" customFormat="false" ht="12.8" hidden="false" customHeight="false" outlineLevel="0" collapsed="false">
      <c r="A10334" s="0" t="s">
        <v>504</v>
      </c>
    </row>
    <row r="10335" customFormat="false" ht="12.8" hidden="false" customHeight="false" outlineLevel="0" collapsed="false">
      <c r="A10335" s="0" t="s">
        <v>3690</v>
      </c>
    </row>
    <row r="10336" customFormat="false" ht="12.8" hidden="false" customHeight="false" outlineLevel="0" collapsed="false">
      <c r="A10336" s="0" t="s">
        <v>3536</v>
      </c>
    </row>
    <row r="10337" customFormat="false" ht="12.8" hidden="false" customHeight="false" outlineLevel="0" collapsed="false">
      <c r="A10337" s="0" t="s">
        <v>973</v>
      </c>
    </row>
    <row r="10338" customFormat="false" ht="12.8" hidden="false" customHeight="false" outlineLevel="0" collapsed="false">
      <c r="A10338" s="0" t="s">
        <v>3537</v>
      </c>
    </row>
    <row r="10339" customFormat="false" ht="12.8" hidden="false" customHeight="false" outlineLevel="0" collapsed="false">
      <c r="A10339" s="0" t="s">
        <v>506</v>
      </c>
    </row>
    <row r="10340" customFormat="false" ht="12.8" hidden="false" customHeight="false" outlineLevel="0" collapsed="false">
      <c r="A10340" s="0" t="s">
        <v>3691</v>
      </c>
    </row>
    <row r="10341" customFormat="false" ht="12.8" hidden="false" customHeight="false" outlineLevel="0" collapsed="false">
      <c r="A10341" s="0" t="s">
        <v>973</v>
      </c>
    </row>
    <row r="10342" customFormat="false" ht="12.8" hidden="false" customHeight="false" outlineLevel="0" collapsed="false">
      <c r="A10342" s="0" t="s">
        <v>3539</v>
      </c>
    </row>
    <row r="10343" customFormat="false" ht="12.8" hidden="false" customHeight="false" outlineLevel="0" collapsed="false">
      <c r="A10343" s="0" t="s">
        <v>508</v>
      </c>
    </row>
    <row r="10344" customFormat="false" ht="12.8" hidden="false" customHeight="false" outlineLevel="0" collapsed="false">
      <c r="A10344" s="0" t="s">
        <v>3692</v>
      </c>
    </row>
    <row r="10345" customFormat="false" ht="12.8" hidden="false" customHeight="false" outlineLevel="0" collapsed="false">
      <c r="A10345" s="0" t="s">
        <v>3541</v>
      </c>
    </row>
    <row r="10346" customFormat="false" ht="12.8" hidden="false" customHeight="false" outlineLevel="0" collapsed="false">
      <c r="A10346" s="0" t="s">
        <v>973</v>
      </c>
    </row>
    <row r="10347" customFormat="false" ht="12.8" hidden="false" customHeight="false" outlineLevel="0" collapsed="false">
      <c r="A10347" s="0" t="s">
        <v>3542</v>
      </c>
    </row>
    <row r="10348" customFormat="false" ht="12.8" hidden="false" customHeight="false" outlineLevel="0" collapsed="false">
      <c r="A10348" s="0" t="s">
        <v>510</v>
      </c>
    </row>
    <row r="10349" customFormat="false" ht="12.8" hidden="false" customHeight="false" outlineLevel="0" collapsed="false">
      <c r="A10349" s="0" t="s">
        <v>511</v>
      </c>
      <c r="B10349" s="0" t="s">
        <v>3693</v>
      </c>
      <c r="C10349" s="0" t="s">
        <v>3545</v>
      </c>
    </row>
    <row r="10350" customFormat="false" ht="12.8" hidden="false" customHeight="false" outlineLevel="0" collapsed="false">
      <c r="B10350" s="0" t="s">
        <v>3450</v>
      </c>
      <c r="C10350" s="0" t="s">
        <v>3307</v>
      </c>
    </row>
    <row r="10351" customFormat="false" ht="12.8" hidden="false" customHeight="false" outlineLevel="0" collapsed="false">
      <c r="A10351" s="0" t="s">
        <v>973</v>
      </c>
    </row>
    <row r="10352" customFormat="false" ht="12.8" hidden="false" customHeight="false" outlineLevel="0" collapsed="false">
      <c r="A10352" s="0" t="s">
        <v>3546</v>
      </c>
    </row>
    <row r="10353" customFormat="false" ht="12.8" hidden="false" customHeight="false" outlineLevel="0" collapsed="false">
      <c r="B10353" s="0" t="s">
        <v>417</v>
      </c>
    </row>
    <row r="10354" customFormat="false" ht="12.8" hidden="false" customHeight="false" outlineLevel="0" collapsed="false">
      <c r="B10354" s="0" t="s">
        <v>428</v>
      </c>
      <c r="C10354" s="0" t="s">
        <v>3694</v>
      </c>
      <c r="D10354" s="0" t="s">
        <v>3627</v>
      </c>
    </row>
    <row r="10355" customFormat="false" ht="12.8" hidden="false" customHeight="false" outlineLevel="0" collapsed="false">
      <c r="A10355" s="0" t="s">
        <v>973</v>
      </c>
    </row>
    <row r="10356" customFormat="false" ht="12.8" hidden="false" customHeight="false" outlineLevel="0" collapsed="false">
      <c r="A10356" s="0" t="s">
        <v>3305</v>
      </c>
      <c r="B10356" s="0" t="s">
        <v>3454</v>
      </c>
    </row>
    <row r="10357" customFormat="false" ht="12.8" hidden="false" customHeight="false" outlineLevel="0" collapsed="false">
      <c r="A10357" s="0" t="s">
        <v>516</v>
      </c>
    </row>
    <row r="10358" customFormat="false" ht="12.8" hidden="false" customHeight="false" outlineLevel="0" collapsed="false">
      <c r="A10358" s="0" t="s">
        <v>3695</v>
      </c>
    </row>
    <row r="10359" customFormat="false" ht="12.8" hidden="false" customHeight="false" outlineLevel="0" collapsed="false">
      <c r="A10359" s="0" t="s">
        <v>3549</v>
      </c>
    </row>
    <row r="10360" customFormat="false" ht="12.8" hidden="false" customHeight="false" outlineLevel="0" collapsed="false">
      <c r="A10360" s="0" t="s">
        <v>973</v>
      </c>
    </row>
    <row r="10361" customFormat="false" ht="12.8" hidden="false" customHeight="false" outlineLevel="0" collapsed="false">
      <c r="A10361" s="0" t="s">
        <v>3550</v>
      </c>
    </row>
    <row r="10362" customFormat="false" ht="12.8" hidden="false" customHeight="false" outlineLevel="0" collapsed="false">
      <c r="A10362" s="0" t="s">
        <v>518</v>
      </c>
    </row>
    <row r="10363" customFormat="false" ht="12.8" hidden="false" customHeight="false" outlineLevel="0" collapsed="false">
      <c r="A10363" s="0" t="s">
        <v>3696</v>
      </c>
    </row>
    <row r="10364" customFormat="false" ht="12.8" hidden="false" customHeight="false" outlineLevel="0" collapsed="false">
      <c r="A10364" s="0" t="s">
        <v>3552</v>
      </c>
    </row>
    <row r="10365" customFormat="false" ht="12.8" hidden="false" customHeight="false" outlineLevel="0" collapsed="false">
      <c r="A10365" s="0" t="s">
        <v>973</v>
      </c>
    </row>
    <row r="10366" customFormat="false" ht="12.8" hidden="false" customHeight="false" outlineLevel="0" collapsed="false">
      <c r="A10366" s="0" t="s">
        <v>3553</v>
      </c>
    </row>
    <row r="10367" customFormat="false" ht="12.8" hidden="false" customHeight="false" outlineLevel="0" collapsed="false">
      <c r="A10367" s="0" t="s">
        <v>520</v>
      </c>
    </row>
    <row r="10368" customFormat="false" ht="12.8" hidden="false" customHeight="false" outlineLevel="0" collapsed="false">
      <c r="A10368" s="0" t="s">
        <v>3697</v>
      </c>
    </row>
    <row r="10369" customFormat="false" ht="12.8" hidden="false" customHeight="false" outlineLevel="0" collapsed="false">
      <c r="A10369" s="0" t="s">
        <v>973</v>
      </c>
    </row>
    <row r="10370" customFormat="false" ht="12.8" hidden="false" customHeight="false" outlineLevel="0" collapsed="false">
      <c r="A10370" s="0" t="s">
        <v>3555</v>
      </c>
    </row>
    <row r="10371" customFormat="false" ht="12.8" hidden="false" customHeight="false" outlineLevel="0" collapsed="false">
      <c r="A10371" s="0" t="s">
        <v>522</v>
      </c>
    </row>
    <row r="10372" customFormat="false" ht="12.8" hidden="false" customHeight="false" outlineLevel="0" collapsed="false">
      <c r="A10372" s="0" t="s">
        <v>3698</v>
      </c>
    </row>
    <row r="10373" customFormat="false" ht="12.8" hidden="false" customHeight="false" outlineLevel="0" collapsed="false">
      <c r="A10373" s="0" t="s">
        <v>3557</v>
      </c>
    </row>
    <row r="10374" customFormat="false" ht="12.8" hidden="false" customHeight="false" outlineLevel="0" collapsed="false">
      <c r="A10374" s="0" t="s">
        <v>973</v>
      </c>
    </row>
    <row r="10375" customFormat="false" ht="12.8" hidden="false" customHeight="false" outlineLevel="0" collapsed="false">
      <c r="A10375" s="0" t="s">
        <v>3558</v>
      </c>
    </row>
    <row r="10376" customFormat="false" ht="12.8" hidden="false" customHeight="false" outlineLevel="0" collapsed="false">
      <c r="A10376" s="0" t="s">
        <v>524</v>
      </c>
    </row>
    <row r="10377" customFormat="false" ht="12.8" hidden="false" customHeight="false" outlineLevel="0" collapsed="false">
      <c r="A10377" s="0" t="s">
        <v>3699</v>
      </c>
    </row>
    <row r="10378" customFormat="false" ht="12.8" hidden="false" customHeight="false" outlineLevel="0" collapsed="false">
      <c r="A10378" s="0" t="s">
        <v>3560</v>
      </c>
    </row>
    <row r="10379" customFormat="false" ht="12.8" hidden="false" customHeight="false" outlineLevel="0" collapsed="false">
      <c r="A10379" s="0" t="s">
        <v>973</v>
      </c>
    </row>
    <row r="10380" customFormat="false" ht="12.8" hidden="false" customHeight="false" outlineLevel="0" collapsed="false">
      <c r="A10380" s="0" t="s">
        <v>3700</v>
      </c>
    </row>
    <row r="10381" customFormat="false" ht="12.8" hidden="false" customHeight="false" outlineLevel="0" collapsed="false">
      <c r="A10381" s="0" t="s">
        <v>526</v>
      </c>
    </row>
    <row r="10382" customFormat="false" ht="12.8" hidden="false" customHeight="false" outlineLevel="0" collapsed="false">
      <c r="A10382" s="0" t="s">
        <v>3701</v>
      </c>
    </row>
    <row r="10383" customFormat="false" ht="12.8" hidden="false" customHeight="false" outlineLevel="0" collapsed="false">
      <c r="A10383" s="0" t="s">
        <v>3702</v>
      </c>
    </row>
    <row r="10384" customFormat="false" ht="12.8" hidden="false" customHeight="false" outlineLevel="0" collapsed="false">
      <c r="A10384" s="0" t="s">
        <v>973</v>
      </c>
    </row>
    <row r="10385" customFormat="false" ht="404.45" hidden="false" customHeight="false" outlineLevel="0" collapsed="false">
      <c r="A10385" s="1" t="s">
        <v>3703</v>
      </c>
      <c r="B10385" s="1" t="s">
        <v>3704</v>
      </c>
      <c r="C10385" s="1" t="s">
        <v>3273</v>
      </c>
    </row>
    <row r="10386" customFormat="false" ht="12.8" hidden="false" customHeight="false" outlineLevel="0" collapsed="false">
      <c r="A10386" s="0" t="s">
        <v>3562</v>
      </c>
    </row>
    <row r="10387" customFormat="false" ht="12.8" hidden="false" customHeight="false" outlineLevel="0" collapsed="false">
      <c r="A10387" s="0" t="s">
        <v>574</v>
      </c>
    </row>
    <row r="10388" customFormat="false" ht="12.8" hidden="false" customHeight="false" outlineLevel="0" collapsed="false">
      <c r="A10388" s="0" t="s">
        <v>575</v>
      </c>
    </row>
    <row r="10389" customFormat="false" ht="12.8" hidden="false" customHeight="false" outlineLevel="0" collapsed="false">
      <c r="A10389" s="0" t="s">
        <v>576</v>
      </c>
    </row>
    <row r="10390" customFormat="false" ht="12.8" hidden="false" customHeight="false" outlineLevel="0" collapsed="false">
      <c r="A10390" s="0" t="s">
        <v>577</v>
      </c>
    </row>
    <row r="10391" customFormat="false" ht="12.8" hidden="false" customHeight="false" outlineLevel="0" collapsed="false">
      <c r="A10391" s="0" t="s">
        <v>3705</v>
      </c>
    </row>
    <row r="10392" customFormat="false" ht="12.8" hidden="false" customHeight="false" outlineLevel="0" collapsed="false">
      <c r="A10392" s="0" t="s">
        <v>3706</v>
      </c>
    </row>
    <row r="10393" customFormat="false" ht="12.8" hidden="false" customHeight="false" outlineLevel="0" collapsed="false">
      <c r="A10393" s="0" t="s">
        <v>3707</v>
      </c>
    </row>
    <row r="10394" customFormat="false" ht="12.8" hidden="false" customHeight="false" outlineLevel="0" collapsed="false">
      <c r="A10394" s="0" t="s">
        <v>3708</v>
      </c>
    </row>
    <row r="10395" customFormat="false" ht="12.8" hidden="false" customHeight="false" outlineLevel="0" collapsed="false">
      <c r="A10395" s="0" t="s">
        <v>3709</v>
      </c>
    </row>
    <row r="10397" customFormat="false" ht="12.8" hidden="false" customHeight="false" outlineLevel="0" collapsed="false">
      <c r="A10397" s="0" t="s">
        <v>582</v>
      </c>
    </row>
    <row r="10398" customFormat="false" ht="12.8" hidden="false" customHeight="false" outlineLevel="0" collapsed="false">
      <c r="A10398" s="0" t="s">
        <v>3710</v>
      </c>
    </row>
    <row r="10399" customFormat="false" ht="12.8" hidden="false" customHeight="false" outlineLevel="0" collapsed="false">
      <c r="A10399" s="0" t="s">
        <v>3711</v>
      </c>
    </row>
    <row r="10400" customFormat="false" ht="12.8" hidden="false" customHeight="false" outlineLevel="0" collapsed="false">
      <c r="A10400" s="0" t="s">
        <v>709</v>
      </c>
    </row>
    <row r="10401" customFormat="false" ht="12.8" hidden="false" customHeight="false" outlineLevel="0" collapsed="false">
      <c r="A10401" s="0" t="s">
        <v>710</v>
      </c>
    </row>
    <row r="10402" customFormat="false" ht="12.8" hidden="false" customHeight="false" outlineLevel="0" collapsed="false">
      <c r="A10402" s="0" t="s">
        <v>3712</v>
      </c>
    </row>
    <row r="10403" customFormat="false" ht="12.8" hidden="false" customHeight="false" outlineLevel="0" collapsed="false">
      <c r="A10403" s="0" t="s">
        <v>3713</v>
      </c>
    </row>
    <row r="10404" customFormat="false" ht="12.8" hidden="false" customHeight="false" outlineLevel="0" collapsed="false">
      <c r="A10404" s="0" t="s">
        <v>588</v>
      </c>
      <c r="B10404" s="0" t="s">
        <v>713</v>
      </c>
    </row>
    <row r="10405" customFormat="false" ht="12.8" hidden="false" customHeight="false" outlineLevel="0" collapsed="false">
      <c r="A10405" s="0" t="s">
        <v>714</v>
      </c>
    </row>
    <row r="10406" customFormat="false" ht="12.8" hidden="false" customHeight="false" outlineLevel="0" collapsed="false">
      <c r="A10406" s="0" t="s">
        <v>590</v>
      </c>
    </row>
    <row r="10407" customFormat="false" ht="12.8" hidden="false" customHeight="false" outlineLevel="0" collapsed="false">
      <c r="A10407" s="0" t="s">
        <v>819</v>
      </c>
    </row>
    <row r="10408" customFormat="false" ht="12.8" hidden="false" customHeight="false" outlineLevel="0" collapsed="false">
      <c r="A10408" s="0" t="s">
        <v>716</v>
      </c>
    </row>
    <row r="10409" customFormat="false" ht="12.8" hidden="false" customHeight="false" outlineLevel="0" collapsed="false">
      <c r="A10409" s="0" t="s">
        <v>717</v>
      </c>
    </row>
    <row r="10410" customFormat="false" ht="12.8" hidden="false" customHeight="false" outlineLevel="0" collapsed="false">
      <c r="A10410" s="0" t="s">
        <v>718</v>
      </c>
    </row>
    <row r="10411" customFormat="false" ht="12.8" hidden="false" customHeight="false" outlineLevel="0" collapsed="false">
      <c r="A10411" s="0" t="s">
        <v>820</v>
      </c>
    </row>
    <row r="10412" customFormat="false" ht="12.8" hidden="false" customHeight="false" outlineLevel="0" collapsed="false">
      <c r="A10412" s="0" t="s">
        <v>595</v>
      </c>
    </row>
    <row r="10413" customFormat="false" ht="12.8" hidden="false" customHeight="false" outlineLevel="0" collapsed="false">
      <c r="A10413" s="0" t="s">
        <v>2933</v>
      </c>
    </row>
    <row r="10414" customFormat="false" ht="12.8" hidden="false" customHeight="false" outlineLevel="0" collapsed="false">
      <c r="A10414" s="0" t="s">
        <v>2934</v>
      </c>
    </row>
    <row r="10415" customFormat="false" ht="12.8" hidden="false" customHeight="false" outlineLevel="0" collapsed="false">
      <c r="A10415" s="0" t="s">
        <v>597</v>
      </c>
    </row>
    <row r="10416" customFormat="false" ht="12.8" hidden="false" customHeight="false" outlineLevel="0" collapsed="false">
      <c r="A10416" s="0" t="s">
        <v>598</v>
      </c>
    </row>
    <row r="10417" customFormat="false" ht="12.8" hidden="false" customHeight="false" outlineLevel="0" collapsed="false">
      <c r="A10417" s="0" t="s">
        <v>2935</v>
      </c>
    </row>
    <row r="10418" customFormat="false" ht="12.8" hidden="false" customHeight="false" outlineLevel="0" collapsed="false">
      <c r="A10418" s="0" t="s">
        <v>2936</v>
      </c>
    </row>
    <row r="10419" customFormat="false" ht="12.8" hidden="false" customHeight="false" outlineLevel="0" collapsed="false">
      <c r="A10419" s="0" t="s">
        <v>600</v>
      </c>
    </row>
    <row r="10420" customFormat="false" ht="12.8" hidden="false" customHeight="false" outlineLevel="0" collapsed="false">
      <c r="A10420" s="0" t="s">
        <v>2937</v>
      </c>
    </row>
    <row r="10421" customFormat="false" ht="12.8" hidden="false" customHeight="false" outlineLevel="0" collapsed="false">
      <c r="A10421" s="0" t="s">
        <v>721</v>
      </c>
    </row>
    <row r="10422" customFormat="false" ht="12.8" hidden="false" customHeight="false" outlineLevel="0" collapsed="false">
      <c r="A10422" s="0" t="s">
        <v>602</v>
      </c>
    </row>
    <row r="10423" customFormat="false" ht="12.8" hidden="false" customHeight="false" outlineLevel="0" collapsed="false">
      <c r="A10423" s="0" t="s">
        <v>603</v>
      </c>
      <c r="B10423" s="0" t="s">
        <v>604</v>
      </c>
    </row>
    <row r="10424" customFormat="false" ht="12.8" hidden="false" customHeight="false" outlineLevel="0" collapsed="false">
      <c r="A10424" s="0" t="s">
        <v>2938</v>
      </c>
    </row>
    <row r="10425" customFormat="false" ht="12.8" hidden="false" customHeight="false" outlineLevel="0" collapsed="false">
      <c r="A10425" s="0" t="s">
        <v>2939</v>
      </c>
    </row>
    <row r="10426" customFormat="false" ht="12.8" hidden="false" customHeight="false" outlineLevel="0" collapsed="false">
      <c r="A10426" s="0" t="s">
        <v>901</v>
      </c>
    </row>
    <row r="10427" customFormat="false" ht="12.8" hidden="false" customHeight="false" outlineLevel="0" collapsed="false">
      <c r="A10427" s="0" t="s">
        <v>723</v>
      </c>
    </row>
    <row r="10428" customFormat="false" ht="12.8" hidden="false" customHeight="false" outlineLevel="0" collapsed="false">
      <c r="A10428" s="0" t="s">
        <v>608</v>
      </c>
    </row>
    <row r="10429" customFormat="false" ht="12.8" hidden="false" customHeight="false" outlineLevel="0" collapsed="false">
      <c r="A10429" s="0" t="s">
        <v>609</v>
      </c>
    </row>
    <row r="10430" customFormat="false" ht="12.8" hidden="false" customHeight="false" outlineLevel="0" collapsed="false">
      <c r="A10430" s="0" t="s">
        <v>610</v>
      </c>
      <c r="B10430" s="0" t="s">
        <v>611</v>
      </c>
    </row>
    <row r="10431" customFormat="false" ht="12.8" hidden="false" customHeight="false" outlineLevel="0" collapsed="false">
      <c r="A10431" s="0" t="s">
        <v>609</v>
      </c>
    </row>
    <row r="10432" customFormat="false" ht="12.8" hidden="false" customHeight="false" outlineLevel="0" collapsed="false">
      <c r="A10432" s="0" t="s">
        <v>610</v>
      </c>
      <c r="B10432" s="0" t="s">
        <v>3420</v>
      </c>
    </row>
    <row r="10433" customFormat="false" ht="12.8" hidden="false" customHeight="false" outlineLevel="0" collapsed="false">
      <c r="A10433" s="0" t="s">
        <v>613</v>
      </c>
    </row>
    <row r="10434" customFormat="false" ht="12.8" hidden="false" customHeight="false" outlineLevel="0" collapsed="false">
      <c r="A10434" s="0" t="s">
        <v>3714</v>
      </c>
    </row>
    <row r="10435" customFormat="false" ht="12.8" hidden="false" customHeight="false" outlineLevel="0" collapsed="false">
      <c r="A10435" s="0" t="s">
        <v>3715</v>
      </c>
    </row>
    <row r="10436" customFormat="false" ht="12.8" hidden="false" customHeight="false" outlineLevel="0" collapsed="false">
      <c r="A10436" s="0" t="s">
        <v>3709</v>
      </c>
    </row>
    <row r="10438" customFormat="false" ht="12.8" hidden="false" customHeight="false" outlineLevel="0" collapsed="false">
      <c r="A10438" s="0" t="s">
        <v>3716</v>
      </c>
    </row>
    <row r="10439" customFormat="false" ht="12.8" hidden="false" customHeight="false" outlineLevel="0" collapsed="false">
      <c r="A10439" s="0" t="s">
        <v>3717</v>
      </c>
    </row>
    <row r="10440" customFormat="false" ht="12.8" hidden="false" customHeight="false" outlineLevel="0" collapsed="false">
      <c r="A10440" s="0" t="s">
        <v>709</v>
      </c>
    </row>
    <row r="10441" customFormat="false" ht="12.8" hidden="false" customHeight="false" outlineLevel="0" collapsed="false">
      <c r="A10441" s="0" t="s">
        <v>710</v>
      </c>
    </row>
    <row r="10442" customFormat="false" ht="12.8" hidden="false" customHeight="false" outlineLevel="0" collapsed="false">
      <c r="A10442" s="0" t="s">
        <v>3712</v>
      </c>
    </row>
    <row r="10443" customFormat="false" ht="12.8" hidden="false" customHeight="false" outlineLevel="0" collapsed="false">
      <c r="A10443" s="0" t="s">
        <v>3718</v>
      </c>
    </row>
    <row r="10444" customFormat="false" ht="12.8" hidden="false" customHeight="false" outlineLevel="0" collapsed="false">
      <c r="A10444" s="0" t="s">
        <v>730</v>
      </c>
    </row>
    <row r="10445" customFormat="false" ht="12.8" hidden="false" customHeight="false" outlineLevel="0" collapsed="false">
      <c r="A10445" s="0" t="s">
        <v>731</v>
      </c>
    </row>
    <row r="10446" customFormat="false" ht="12.8" hidden="false" customHeight="false" outlineLevel="0" collapsed="false">
      <c r="A10446" s="0" t="s">
        <v>590</v>
      </c>
    </row>
    <row r="10447" customFormat="false" ht="12.8" hidden="false" customHeight="false" outlineLevel="0" collapsed="false">
      <c r="A10447" s="0" t="s">
        <v>1677</v>
      </c>
    </row>
    <row r="10448" customFormat="false" ht="12.8" hidden="false" customHeight="false" outlineLevel="0" collapsed="false">
      <c r="A10448" s="0" t="s">
        <v>716</v>
      </c>
    </row>
    <row r="10449" customFormat="false" ht="12.8" hidden="false" customHeight="false" outlineLevel="0" collapsed="false">
      <c r="A10449" s="0" t="s">
        <v>717</v>
      </c>
    </row>
    <row r="10450" customFormat="false" ht="12.8" hidden="false" customHeight="false" outlineLevel="0" collapsed="false">
      <c r="A10450" s="0" t="s">
        <v>718</v>
      </c>
    </row>
    <row r="10451" customFormat="false" ht="12.8" hidden="false" customHeight="false" outlineLevel="0" collapsed="false">
      <c r="A10451" s="0" t="s">
        <v>1678</v>
      </c>
    </row>
    <row r="10452" customFormat="false" ht="12.8" hidden="false" customHeight="false" outlineLevel="0" collapsed="false">
      <c r="A10452" s="0" t="s">
        <v>625</v>
      </c>
    </row>
    <row r="10453" customFormat="false" ht="12.8" hidden="false" customHeight="false" outlineLevel="0" collapsed="false">
      <c r="A10453" s="0" t="s">
        <v>2945</v>
      </c>
    </row>
    <row r="10454" customFormat="false" ht="12.8" hidden="false" customHeight="false" outlineLevel="0" collapsed="false">
      <c r="A10454" s="0" t="s">
        <v>2934</v>
      </c>
    </row>
    <row r="10455" customFormat="false" ht="12.8" hidden="false" customHeight="false" outlineLevel="0" collapsed="false">
      <c r="A10455" s="0" t="s">
        <v>627</v>
      </c>
    </row>
    <row r="10456" customFormat="false" ht="12.8" hidden="false" customHeight="false" outlineLevel="0" collapsed="false">
      <c r="A10456" s="0" t="s">
        <v>628</v>
      </c>
    </row>
    <row r="10457" customFormat="false" ht="12.8" hidden="false" customHeight="false" outlineLevel="0" collapsed="false">
      <c r="A10457" s="0" t="s">
        <v>2946</v>
      </c>
    </row>
    <row r="10458" customFormat="false" ht="12.8" hidden="false" customHeight="false" outlineLevel="0" collapsed="false">
      <c r="A10458" s="0" t="s">
        <v>2947</v>
      </c>
    </row>
    <row r="10459" customFormat="false" ht="12.8" hidden="false" customHeight="false" outlineLevel="0" collapsed="false">
      <c r="A10459" s="0" t="s">
        <v>600</v>
      </c>
    </row>
    <row r="10460" customFormat="false" ht="12.8" hidden="false" customHeight="false" outlineLevel="0" collapsed="false">
      <c r="A10460" s="0" t="s">
        <v>2948</v>
      </c>
    </row>
    <row r="10461" customFormat="false" ht="12.8" hidden="false" customHeight="false" outlineLevel="0" collapsed="false">
      <c r="A10461" s="0" t="s">
        <v>721</v>
      </c>
    </row>
    <row r="10462" customFormat="false" ht="12.8" hidden="false" customHeight="false" outlineLevel="0" collapsed="false">
      <c r="A10462" s="0" t="s">
        <v>630</v>
      </c>
    </row>
    <row r="10463" customFormat="false" ht="12.8" hidden="false" customHeight="false" outlineLevel="0" collapsed="false">
      <c r="A10463" s="0" t="s">
        <v>2949</v>
      </c>
    </row>
    <row r="10464" customFormat="false" ht="12.8" hidden="false" customHeight="false" outlineLevel="0" collapsed="false">
      <c r="A10464" s="0" t="s">
        <v>2950</v>
      </c>
    </row>
    <row r="10465" customFormat="false" ht="12.8" hidden="false" customHeight="false" outlineLevel="0" collapsed="false">
      <c r="A10465" s="0" t="s">
        <v>1679</v>
      </c>
    </row>
    <row r="10466" customFormat="false" ht="12.8" hidden="false" customHeight="false" outlineLevel="0" collapsed="false">
      <c r="A10466" s="0" t="s">
        <v>723</v>
      </c>
    </row>
    <row r="10467" customFormat="false" ht="12.8" hidden="false" customHeight="false" outlineLevel="0" collapsed="false">
      <c r="A10467" s="0" t="s">
        <v>608</v>
      </c>
    </row>
    <row r="10468" customFormat="false" ht="12.8" hidden="false" customHeight="false" outlineLevel="0" collapsed="false">
      <c r="A10468" s="0" t="s">
        <v>609</v>
      </c>
    </row>
    <row r="10469" customFormat="false" ht="12.8" hidden="false" customHeight="false" outlineLevel="0" collapsed="false">
      <c r="A10469" s="0" t="s">
        <v>610</v>
      </c>
      <c r="B10469" s="0" t="s">
        <v>611</v>
      </c>
    </row>
    <row r="10470" customFormat="false" ht="12.8" hidden="false" customHeight="false" outlineLevel="0" collapsed="false">
      <c r="A10470" s="0" t="s">
        <v>609</v>
      </c>
    </row>
    <row r="10471" customFormat="false" ht="12.8" hidden="false" customHeight="false" outlineLevel="0" collapsed="false">
      <c r="A10471" s="0" t="s">
        <v>610</v>
      </c>
      <c r="B10471" s="0" t="s">
        <v>2951</v>
      </c>
    </row>
    <row r="10472" customFormat="false" ht="12.8" hidden="false" customHeight="false" outlineLevel="0" collapsed="false">
      <c r="A10472" s="0" t="s">
        <v>3719</v>
      </c>
      <c r="B10472" s="0" t="s">
        <v>1539</v>
      </c>
    </row>
    <row r="10473" customFormat="false" ht="12.8" hidden="false" customHeight="false" outlineLevel="0" collapsed="false">
      <c r="A10473" s="0" t="s">
        <v>3720</v>
      </c>
    </row>
    <row r="10474" customFormat="false" ht="12.8" hidden="false" customHeight="false" outlineLevel="0" collapsed="false">
      <c r="A10474" s="0" t="s">
        <v>3721</v>
      </c>
    </row>
    <row r="10475" customFormat="false" ht="12.8" hidden="false" customHeight="false" outlineLevel="0" collapsed="false">
      <c r="A10475" s="0" t="s">
        <v>638</v>
      </c>
    </row>
    <row r="10476" customFormat="false" ht="12.8" hidden="false" customHeight="false" outlineLevel="0" collapsed="false">
      <c r="A10476" s="0" t="s">
        <v>338</v>
      </c>
    </row>
    <row r="10477" customFormat="false" ht="12.8" hidden="false" customHeight="false" outlineLevel="0" collapsed="false">
      <c r="A10477" s="0" t="s">
        <v>339</v>
      </c>
      <c r="B10477" s="0" t="s">
        <v>340</v>
      </c>
      <c r="C10477" s="0" t="s">
        <v>341</v>
      </c>
      <c r="D10477" s="0" t="s">
        <v>342</v>
      </c>
      <c r="E10477" s="0" t="s">
        <v>343</v>
      </c>
      <c r="F10477" s="0" t="s">
        <v>344</v>
      </c>
      <c r="G10477" s="0" t="s">
        <v>345</v>
      </c>
    </row>
    <row r="10478" customFormat="false" ht="12.8" hidden="false" customHeight="false" outlineLevel="0" collapsed="false">
      <c r="A10478" s="0" t="s">
        <v>322</v>
      </c>
      <c r="B10478" s="0" t="s">
        <v>346</v>
      </c>
      <c r="C10478" s="0" t="s">
        <v>347</v>
      </c>
      <c r="D10478" s="0" t="s">
        <v>345</v>
      </c>
    </row>
    <row r="10479" customFormat="false" ht="12.8" hidden="false" customHeight="false" outlineLevel="0" collapsed="false">
      <c r="A10479" s="0" t="s">
        <v>322</v>
      </c>
      <c r="B10479" s="0" t="s">
        <v>348</v>
      </c>
      <c r="C10479" s="0" t="s">
        <v>349</v>
      </c>
      <c r="D10479" s="0" t="s">
        <v>350</v>
      </c>
      <c r="E10479" s="0" t="s">
        <v>351</v>
      </c>
      <c r="F10479" s="0" t="s">
        <v>352</v>
      </c>
      <c r="G10479" s="0" t="s">
        <v>353</v>
      </c>
      <c r="H10479" s="0" t="s">
        <v>354</v>
      </c>
      <c r="I10479" s="0" t="s">
        <v>355</v>
      </c>
      <c r="J10479" s="0" t="s">
        <v>356</v>
      </c>
      <c r="K10479" s="0" t="s">
        <v>357</v>
      </c>
      <c r="L10479" s="0" t="s">
        <v>358</v>
      </c>
      <c r="M10479" s="0" t="s">
        <v>359</v>
      </c>
      <c r="N10479" s="0" t="s">
        <v>360</v>
      </c>
      <c r="O10479" s="0" t="s">
        <v>361</v>
      </c>
      <c r="P10479" s="0" t="s">
        <v>362</v>
      </c>
      <c r="Q10479" s="0" t="s">
        <v>363</v>
      </c>
      <c r="R10479" s="0" t="s">
        <v>364</v>
      </c>
      <c r="S10479" s="0" t="s">
        <v>365</v>
      </c>
      <c r="T10479" s="0" t="s">
        <v>366</v>
      </c>
    </row>
    <row r="10480" customFormat="false" ht="12.8" hidden="false" customHeight="false" outlineLevel="0" collapsed="false">
      <c r="A10480" s="0" t="s">
        <v>367</v>
      </c>
    </row>
    <row r="10481" customFormat="false" ht="12.8" hidden="false" customHeight="false" outlineLevel="0" collapsed="false">
      <c r="A10481" s="0" t="s">
        <v>368</v>
      </c>
    </row>
    <row r="10482" customFormat="false" ht="12.8" hidden="false" customHeight="false" outlineLevel="0" collapsed="false">
      <c r="A10482" s="0" t="s">
        <v>369</v>
      </c>
    </row>
    <row r="10483" customFormat="false" ht="12.8" hidden="false" customHeight="false" outlineLevel="0" collapsed="false">
      <c r="A10483" s="0" t="s">
        <v>370</v>
      </c>
    </row>
    <row r="10484" customFormat="false" ht="12.8" hidden="false" customHeight="false" outlineLevel="0" collapsed="false">
      <c r="A10484" s="0" t="s">
        <v>371</v>
      </c>
    </row>
    <row r="10485" customFormat="false" ht="12.8" hidden="false" customHeight="false" outlineLevel="0" collapsed="false">
      <c r="A10485" s="0" t="s">
        <v>372</v>
      </c>
    </row>
    <row r="10486" customFormat="false" ht="12.8" hidden="false" customHeight="false" outlineLevel="0" collapsed="false">
      <c r="A10486" s="0" t="s">
        <v>373</v>
      </c>
    </row>
    <row r="10487" customFormat="false" ht="12.8" hidden="false" customHeight="false" outlineLevel="0" collapsed="false">
      <c r="A10487" s="0" t="s">
        <v>374</v>
      </c>
    </row>
    <row r="10488" customFormat="false" ht="12.8" hidden="false" customHeight="false" outlineLevel="0" collapsed="false">
      <c r="A10488" s="0" t="s">
        <v>375</v>
      </c>
    </row>
    <row r="10489" customFormat="false" ht="12.8" hidden="false" customHeight="false" outlineLevel="0" collapsed="false">
      <c r="A10489" s="0" t="s">
        <v>376</v>
      </c>
    </row>
    <row r="10490" customFormat="false" ht="12.8" hidden="false" customHeight="false" outlineLevel="0" collapsed="false">
      <c r="A10490" s="0" t="s">
        <v>377</v>
      </c>
    </row>
    <row r="10491" customFormat="false" ht="12.8" hidden="false" customHeight="false" outlineLevel="0" collapsed="false">
      <c r="A10491" s="0" t="s">
        <v>378</v>
      </c>
    </row>
    <row r="10492" customFormat="false" ht="12.8" hidden="false" customHeight="false" outlineLevel="0" collapsed="false">
      <c r="A10492" s="0" t="s">
        <v>379</v>
      </c>
    </row>
    <row r="10493" customFormat="false" ht="12.8" hidden="false" customHeight="false" outlineLevel="0" collapsed="false">
      <c r="A10493" s="0" t="s">
        <v>3722</v>
      </c>
    </row>
    <row r="10494" customFormat="false" ht="12.8" hidden="false" customHeight="false" outlineLevel="0" collapsed="false">
      <c r="A10494" s="0" t="s">
        <v>381</v>
      </c>
    </row>
    <row r="10495" customFormat="false" ht="12.8" hidden="false" customHeight="false" outlineLevel="0" collapsed="false">
      <c r="A10495" s="0" t="s">
        <v>382</v>
      </c>
    </row>
    <row r="10496" customFormat="false" ht="12.8" hidden="false" customHeight="false" outlineLevel="0" collapsed="false">
      <c r="A10496" s="0" t="s">
        <v>383</v>
      </c>
    </row>
    <row r="10497" customFormat="false" ht="12.8" hidden="false" customHeight="false" outlineLevel="0" collapsed="false">
      <c r="A10497" s="0" t="s">
        <v>384</v>
      </c>
    </row>
    <row r="10498" customFormat="false" ht="12.8" hidden="false" customHeight="false" outlineLevel="0" collapsed="false">
      <c r="A10498" s="0" t="s">
        <v>385</v>
      </c>
    </row>
    <row r="10499" customFormat="false" ht="12.8" hidden="false" customHeight="false" outlineLevel="0" collapsed="false">
      <c r="A10499" s="0" t="s">
        <v>386</v>
      </c>
    </row>
    <row r="10500" customFormat="false" ht="12.8" hidden="false" customHeight="false" outlineLevel="0" collapsed="false">
      <c r="A10500" s="0" t="s">
        <v>387</v>
      </c>
    </row>
    <row r="10501" customFormat="false" ht="12.8" hidden="false" customHeight="false" outlineLevel="0" collapsed="false">
      <c r="A10501" s="0" t="s">
        <v>388</v>
      </c>
    </row>
    <row r="10502" customFormat="false" ht="12.8" hidden="false" customHeight="false" outlineLevel="0" collapsed="false">
      <c r="A10502" s="0" t="s">
        <v>3723</v>
      </c>
    </row>
    <row r="10503" customFormat="false" ht="12.8" hidden="false" customHeight="false" outlineLevel="0" collapsed="false">
      <c r="A10503" s="0" t="s">
        <v>973</v>
      </c>
    </row>
    <row r="10504" customFormat="false" ht="12.8" hidden="false" customHeight="false" outlineLevel="0" collapsed="false">
      <c r="A10504" s="0" t="s">
        <v>3293</v>
      </c>
    </row>
    <row r="10505" customFormat="false" ht="12.8" hidden="false" customHeight="false" outlineLevel="0" collapsed="false">
      <c r="A10505" s="0" t="s">
        <v>390</v>
      </c>
    </row>
    <row r="10506" customFormat="false" ht="12.8" hidden="false" customHeight="false" outlineLevel="0" collapsed="false">
      <c r="A10506" s="0" t="s">
        <v>3724</v>
      </c>
    </row>
    <row r="10507" customFormat="false" ht="12.8" hidden="false" customHeight="false" outlineLevel="0" collapsed="false">
      <c r="A10507" s="0" t="s">
        <v>973</v>
      </c>
    </row>
    <row r="10508" customFormat="false" ht="12.8" hidden="false" customHeight="false" outlineLevel="0" collapsed="false">
      <c r="A10508" s="0" t="s">
        <v>3295</v>
      </c>
    </row>
    <row r="10509" customFormat="false" ht="12.8" hidden="false" customHeight="false" outlineLevel="0" collapsed="false">
      <c r="A10509" s="0" t="s">
        <v>394</v>
      </c>
    </row>
    <row r="10510" customFormat="false" ht="12.8" hidden="false" customHeight="false" outlineLevel="0" collapsed="false">
      <c r="A10510" s="0" t="s">
        <v>395</v>
      </c>
    </row>
    <row r="10511" customFormat="false" ht="12.8" hidden="false" customHeight="false" outlineLevel="0" collapsed="false">
      <c r="A10511" s="0" t="s">
        <v>915</v>
      </c>
    </row>
    <row r="10512" customFormat="false" ht="12.8" hidden="false" customHeight="false" outlineLevel="0" collapsed="false">
      <c r="A10512" s="0" t="s">
        <v>3725</v>
      </c>
    </row>
    <row r="10513" customFormat="false" ht="12.8" hidden="false" customHeight="false" outlineLevel="0" collapsed="false">
      <c r="A10513" s="0" t="s">
        <v>3297</v>
      </c>
    </row>
    <row r="10514" customFormat="false" ht="12.8" hidden="false" customHeight="false" outlineLevel="0" collapsed="false">
      <c r="A10514" s="0" t="s">
        <v>973</v>
      </c>
    </row>
    <row r="10515" customFormat="false" ht="12.8" hidden="false" customHeight="false" outlineLevel="0" collapsed="false">
      <c r="A10515" s="0" t="s">
        <v>3298</v>
      </c>
    </row>
    <row r="10516" customFormat="false" ht="12.8" hidden="false" customHeight="false" outlineLevel="0" collapsed="false">
      <c r="A10516" s="0" t="s">
        <v>398</v>
      </c>
    </row>
    <row r="10517" customFormat="false" ht="12.8" hidden="false" customHeight="false" outlineLevel="0" collapsed="false">
      <c r="A10517" s="0" t="s">
        <v>399</v>
      </c>
    </row>
    <row r="10518" customFormat="false" ht="12.8" hidden="false" customHeight="false" outlineLevel="0" collapsed="false">
      <c r="A10518" s="0" t="s">
        <v>400</v>
      </c>
    </row>
    <row r="10519" customFormat="false" ht="12.8" hidden="false" customHeight="false" outlineLevel="0" collapsed="false">
      <c r="A10519" s="0" t="s">
        <v>3726</v>
      </c>
    </row>
    <row r="10520" customFormat="false" ht="12.8" hidden="false" customHeight="false" outlineLevel="0" collapsed="false">
      <c r="A10520" s="0" t="s">
        <v>973</v>
      </c>
    </row>
    <row r="10521" customFormat="false" ht="12.8" hidden="false" customHeight="false" outlineLevel="0" collapsed="false">
      <c r="A10521" s="0" t="s">
        <v>3300</v>
      </c>
    </row>
    <row r="10522" customFormat="false" ht="12.8" hidden="false" customHeight="false" outlineLevel="0" collapsed="false">
      <c r="A10522" s="0" t="s">
        <v>402</v>
      </c>
    </row>
    <row r="10523" customFormat="false" ht="12.8" hidden="false" customHeight="false" outlineLevel="0" collapsed="false">
      <c r="A10523" s="0" t="s">
        <v>403</v>
      </c>
    </row>
    <row r="10524" customFormat="false" ht="12.8" hidden="false" customHeight="false" outlineLevel="0" collapsed="false">
      <c r="A10524" s="0" t="s">
        <v>918</v>
      </c>
    </row>
    <row r="10525" customFormat="false" ht="12.8" hidden="false" customHeight="false" outlineLevel="0" collapsed="false">
      <c r="A10525" s="0" t="s">
        <v>3727</v>
      </c>
    </row>
    <row r="10526" customFormat="false" ht="12.8" hidden="false" customHeight="false" outlineLevel="0" collapsed="false">
      <c r="A10526" s="0" t="s">
        <v>973</v>
      </c>
    </row>
    <row r="10527" customFormat="false" ht="12.8" hidden="false" customHeight="false" outlineLevel="0" collapsed="false">
      <c r="A10527" s="0" t="s">
        <v>3302</v>
      </c>
    </row>
    <row r="10528" customFormat="false" ht="12.8" hidden="false" customHeight="false" outlineLevel="0" collapsed="false">
      <c r="A10528" s="0" t="s">
        <v>406</v>
      </c>
    </row>
    <row r="10529" customFormat="false" ht="12.8" hidden="false" customHeight="false" outlineLevel="0" collapsed="false">
      <c r="A10529" s="0" t="s">
        <v>3728</v>
      </c>
    </row>
    <row r="10530" customFormat="false" ht="12.8" hidden="false" customHeight="false" outlineLevel="0" collapsed="false">
      <c r="A10530" s="0" t="s">
        <v>3304</v>
      </c>
    </row>
    <row r="10531" customFormat="false" ht="12.8" hidden="false" customHeight="false" outlineLevel="0" collapsed="false">
      <c r="A10531" s="0" t="s">
        <v>973</v>
      </c>
    </row>
    <row r="10532" customFormat="false" ht="12.8" hidden="false" customHeight="false" outlineLevel="0" collapsed="false">
      <c r="A10532" s="0" t="s">
        <v>3305</v>
      </c>
    </row>
    <row r="10533" customFormat="false" ht="12.8" hidden="false" customHeight="false" outlineLevel="0" collapsed="false">
      <c r="A10533" s="0" t="s">
        <v>1096</v>
      </c>
    </row>
    <row r="10534" customFormat="false" ht="12.8" hidden="false" customHeight="false" outlineLevel="0" collapsed="false">
      <c r="A10534" s="0" t="s">
        <v>410</v>
      </c>
    </row>
    <row r="10535" customFormat="false" ht="12.8" hidden="false" customHeight="false" outlineLevel="0" collapsed="false">
      <c r="A10535" s="0" t="s">
        <v>921</v>
      </c>
    </row>
    <row r="10536" customFormat="false" ht="12.8" hidden="false" customHeight="false" outlineLevel="0" collapsed="false">
      <c r="A10536" s="0" t="s">
        <v>3729</v>
      </c>
    </row>
    <row r="10537" customFormat="false" ht="12.8" hidden="false" customHeight="false" outlineLevel="0" collapsed="false">
      <c r="A10537" s="0" t="s">
        <v>1098</v>
      </c>
    </row>
    <row r="10538" customFormat="false" ht="12.8" hidden="false" customHeight="false" outlineLevel="0" collapsed="false">
      <c r="A10538" s="0" t="s">
        <v>2120</v>
      </c>
    </row>
    <row r="10539" customFormat="false" ht="12.8" hidden="false" customHeight="false" outlineLevel="0" collapsed="false">
      <c r="A10539" s="0" t="s">
        <v>1100</v>
      </c>
    </row>
    <row r="10540" customFormat="false" ht="12.8" hidden="false" customHeight="false" outlineLevel="0" collapsed="false">
      <c r="A10540" s="0" t="s">
        <v>3307</v>
      </c>
    </row>
    <row r="10541" customFormat="false" ht="12.8" hidden="false" customHeight="false" outlineLevel="0" collapsed="false">
      <c r="A10541" s="0" t="s">
        <v>973</v>
      </c>
    </row>
    <row r="10542" customFormat="false" ht="12.8" hidden="false" customHeight="false" outlineLevel="0" collapsed="false">
      <c r="A10542" s="0" t="s">
        <v>3308</v>
      </c>
    </row>
    <row r="10544" customFormat="false" ht="12.8" hidden="false" customHeight="false" outlineLevel="0" collapsed="false">
      <c r="A10544" s="0" t="s">
        <v>417</v>
      </c>
    </row>
    <row r="10546" customFormat="false" ht="12.8" hidden="false" customHeight="false" outlineLevel="0" collapsed="false">
      <c r="A10546" s="0" t="s">
        <v>428</v>
      </c>
    </row>
    <row r="10547" customFormat="false" ht="12.8" hidden="false" customHeight="false" outlineLevel="0" collapsed="false">
      <c r="A10547" s="0" t="s">
        <v>37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