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free rate" sheetId="1" state="visible" r:id="rId2"/>
    <sheet name="Infl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Greg Ruthven:
</t>
        </r>
        <r>
          <rPr>
            <sz val="9"/>
            <color rgb="FF000000"/>
            <rFont val="Tahoma"/>
            <family val="2"/>
          </rPr>
          <t xml:space="preserve">Sourced from Table F16, available at http://www.rba.gov.au/statistics/table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8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Greg Ruthven:
</t>
        </r>
        <r>
          <rPr>
            <sz val="9"/>
            <color rgb="FF000000"/>
            <rFont val="Tahoma"/>
            <family val="2"/>
          </rPr>
          <t xml:space="preserve">Midpoint between:
* 2.5%, being the middle of the RBA's forecast of 2</t>
        </r>
        <r>
          <rPr>
            <sz val="9"/>
            <color rgb="FF000000"/>
            <rFont val="Arial"/>
            <family val="2"/>
          </rPr>
          <t xml:space="preserve">½</t>
        </r>
        <r>
          <rPr>
            <sz val="9"/>
            <color rgb="FF000000"/>
            <rFont val="Tahoma"/>
            <family val="2"/>
          </rPr>
          <t xml:space="preserve">-3</t>
        </r>
        <r>
          <rPr>
            <sz val="9"/>
            <color rgb="FF000000"/>
            <rFont val="Arial"/>
            <family val="2"/>
          </rPr>
          <t xml:space="preserve">½</t>
        </r>
        <r>
          <rPr>
            <sz val="9"/>
            <color rgb="FF000000"/>
            <rFont val="Tahoma"/>
            <family val="2"/>
          </rPr>
          <t xml:space="preserve">% for the year ending Dec 2014 (August 2012 Statement on Monetary Policy)
* 2.5%, being the midpoint of the RBA's target band of inflation of 2-3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12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RBA Bond Yields</t>
  </si>
  <si>
    <t xml:space="preserve">Issue ID</t>
  </si>
  <si>
    <t xml:space="preserve">TB128</t>
  </si>
  <si>
    <t xml:space="preserve">TB133</t>
  </si>
  <si>
    <t xml:space="preserve">Maturity</t>
  </si>
  <si>
    <t xml:space="preserve">Date</t>
  </si>
  <si>
    <t xml:space="preserve">Date + 10 years</t>
  </si>
  <si>
    <t xml:space="preserve">Interpolated 10 year yield</t>
  </si>
  <si>
    <t xml:space="preserve">Nominal risk free rate  </t>
  </si>
  <si>
    <t xml:space="preserve">calculated as the annualised yield, 20-day average</t>
  </si>
  <si>
    <t xml:space="preserve">Source</t>
  </si>
  <si>
    <t xml:space="preserve">RBA Statement on Monetary Policy</t>
  </si>
  <si>
    <t xml:space="preserve">Mid-point of RBA target range</t>
  </si>
  <si>
    <t xml:space="preserve">Year ending</t>
  </si>
  <si>
    <t xml:space="preserve">CPI</t>
  </si>
  <si>
    <t xml:space="preserve">Growth rate</t>
  </si>
  <si>
    <t xml:space="preserve">Inflation i</t>
  </si>
  <si>
    <t xml:space="preserve">  calculated as the geometric m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9]dd\-mmm\-yy;@"/>
    <numFmt numFmtId="166" formatCode="[$-409]d\-mmm\-yy"/>
    <numFmt numFmtId="167" formatCode="#,##0.000"/>
    <numFmt numFmtId="168" formatCode="0.000"/>
    <numFmt numFmtId="169" formatCode="0%"/>
    <numFmt numFmtId="170" formatCode="0.00%"/>
    <numFmt numFmtId="171" formatCode="[$-C09]d\ mmmm\ yyyy;@"/>
    <numFmt numFmtId="172" formatCode="_-* #,##0.00_-;\-* #,##0.00_-;_-* \-??_-;_-@_-"/>
    <numFmt numFmtId="173" formatCode="_-* #,##0.000_-;\-* #,##0.0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3" t="s">
        <v>4</v>
      </c>
      <c r="B3" s="5" t="n">
        <v>44757</v>
      </c>
      <c r="C3" s="5" t="n">
        <v>45037</v>
      </c>
    </row>
    <row r="5" customFormat="false" ht="25.5" hidden="false" customHeight="false" outlineLevel="0" collapsed="false">
      <c r="A5" s="6" t="s">
        <v>5</v>
      </c>
      <c r="B5" s="6"/>
      <c r="C5" s="6"/>
      <c r="D5" s="7" t="s">
        <v>6</v>
      </c>
      <c r="E5" s="7" t="s">
        <v>7</v>
      </c>
    </row>
    <row r="6" customFormat="false" ht="12.75" hidden="false" customHeight="false" outlineLevel="0" collapsed="false">
      <c r="A6" s="8" t="n">
        <v>41218</v>
      </c>
      <c r="B6" s="9" t="n">
        <v>3.085</v>
      </c>
      <c r="C6" s="9" t="n">
        <v>3.155</v>
      </c>
      <c r="D6" s="10" t="n">
        <f aca="false">DATE(YEAR(A6)+10,MONTH(A6),DAY(A6))</f>
        <v>44870</v>
      </c>
      <c r="E6" s="11" t="n">
        <f aca="false">B6+(D6-B$3)*(C6-B6)/(C$3-B$3)</f>
        <v>3.11325</v>
      </c>
    </row>
    <row r="7" customFormat="false" ht="12.75" hidden="false" customHeight="false" outlineLevel="0" collapsed="false">
      <c r="A7" s="8" t="n">
        <v>41219</v>
      </c>
      <c r="B7" s="9" t="n">
        <v>3.11</v>
      </c>
      <c r="C7" s="9" t="n">
        <v>3.175</v>
      </c>
      <c r="D7" s="10" t="n">
        <f aca="false">DATE(YEAR(A7)+10,MONTH(A7),DAY(A7))</f>
        <v>44871</v>
      </c>
      <c r="E7" s="11" t="n">
        <f aca="false">B7+(D7-B$3)*(C7-B7)/(C$3-B$3)</f>
        <v>3.13646428571429</v>
      </c>
    </row>
    <row r="8" customFormat="false" ht="12.75" hidden="false" customHeight="false" outlineLevel="0" collapsed="false">
      <c r="A8" s="8" t="n">
        <v>41220</v>
      </c>
      <c r="B8" s="9" t="n">
        <v>3.12</v>
      </c>
      <c r="C8" s="9" t="n">
        <v>3.185</v>
      </c>
      <c r="D8" s="10" t="n">
        <f aca="false">DATE(YEAR(A8)+10,MONTH(A8),DAY(A8))</f>
        <v>44872</v>
      </c>
      <c r="E8" s="11" t="n">
        <f aca="false">B8+(D8-B$3)*(C8-B8)/(C$3-B$3)</f>
        <v>3.14669642857143</v>
      </c>
    </row>
    <row r="9" customFormat="false" ht="12.75" hidden="false" customHeight="false" outlineLevel="0" collapsed="false">
      <c r="A9" s="8" t="n">
        <v>41221</v>
      </c>
      <c r="B9" s="9" t="n">
        <v>3.085</v>
      </c>
      <c r="C9" s="9" t="n">
        <v>3.15</v>
      </c>
      <c r="D9" s="10" t="n">
        <f aca="false">DATE(YEAR(A9)+10,MONTH(A9),DAY(A9))</f>
        <v>44873</v>
      </c>
      <c r="E9" s="11" t="n">
        <f aca="false">B9+(D9-B$3)*(C9-B9)/(C$3-B$3)</f>
        <v>3.11192857142857</v>
      </c>
    </row>
    <row r="10" customFormat="false" ht="12.75" hidden="false" customHeight="false" outlineLevel="0" collapsed="false">
      <c r="A10" s="8" t="n">
        <v>41222</v>
      </c>
      <c r="B10" s="9" t="n">
        <v>3.035</v>
      </c>
      <c r="C10" s="9" t="n">
        <v>3.105</v>
      </c>
      <c r="D10" s="10" t="n">
        <f aca="false">DATE(YEAR(A10)+10,MONTH(A10),DAY(A10))</f>
        <v>44874</v>
      </c>
      <c r="E10" s="11" t="n">
        <f aca="false">B10+(D10-B$3)*(C10-B10)/(C$3-B$3)</f>
        <v>3.06425</v>
      </c>
    </row>
    <row r="11" customFormat="false" ht="12.75" hidden="false" customHeight="false" outlineLevel="0" collapsed="false">
      <c r="A11" s="8" t="n">
        <v>41225</v>
      </c>
      <c r="B11" s="9" t="n">
        <v>3.005</v>
      </c>
      <c r="C11" s="9" t="n">
        <v>3.075</v>
      </c>
      <c r="D11" s="10" t="n">
        <f aca="false">DATE(YEAR(A11)+10,MONTH(A11),DAY(A11))</f>
        <v>44877</v>
      </c>
      <c r="E11" s="11" t="n">
        <f aca="false">B11+(D11-B$3)*(C11-B11)/(C$3-B$3)</f>
        <v>3.035</v>
      </c>
    </row>
    <row r="12" customFormat="false" ht="12.75" hidden="false" customHeight="false" outlineLevel="0" collapsed="false">
      <c r="A12" s="8" t="n">
        <v>41226</v>
      </c>
      <c r="B12" s="9" t="n">
        <v>2.985</v>
      </c>
      <c r="C12" s="9" t="n">
        <v>3.055</v>
      </c>
      <c r="D12" s="10" t="n">
        <f aca="false">DATE(YEAR(A12)+10,MONTH(A12),DAY(A12))</f>
        <v>44878</v>
      </c>
      <c r="E12" s="11" t="n">
        <f aca="false">B12+(D12-B$3)*(C12-B12)/(C$3-B$3)</f>
        <v>3.01525</v>
      </c>
    </row>
    <row r="13" customFormat="false" ht="12.75" hidden="false" customHeight="false" outlineLevel="0" collapsed="false">
      <c r="A13" s="8" t="n">
        <v>41227</v>
      </c>
      <c r="B13" s="9" t="n">
        <v>2.99</v>
      </c>
      <c r="C13" s="9" t="n">
        <v>3.06</v>
      </c>
      <c r="D13" s="10" t="n">
        <f aca="false">DATE(YEAR(A13)+10,MONTH(A13),DAY(A13))</f>
        <v>44879</v>
      </c>
      <c r="E13" s="11" t="n">
        <f aca="false">B13+(D13-B$3)*(C13-B13)/(C$3-B$3)</f>
        <v>3.0205</v>
      </c>
    </row>
    <row r="14" customFormat="false" ht="12.75" hidden="false" customHeight="false" outlineLevel="0" collapsed="false">
      <c r="A14" s="8" t="n">
        <v>41228</v>
      </c>
      <c r="B14" s="9" t="n">
        <v>2.95</v>
      </c>
      <c r="C14" s="9" t="n">
        <v>3.015</v>
      </c>
      <c r="D14" s="10" t="n">
        <f aca="false">DATE(YEAR(A14)+10,MONTH(A14),DAY(A14))</f>
        <v>44880</v>
      </c>
      <c r="E14" s="11" t="n">
        <f aca="false">B14+(D14-B$3)*(C14-B14)/(C$3-B$3)</f>
        <v>2.97855357142857</v>
      </c>
    </row>
    <row r="15" customFormat="false" ht="12.75" hidden="false" customHeight="false" outlineLevel="0" collapsed="false">
      <c r="A15" s="8" t="n">
        <v>41229</v>
      </c>
      <c r="B15" s="9" t="n">
        <v>2.965</v>
      </c>
      <c r="C15" s="9" t="n">
        <v>3.03</v>
      </c>
      <c r="D15" s="10" t="n">
        <f aca="false">DATE(YEAR(A15)+10,MONTH(A15),DAY(A15))</f>
        <v>44881</v>
      </c>
      <c r="E15" s="11" t="n">
        <f aca="false">B15+(D15-B$3)*(C15-B15)/(C$3-B$3)</f>
        <v>2.99378571428571</v>
      </c>
    </row>
    <row r="16" customFormat="false" ht="12.75" hidden="false" customHeight="false" outlineLevel="0" collapsed="false">
      <c r="A16" s="8" t="n">
        <v>41232</v>
      </c>
      <c r="B16" s="9" t="n">
        <v>3.02</v>
      </c>
      <c r="C16" s="9" t="n">
        <v>3.085</v>
      </c>
      <c r="D16" s="10" t="n">
        <f aca="false">DATE(YEAR(A16)+10,MONTH(A16),DAY(A16))</f>
        <v>44884</v>
      </c>
      <c r="E16" s="11" t="n">
        <f aca="false">B16+(D16-B$3)*(C16-B16)/(C$3-B$3)</f>
        <v>3.04948214285714</v>
      </c>
    </row>
    <row r="17" customFormat="false" ht="12.75" hidden="false" customHeight="false" outlineLevel="0" collapsed="false">
      <c r="A17" s="8" t="n">
        <v>41233</v>
      </c>
      <c r="B17" s="9" t="n">
        <v>3.09</v>
      </c>
      <c r="C17" s="9" t="n">
        <v>3.155</v>
      </c>
      <c r="D17" s="10" t="n">
        <f aca="false">DATE(YEAR(A17)+10,MONTH(A17),DAY(A17))</f>
        <v>44885</v>
      </c>
      <c r="E17" s="11" t="n">
        <f aca="false">B17+(D17-B$3)*(C17-B17)/(C$3-B$3)</f>
        <v>3.11971428571429</v>
      </c>
    </row>
    <row r="18" customFormat="false" ht="12.75" hidden="false" customHeight="false" outlineLevel="0" collapsed="false">
      <c r="A18" s="8" t="n">
        <v>41234</v>
      </c>
      <c r="B18" s="9" t="n">
        <v>3.125</v>
      </c>
      <c r="C18" s="9" t="n">
        <v>3.19</v>
      </c>
      <c r="D18" s="10" t="n">
        <f aca="false">DATE(YEAR(A18)+10,MONTH(A18),DAY(A18))</f>
        <v>44886</v>
      </c>
      <c r="E18" s="11" t="n">
        <f aca="false">B18+(D18-B$3)*(C18-B18)/(C$3-B$3)</f>
        <v>3.15494642857143</v>
      </c>
    </row>
    <row r="19" customFormat="false" ht="12.75" hidden="false" customHeight="false" outlineLevel="0" collapsed="false">
      <c r="A19" s="8" t="n">
        <v>41235</v>
      </c>
      <c r="B19" s="9" t="n">
        <v>3.18</v>
      </c>
      <c r="C19" s="9" t="n">
        <v>3.245</v>
      </c>
      <c r="D19" s="10" t="n">
        <f aca="false">DATE(YEAR(A19)+10,MONTH(A19),DAY(A19))</f>
        <v>44887</v>
      </c>
      <c r="E19" s="11" t="n">
        <f aca="false">B19+(D19-B$3)*(C19-B19)/(C$3-B$3)</f>
        <v>3.21017857142857</v>
      </c>
    </row>
    <row r="20" customFormat="false" ht="12.75" hidden="false" customHeight="false" outlineLevel="0" collapsed="false">
      <c r="A20" s="8" t="n">
        <v>41236</v>
      </c>
      <c r="B20" s="9" t="n">
        <v>3.23</v>
      </c>
      <c r="C20" s="9" t="n">
        <v>3.295</v>
      </c>
      <c r="D20" s="10" t="n">
        <f aca="false">DATE(YEAR(A20)+10,MONTH(A20),DAY(A20))</f>
        <v>44888</v>
      </c>
      <c r="E20" s="11" t="n">
        <f aca="false">B20+(D20-B$3)*(C20-B20)/(C$3-B$3)</f>
        <v>3.26041071428571</v>
      </c>
    </row>
    <row r="21" customFormat="false" ht="12.75" hidden="false" customHeight="false" outlineLevel="0" collapsed="false">
      <c r="A21" s="8" t="n">
        <v>41239</v>
      </c>
      <c r="B21" s="9" t="n">
        <v>3.195</v>
      </c>
      <c r="C21" s="9" t="n">
        <v>3.26</v>
      </c>
      <c r="D21" s="10" t="n">
        <f aca="false">DATE(YEAR(A21)+10,MONTH(A21),DAY(A21))</f>
        <v>44891</v>
      </c>
      <c r="E21" s="11" t="n">
        <f aca="false">B21+(D21-B$3)*(C21-B21)/(C$3-B$3)</f>
        <v>3.22610714285714</v>
      </c>
    </row>
    <row r="22" customFormat="false" ht="12.75" hidden="false" customHeight="false" outlineLevel="0" collapsed="false">
      <c r="A22" s="8" t="n">
        <v>41240</v>
      </c>
      <c r="B22" s="9" t="n">
        <v>3.22</v>
      </c>
      <c r="C22" s="9" t="n">
        <v>3.285</v>
      </c>
      <c r="D22" s="10" t="n">
        <f aca="false">DATE(YEAR(A22)+10,MONTH(A22),DAY(A22))</f>
        <v>44892</v>
      </c>
      <c r="E22" s="11" t="n">
        <f aca="false">B22+(D22-B$3)*(C22-B22)/(C$3-B$3)</f>
        <v>3.25133928571429</v>
      </c>
    </row>
    <row r="23" customFormat="false" ht="12.75" hidden="false" customHeight="false" outlineLevel="0" collapsed="false">
      <c r="A23" s="8" t="n">
        <v>41241</v>
      </c>
      <c r="B23" s="9" t="n">
        <v>3.145</v>
      </c>
      <c r="C23" s="9" t="n">
        <v>3.21</v>
      </c>
      <c r="D23" s="10" t="n">
        <f aca="false">DATE(YEAR(A23)+10,MONTH(A23),DAY(A23))</f>
        <v>44893</v>
      </c>
      <c r="E23" s="11" t="n">
        <f aca="false">B23+(D23-B$3)*(C23-B23)/(C$3-B$3)</f>
        <v>3.17657142857143</v>
      </c>
    </row>
    <row r="24" customFormat="false" ht="12.75" hidden="false" customHeight="false" outlineLevel="0" collapsed="false">
      <c r="A24" s="8" t="n">
        <v>41242</v>
      </c>
      <c r="B24" s="9" t="n">
        <v>3.15</v>
      </c>
      <c r="C24" s="9" t="n">
        <v>3.215</v>
      </c>
      <c r="D24" s="10" t="n">
        <f aca="false">DATE(YEAR(A24)+10,MONTH(A24),DAY(A24))</f>
        <v>44894</v>
      </c>
      <c r="E24" s="11" t="n">
        <f aca="false">B24+(D24-B$3)*(C24-B24)/(C$3-B$3)</f>
        <v>3.18180357142857</v>
      </c>
    </row>
    <row r="25" customFormat="false" ht="12.75" hidden="false" customHeight="false" outlineLevel="0" collapsed="false">
      <c r="A25" s="8" t="n">
        <v>41243</v>
      </c>
      <c r="B25" s="12" t="n">
        <v>3.09</v>
      </c>
      <c r="C25" s="12" t="n">
        <v>3.155</v>
      </c>
      <c r="D25" s="10" t="n">
        <f aca="false">DATE(YEAR(A25)+10,MONTH(A25),DAY(A25))</f>
        <v>44895</v>
      </c>
      <c r="E25" s="11" t="n">
        <f aca="false">B25+(D25-B$3)*(C25-B25)/(C$3-B$3)</f>
        <v>3.12203571428571</v>
      </c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14"/>
      <c r="B27" s="14"/>
      <c r="C27" s="14"/>
      <c r="D27" s="15" t="s">
        <v>8</v>
      </c>
      <c r="E27" s="16" t="n">
        <f aca="false">(1+AVERAGE(E6:E25)/(2*100))^2-1</f>
        <v>0.0314272464807903</v>
      </c>
      <c r="F27" s="1" t="s">
        <v>9</v>
      </c>
    </row>
    <row r="28" customFormat="false" ht="12.75" hidden="false" customHeight="false" outlineLevel="0" collapsed="false">
      <c r="A28" s="13"/>
      <c r="B28" s="13"/>
      <c r="C28" s="13"/>
    </row>
    <row r="29" customFormat="false" ht="12.75" hidden="false" customHeight="false" outlineLevel="0" collapsed="false">
      <c r="A29" s="13"/>
      <c r="B29" s="13"/>
      <c r="C29" s="13"/>
    </row>
    <row r="30" customFormat="false" ht="12.75" hidden="false" customHeight="false" outlineLevel="0" collapsed="false">
      <c r="A30" s="13"/>
      <c r="B30" s="13"/>
      <c r="C30" s="1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71"/>
    <col collapsed="false" customWidth="true" hidden="false" outlineLevel="0" max="5" min="4" style="1" width="5.71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2" customFormat="false" ht="25.5" hidden="false" customHeight="true" outlineLevel="0" collapsed="false">
      <c r="A2" s="17" t="s">
        <v>10</v>
      </c>
      <c r="B2" s="18" t="s">
        <v>11</v>
      </c>
      <c r="C2" s="18"/>
      <c r="D2" s="18"/>
      <c r="E2" s="19" t="s">
        <v>12</v>
      </c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20" t="s">
        <v>13</v>
      </c>
      <c r="B3" s="21" t="n">
        <v>41426</v>
      </c>
      <c r="C3" s="21" t="n">
        <v>41791</v>
      </c>
      <c r="D3" s="22" t="n">
        <v>42156</v>
      </c>
      <c r="E3" s="22"/>
      <c r="F3" s="23" t="n">
        <v>42522</v>
      </c>
      <c r="G3" s="23" t="n">
        <v>42887</v>
      </c>
      <c r="H3" s="23" t="n">
        <v>43252</v>
      </c>
      <c r="I3" s="23" t="n">
        <v>43617</v>
      </c>
      <c r="J3" s="23" t="n">
        <v>43983</v>
      </c>
      <c r="K3" s="23" t="n">
        <v>44348</v>
      </c>
      <c r="L3" s="23" t="n">
        <v>44713</v>
      </c>
    </row>
    <row r="4" customFormat="false" ht="12.75" hidden="false" customHeight="false" outlineLevel="0" collapsed="false">
      <c r="A4" s="20" t="s">
        <v>14</v>
      </c>
      <c r="B4" s="24" t="n">
        <v>0.0325</v>
      </c>
      <c r="C4" s="24" t="n">
        <v>0.025</v>
      </c>
      <c r="D4" s="25" t="n">
        <v>0.025</v>
      </c>
      <c r="E4" s="25"/>
      <c r="F4" s="24" t="n">
        <v>0.025</v>
      </c>
      <c r="G4" s="24" t="n">
        <v>0.025</v>
      </c>
      <c r="H4" s="24" t="n">
        <v>0.025</v>
      </c>
      <c r="I4" s="24" t="n">
        <v>0.025</v>
      </c>
      <c r="J4" s="24" t="n">
        <v>0.025</v>
      </c>
      <c r="K4" s="24" t="n">
        <v>0.025</v>
      </c>
      <c r="L4" s="24" t="n">
        <v>0.025</v>
      </c>
    </row>
    <row r="5" customFormat="false" ht="12.75" hidden="false" customHeight="true" outlineLevel="0" collapsed="false">
      <c r="A5" s="20" t="s">
        <v>15</v>
      </c>
      <c r="B5" s="26" t="n">
        <f aca="false">1+B4</f>
        <v>1.0325</v>
      </c>
      <c r="C5" s="26" t="n">
        <f aca="false">1+C4</f>
        <v>1.025</v>
      </c>
      <c r="D5" s="27" t="n">
        <f aca="false">1+D4</f>
        <v>1.025</v>
      </c>
      <c r="E5" s="27"/>
      <c r="F5" s="26" t="n">
        <f aca="false">1+F4</f>
        <v>1.025</v>
      </c>
      <c r="G5" s="26" t="n">
        <f aca="false">1+G4</f>
        <v>1.025</v>
      </c>
      <c r="H5" s="26" t="n">
        <f aca="false">1+H4</f>
        <v>1.025</v>
      </c>
      <c r="I5" s="26" t="n">
        <f aca="false">1+I4</f>
        <v>1.025</v>
      </c>
      <c r="J5" s="26" t="n">
        <f aca="false">1+J4</f>
        <v>1.025</v>
      </c>
      <c r="K5" s="26" t="n">
        <f aca="false">1+K4</f>
        <v>1.025</v>
      </c>
      <c r="L5" s="26" t="n">
        <f aca="false">1+L4</f>
        <v>1.025</v>
      </c>
    </row>
    <row r="7" customFormat="false" ht="12.75" hidden="false" customHeight="false" outlineLevel="0" collapsed="false">
      <c r="A7" s="28" t="s">
        <v>16</v>
      </c>
      <c r="B7" s="29" t="n">
        <f aca="false">PRODUCT(B5:L5)^(1/COUNTA(B5:L5))-1</f>
        <v>0.0257475418715207</v>
      </c>
      <c r="C7" s="1" t="s">
        <v>17</v>
      </c>
    </row>
  </sheetData>
  <mergeCells count="5">
    <mergeCell ref="B2:D2"/>
    <mergeCell ref="E2:L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57:21Z</dcterms:created>
  <dc:creator>Greg Ruthven</dc:creator>
  <dc:description/>
  <dc:language>en-US</dc:language>
  <cp:lastModifiedBy>Greg Ruthven</cp:lastModifiedBy>
  <dcterms:modified xsi:type="dcterms:W3CDTF">2012-12-03T08:57:30Z</dcterms:modified>
  <cp:revision>0</cp:revision>
  <dc:subject/>
  <dc:title/>
</cp:coreProperties>
</file>