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ADME" sheetId="1" state="visible" r:id="rId2"/>
    <sheet name="MRCP_Calculation" sheetId="2" state="visible" r:id="rId3"/>
    <sheet name="ANNUALISED_CAP_COST" sheetId="3" state="visible" r:id="rId4"/>
    <sheet name="ANNUALISED_FIXED_O&amp;M" sheetId="4" state="visible" r:id="rId5"/>
    <sheet name="WACC" sheetId="5" state="visible" r:id="rId6"/>
    <sheet name="PC" sheetId="6" state="visible" r:id="rId7"/>
    <sheet name="M" sheetId="7" state="visible" r:id="rId8"/>
    <sheet name="TC" sheetId="8" state="visible" r:id="rId9"/>
    <sheet name="FFC" sheetId="9" state="visible" r:id="rId10"/>
    <sheet name="LC" sheetId="10" state="visible" r:id="rId11"/>
    <sheet name="ESCALATION_FACT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MT :
</t>
        </r>
        <r>
          <rPr>
            <sz val="8"/>
            <color rgb="FF000000"/>
            <rFont val="Tahoma"/>
            <family val="2"/>
          </rPr>
          <t xml:space="preserve">PMT= calculate payment for a loan with constant payments and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8</xdr:colOff>
                <xdr:row>32</xdr:row>
                <xdr:rowOff>4</xdr:rowOff>
              </xdr:from>
              <xdr:to>
                <xdr:col>2</xdr:col>
                <xdr:colOff>3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Price for Collie - the maximum rate for the 7 land 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s business interruption insurance
Premium calculated as 0.23% of maximum liability, price as at 1 April 2014.
Maximum liability calculated as (PC x (1+M) x CC) + FFC (non-fuel portion) + 2 years of capacity refunds (2 x $163,900 x CAP)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8</xdr:col>
                <xdr:colOff>102</xdr:colOff>
                <xdr:row>111</xdr:row>
                <xdr:rowOff>1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This cell calculated as:
$120,000 as at 30 June 2011, escalated forward to 1 April 2014 for consistency with the Asset replacement insurance above.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8</xdr:col>
                <xdr:colOff>87</xdr:colOff>
                <xdr:row>110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</rPr>
          <t xml:space="preserve">Greg Ruthven:
</t>
        </r>
        <r>
          <rPr>
            <sz val="8"/>
            <color rgb="FF000000"/>
            <rFont val="Tahoma"/>
            <family val="2"/>
          </rPr>
          <t xml:space="preserve">Included within the asset replacement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1">
  <si>
    <t xml:space="preserve">IMO Calculation Spreadsheet for Maximum Reserve Capacity Price (2014/15) - Draft Report</t>
  </si>
  <si>
    <t xml:space="preserve">This spreadsheet performs the calculation of the Maximum Reserve Capacity Price (MRCP). It has been published to improve the transparency of the MRCP determination for Market Participants.</t>
  </si>
  <si>
    <t xml:space="preserve">Throughout this spreadsheet, the following conventions apply:</t>
  </si>
  <si>
    <t xml:space="preserve">  * The green cells are input values.  These cells are editable to allow Market Participants to test the sensitivity of the various input values.</t>
  </si>
  <si>
    <t xml:space="preserve">The following worksheets contain input parameters:</t>
  </si>
  <si>
    <t xml:space="preserve">  * The ANNUALISED_FIXED_O&amp;M sheet calculates the annualised fixed O&amp;M cost from the costs provided by SKM, Western Power and the IMO.</t>
  </si>
  <si>
    <t xml:space="preserve">  * The WACC sheet calculates the Weighted Average Cost of Capital from the parameters provided by Pricewaterhouse Coopers (PwC).</t>
  </si>
  <si>
    <t xml:space="preserve">  * The PC sheet calculates the annualised power station capital cost from the costs provided by SKM.</t>
  </si>
  <si>
    <t xml:space="preserve">  * The M sheet contains the margin M for legal, financing and approval costs as provided by SKM.</t>
  </si>
  <si>
    <t xml:space="preserve">  * The TC sheet calculates the transmission connection cost from the parameters provided by Western Power.</t>
  </si>
  <si>
    <t xml:space="preserve">  * The FFC sheet calculates the fixed fuel cost from the costs provided by GHD.</t>
  </si>
  <si>
    <t xml:space="preserve">  * The LC sheet calculates the land cost from the costs provided by Landgate.</t>
  </si>
  <si>
    <t xml:space="preserve">  * The ESCALATION_FACTORS sheet contains the various cost escalation factors provided by SKM and Western Power.</t>
  </si>
  <si>
    <t xml:space="preserve">The following worksheets perform or display the calculations that lead to the MRCP:</t>
  </si>
  <si>
    <t xml:space="preserve">  * The ANNUALISED_CAP_COST sheet determines the annualised capital cost for the power station.</t>
  </si>
  <si>
    <t xml:space="preserve">  * The MRCP_Calculation sheet displays the final MRCP equation and the various input values.</t>
  </si>
  <si>
    <t xml:space="preserve">MAXIMUM RESERVE CAPACITY PRICE</t>
  </si>
  <si>
    <t xml:space="preserve">MRCP =(ANNUALISED_FIXED_O&amp;M + ANNUALISED_CAP_COST / CC)</t>
  </si>
  <si>
    <t xml:space="preserve">$AUD/MW/Year</t>
  </si>
  <si>
    <t xml:space="preserve">Where</t>
  </si>
  <si>
    <t xml:space="preserve">MRCP</t>
  </si>
  <si>
    <t xml:space="preserve">The Maximum Reserve Capacity Price to apply in a reserve Capacity Auction </t>
  </si>
  <si>
    <t xml:space="preserve">ANNUALISED_FIXED_O&amp;M</t>
  </si>
  <si>
    <t xml:space="preserve">Is the annualised fixed operating and maintenance costs for a typical open cycle gas turbine power station and any associated electricity transmission facilities determined in cluase 1.9 and expressed in Australian dollars in year t, per MW per year</t>
  </si>
  <si>
    <t xml:space="preserve">ANNUALISED_CAP_COST</t>
  </si>
  <si>
    <t xml:space="preserve">$AUD/Year</t>
  </si>
  <si>
    <t xml:space="preserve">Is the CAPCOST, expressed in Australia dollars, annualised over a 15 year period, using a Weighted Average Cost of Capital (WACC) as determined in clause 1.13</t>
  </si>
  <si>
    <t xml:space="preserve">CC</t>
  </si>
  <si>
    <t xml:space="preserve">MW</t>
  </si>
  <si>
    <t xml:space="preserve">is the expected Capacity Credit allocation determined @ 41DegC including inlet cooling</t>
  </si>
  <si>
    <t xml:space="preserve">PC</t>
  </si>
  <si>
    <t xml:space="preserve">$AUD/MW</t>
  </si>
  <si>
    <t xml:space="preserve">Capital cost of an open cycle gas turbine power station, expressed in Australian dollars per MW as determined in step 1.7 for that location</t>
  </si>
  <si>
    <t xml:space="preserve">M</t>
  </si>
  <si>
    <t xml:space="preserve">%</t>
  </si>
  <si>
    <t xml:space="preserve">Margin to cover legal, approval, financing and other costs and contingencies as determined in step 1.12</t>
  </si>
  <si>
    <t xml:space="preserve">is the expected Capacity Credit allocation determined in conjunction with Power Station costs in step 1.7.1 (b)</t>
  </si>
  <si>
    <t xml:space="preserve">TC</t>
  </si>
  <si>
    <t xml:space="preserve">$AUD</t>
  </si>
  <si>
    <t xml:space="preserve">is the Transmission Connection Cost Estimate, expressed in Australian dollars per MW, as determined in step 1.8</t>
  </si>
  <si>
    <t xml:space="preserve">FFC</t>
  </si>
  <si>
    <t xml:space="preserve">is the Fixed Fuel Cost as determined in step 1.10</t>
  </si>
  <si>
    <t xml:space="preserve">LC</t>
  </si>
  <si>
    <t xml:space="preserve">is the Land Cost as determined in step 1.11</t>
  </si>
  <si>
    <t xml:space="preserve">WACC</t>
  </si>
  <si>
    <t xml:space="preserve">Is the Weighted Average Cost of Capital as determined in step 1.13</t>
  </si>
  <si>
    <t xml:space="preserve">CAP_COST</t>
  </si>
  <si>
    <t xml:space="preserve">Term of Finance (Years)</t>
  </si>
  <si>
    <t xml:space="preserve">Years</t>
  </si>
  <si>
    <t xml:space="preserve">where ANNUALISED_CAP_COST = -PMT(WACC,TERM,CAPCOST)</t>
  </si>
  <si>
    <t xml:space="preserve"> = -PMT(WACC,15,(PCx (1+M) x CC + TC x CC + FFC + LC) x (1+ WACC)^1/2)</t>
  </si>
  <si>
    <t xml:space="preserve">=</t>
  </si>
  <si>
    <t xml:space="preserve">Generation</t>
  </si>
  <si>
    <t xml:space="preserve">Generation O&amp;M Costs (SKM Power Station Elements - Table 3-2)  </t>
  </si>
  <si>
    <t xml:space="preserve">1 to 5 years</t>
  </si>
  <si>
    <t xml:space="preserve">6 to 10 years</t>
  </si>
  <si>
    <t xml:space="preserve">11 to 15 years</t>
  </si>
  <si>
    <t xml:space="preserve">16 to 20 years</t>
  </si>
  <si>
    <t xml:space="preserve">21 to 25 years</t>
  </si>
  <si>
    <t xml:space="preserve">26 to 30 years</t>
  </si>
  <si>
    <t xml:space="preserve">31 to 35 years</t>
  </si>
  <si>
    <t xml:space="preserve">36 to 40 years</t>
  </si>
  <si>
    <t xml:space="preserve">41 to 45 years</t>
  </si>
  <si>
    <t xml:space="preserve">46 to 50 years</t>
  </si>
  <si>
    <t xml:space="preserve">Year</t>
  </si>
  <si>
    <t xml:space="preserve">Year Factor</t>
  </si>
  <si>
    <t xml:space="preserve">Switchyard O&amp;M 5 Year Cost</t>
  </si>
  <si>
    <t xml:space="preserve">Yearly Cost</t>
  </si>
  <si>
    <t xml:space="preserve">Present Value</t>
  </si>
  <si>
    <t xml:space="preserve">Total PV (Sum)</t>
  </si>
  <si>
    <t xml:space="preserve">Anuity</t>
  </si>
  <si>
    <t xml:space="preserve">Escalation Type</t>
  </si>
  <si>
    <t xml:space="preserve">Generation_O&amp;M</t>
  </si>
  <si>
    <t xml:space="preserve">Prices as at</t>
  </si>
  <si>
    <t xml:space="preserve">To be escalated to</t>
  </si>
  <si>
    <t xml:space="preserve">Escalation (Financial Year ending)</t>
  </si>
  <si>
    <t xml:space="preserve">Cost Per MW Per Year</t>
  </si>
  <si>
    <t xml:space="preserve">Per MW Per Year</t>
  </si>
  <si>
    <t xml:space="preserve">Transmission</t>
  </si>
  <si>
    <t xml:space="preserve">Switchyard O&amp;M Costs (SKM Non Power Station Elements - Table 4-1)  </t>
  </si>
  <si>
    <t xml:space="preserve">Connection_O&amp;M</t>
  </si>
  <si>
    <t xml:space="preserve">Transmission Line O&amp;M Costs (SKM Non Power Station Elements - Table 4-2) </t>
  </si>
  <si>
    <t xml:space="preserve">51 to 55 years</t>
  </si>
  <si>
    <t xml:space="preserve">56 to 60 years</t>
  </si>
  <si>
    <t xml:space="preserve">Asset Insurance Costs</t>
  </si>
  <si>
    <t xml:space="preserve">Asset replacement insurance</t>
  </si>
  <si>
    <t xml:space="preserve">Public and products liability insurance</t>
  </si>
  <si>
    <t xml:space="preserve">Business interruption insurance</t>
  </si>
  <si>
    <t xml:space="preserve">Yearly cost</t>
  </si>
  <si>
    <t xml:space="preserve">CPI</t>
  </si>
  <si>
    <t xml:space="preserve">Cost per MW Per Year</t>
  </si>
  <si>
    <t xml:space="preserve">Fixed Network Access/ ongoing charges</t>
  </si>
  <si>
    <t xml:space="preserve">Western Power Charges</t>
  </si>
  <si>
    <t xml:space="preserve">Control system service charge (unit price is $/kW/day)</t>
  </si>
  <si>
    <t xml:space="preserve">Transmission Metering  (unit price is $/meter/day)</t>
  </si>
  <si>
    <t xml:space="preserve">Use of system Charge (unit price is $/kW/day)</t>
  </si>
  <si>
    <t xml:space="preserve">Total WP Charges</t>
  </si>
  <si>
    <t xml:space="preserve">Cost Per MW Per year</t>
  </si>
  <si>
    <t xml:space="preserve">Weighted Average Cost of Capital (WACC)</t>
  </si>
  <si>
    <t xml:space="preserve">CAPM Parameter</t>
  </si>
  <si>
    <t xml:space="preserve">Review Frequency</t>
  </si>
  <si>
    <t xml:space="preserve">Value</t>
  </si>
  <si>
    <t xml:space="preserve">Value (For Calculation)</t>
  </si>
  <si>
    <t xml:space="preserve">Nominal Risk Free Rate of Return (%)</t>
  </si>
  <si>
    <t xml:space="preserve">Annual</t>
  </si>
  <si>
    <t xml:space="preserve">Expected Inflation (%)</t>
  </si>
  <si>
    <t xml:space="preserve">Real risk free rate of return (%)</t>
  </si>
  <si>
    <t xml:space="preserve">Market Risk Premium (%)</t>
  </si>
  <si>
    <t xml:space="preserve">5- yearly</t>
  </si>
  <si>
    <t xml:space="preserve">Asset beta</t>
  </si>
  <si>
    <t xml:space="preserve">Equity beta</t>
  </si>
  <si>
    <t xml:space="preserve">Debt risk premium (%) , DRP (%)</t>
  </si>
  <si>
    <t xml:space="preserve">Debt Issuance Costs (%)</t>
  </si>
  <si>
    <t xml:space="preserve">5-yearly</t>
  </si>
  <si>
    <t xml:space="preserve">Corporate tax rate (%)</t>
  </si>
  <si>
    <t xml:space="preserve">Franking credit value</t>
  </si>
  <si>
    <t xml:space="preserve">Debt to total assets ratio (%)</t>
  </si>
  <si>
    <t xml:space="preserve">Equity to total assets ratio (%)</t>
  </si>
  <si>
    <t xml:space="preserve">Nominal pre-tax Cost of Debt (Nominal return on debt)</t>
  </si>
  <si>
    <t xml:space="preserve">Nominal post-tax Cost of Equity (Nominal return on equity)</t>
  </si>
  <si>
    <t xml:space="preserve">WACC (Nominal)</t>
  </si>
  <si>
    <t xml:space="preserve">WACC (Real)</t>
  </si>
  <si>
    <t xml:space="preserve">SKM Total EPC Cost ($)</t>
  </si>
  <si>
    <t xml:space="preserve">Capacity (MW)</t>
  </si>
  <si>
    <t xml:space="preserve">Total Cost Per MW</t>
  </si>
  <si>
    <t xml:space="preserve">Power_Station_Capital</t>
  </si>
  <si>
    <t xml:space="preserve">Total M as a percentage of CAPEX</t>
  </si>
  <si>
    <t xml:space="preserve">TC (Western Power Costing)</t>
  </si>
  <si>
    <t xml:space="preserve">Total Transmission Costs</t>
  </si>
  <si>
    <t xml:space="preserve">Escalation type</t>
  </si>
  <si>
    <t xml:space="preserve">Transmission_Connection</t>
  </si>
  <si>
    <t xml:space="preserve">Escalation</t>
  </si>
  <si>
    <t xml:space="preserve">Fixed Fuel Costs </t>
  </si>
  <si>
    <t xml:space="preserve">ITEM A - Sub total for facility intallation</t>
  </si>
  <si>
    <t xml:space="preserve">ITEM B - Fuel sufficient for 14 hours of operation at maximum capacity (litres * fuel price per litre)</t>
  </si>
  <si>
    <t xml:space="preserve">Total</t>
  </si>
  <si>
    <t xml:space="preserve">Region</t>
  </si>
  <si>
    <t xml:space="preserve">Land Area (Hectares)</t>
  </si>
  <si>
    <t xml:space="preserve">Price Per Hectare</t>
  </si>
  <si>
    <t xml:space="preserve">Assessed Value</t>
  </si>
  <si>
    <t xml:space="preserve">Pinjar</t>
  </si>
  <si>
    <t xml:space="preserve">Kwinana</t>
  </si>
  <si>
    <t xml:space="preserve">Kemerton</t>
  </si>
  <si>
    <t xml:space="preserve">Collie</t>
  </si>
  <si>
    <t xml:space="preserve">Geraldton</t>
  </si>
  <si>
    <t xml:space="preserve">Eneabba</t>
  </si>
  <si>
    <t xml:space="preserve">Kalgoorlie</t>
  </si>
  <si>
    <t xml:space="preserve">Average Cost</t>
  </si>
  <si>
    <t xml:space="preserve">Financial year ending</t>
  </si>
  <si>
    <t xml:space="preserve">ESCALATION FACTORS</t>
  </si>
  <si>
    <t xml:space="preserve">Financial Year e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#,##0.00"/>
    <numFmt numFmtId="168" formatCode="0%"/>
    <numFmt numFmtId="169" formatCode="0.0%"/>
    <numFmt numFmtId="170" formatCode="0.00%"/>
    <numFmt numFmtId="171" formatCode="\$#,##0.00;[RED]&quot;-$&quot;#,##0.00"/>
    <numFmt numFmtId="172" formatCode="[$-409]m/d/yyyy"/>
    <numFmt numFmtId="173" formatCode="d\-mmm\-yyyy"/>
    <numFmt numFmtId="174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21.84"/>
    <col collapsed="false" customWidth="true" hidden="false" outlineLevel="0" max="3" min="3" style="45" width="17.28"/>
    <col collapsed="false" customWidth="true" hidden="false" outlineLevel="0" max="4" min="4" style="101" width="15.13"/>
    <col collapsed="false" customWidth="false" hidden="false" outlineLevel="0" max="257" min="5" style="45" width="9.14"/>
  </cols>
  <sheetData>
    <row r="1" s="30" customFormat="true" ht="18.75" hidden="false" customHeight="false" outlineLevel="0" collapsed="false">
      <c r="A1" s="33" t="s">
        <v>42</v>
      </c>
      <c r="B1" s="9"/>
      <c r="C1" s="102"/>
      <c r="D1" s="103"/>
    </row>
    <row r="3" customFormat="false" ht="12.75" hidden="false" customHeight="false" outlineLevel="0" collapsed="false">
      <c r="A3" s="5" t="s">
        <v>136</v>
      </c>
      <c r="B3" s="5" t="s">
        <v>137</v>
      </c>
      <c r="C3" s="5" t="s">
        <v>138</v>
      </c>
      <c r="D3" s="104" t="s">
        <v>13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40</v>
      </c>
      <c r="B5" s="93" t="n">
        <v>3</v>
      </c>
      <c r="C5" s="53" t="n">
        <f aca="false">1750000+264290/B5</f>
        <v>1838096.66666667</v>
      </c>
      <c r="D5" s="105" t="n">
        <f aca="false">B5*C5</f>
        <v>5514290</v>
      </c>
    </row>
    <row r="6" customFormat="false" ht="13.5" hidden="false" customHeight="false" outlineLevel="0" collapsed="false">
      <c r="A6" s="45" t="s">
        <v>141</v>
      </c>
      <c r="B6" s="93" t="n">
        <v>3</v>
      </c>
      <c r="C6" s="53" t="n">
        <f aca="false">2500000+380165/B6</f>
        <v>2626721.66666667</v>
      </c>
      <c r="D6" s="105" t="n">
        <f aca="false">B6*C6</f>
        <v>7880165</v>
      </c>
    </row>
    <row r="7" customFormat="false" ht="13.5" hidden="false" customHeight="false" outlineLevel="0" collapsed="false">
      <c r="A7" s="45" t="s">
        <v>142</v>
      </c>
      <c r="B7" s="93" t="n">
        <v>5</v>
      </c>
      <c r="C7" s="53" t="n">
        <f aca="false">250000+58290/B7</f>
        <v>261658</v>
      </c>
      <c r="D7" s="105" t="n">
        <f aca="false">B7*C7</f>
        <v>1308290</v>
      </c>
    </row>
    <row r="8" customFormat="false" ht="13.5" hidden="false" customHeight="false" outlineLevel="0" collapsed="false">
      <c r="A8" s="45" t="s">
        <v>143</v>
      </c>
      <c r="B8" s="93" t="n">
        <v>3</v>
      </c>
      <c r="C8" s="53" t="n">
        <f aca="false">100000+10165/B8</f>
        <v>103388.333333333</v>
      </c>
      <c r="D8" s="105" t="n">
        <f aca="false">B8*C8</f>
        <v>310165</v>
      </c>
    </row>
    <row r="9" customFormat="false" ht="13.5" hidden="false" customHeight="false" outlineLevel="0" collapsed="false">
      <c r="A9" s="45" t="s">
        <v>144</v>
      </c>
      <c r="B9" s="93" t="n">
        <v>3</v>
      </c>
      <c r="C9" s="53" t="n">
        <f aca="false">150000+17290/B9</f>
        <v>155763.333333333</v>
      </c>
      <c r="D9" s="105" t="n">
        <f aca="false">B9*C9</f>
        <v>467290</v>
      </c>
    </row>
    <row r="10" customFormat="false" ht="13.5" hidden="false" customHeight="false" outlineLevel="0" collapsed="false">
      <c r="A10" s="45" t="s">
        <v>145</v>
      </c>
      <c r="B10" s="93" t="n">
        <v>3</v>
      </c>
      <c r="C10" s="53" t="n">
        <f aca="false">40000+2850/B10</f>
        <v>40950</v>
      </c>
      <c r="D10" s="105" t="n">
        <f aca="false">B10*C10</f>
        <v>122850</v>
      </c>
    </row>
    <row r="11" customFormat="false" ht="13.5" hidden="false" customHeight="false" outlineLevel="0" collapsed="false">
      <c r="A11" s="45" t="s">
        <v>146</v>
      </c>
      <c r="B11" s="106" t="n">
        <v>3</v>
      </c>
      <c r="C11" s="107" t="n">
        <f aca="false">850000+125240/B11</f>
        <v>891746.666666667</v>
      </c>
      <c r="D11" s="105" t="n">
        <f aca="false">B11*C11</f>
        <v>2675240</v>
      </c>
    </row>
    <row r="12" customFormat="false" ht="13.5" hidden="false" customHeight="false" outlineLevel="0" collapsed="false">
      <c r="A12" s="5" t="s">
        <v>147</v>
      </c>
      <c r="D12" s="72" t="n">
        <f aca="false">AVERAGE(D5:D11)</f>
        <v>2611184.28571429</v>
      </c>
    </row>
    <row r="13" customFormat="false" ht="13.5" hidden="false" customHeight="false" outlineLevel="0" collapsed="false"/>
    <row r="14" s="30" customFormat="true" ht="13.5" hidden="false" customHeight="false" outlineLevel="0" collapsed="false">
      <c r="A14" s="67" t="s">
        <v>71</v>
      </c>
      <c r="B14" s="67"/>
      <c r="C14" s="67"/>
      <c r="D14" s="74" t="s">
        <v>89</v>
      </c>
    </row>
    <row r="15" s="30" customFormat="true" ht="13.5" hidden="false" customHeight="false" outlineLevel="0" collapsed="false">
      <c r="A15" s="67" t="s">
        <v>73</v>
      </c>
      <c r="B15" s="67"/>
      <c r="C15" s="67"/>
      <c r="D15" s="68" t="n">
        <v>40724</v>
      </c>
    </row>
    <row r="16" s="30" customFormat="true" ht="13.5" hidden="false" customHeight="false" outlineLevel="0" collapsed="false">
      <c r="A16" s="67" t="s">
        <v>74</v>
      </c>
      <c r="B16" s="67"/>
      <c r="C16" s="67"/>
      <c r="D16" s="69" t="n">
        <v>4173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7" t="s">
        <v>131</v>
      </c>
      <c r="B18" s="5" t="s">
        <v>148</v>
      </c>
      <c r="C18" s="70" t="n">
        <f aca="false">ESCALATION_FACTORS!$B$4</f>
        <v>41090</v>
      </c>
      <c r="D18" s="71" t="n">
        <f aca="false">VLOOKUP($D$14,ESCALATION_FACTORS!$A$5:$E$9,2,)</f>
        <v>0.02</v>
      </c>
    </row>
    <row r="19" customFormat="false" ht="13.5" hidden="false" customHeight="false" outlineLevel="0" collapsed="false">
      <c r="B19" s="5"/>
      <c r="C19" s="70" t="n">
        <f aca="false">ESCALATION_FACTORS!$C$4</f>
        <v>41455</v>
      </c>
      <c r="D19" s="71" t="n">
        <f aca="false">VLOOKUP($D$14,ESCALATION_FACTORS!$A$5:$E$9,3,)</f>
        <v>0.0325</v>
      </c>
    </row>
    <row r="20" customFormat="false" ht="13.5" hidden="false" customHeight="false" outlineLevel="0" collapsed="false">
      <c r="B20" s="5"/>
      <c r="C20" s="70" t="n">
        <f aca="false">ESCALATION_FACTORS!$D$4</f>
        <v>41820</v>
      </c>
      <c r="D20" s="71" t="n">
        <f aca="false">VLOOKUP($D$14,ESCALATION_FACTORS!$A$5:$E$9,4,)</f>
        <v>0.02625</v>
      </c>
    </row>
    <row r="21" customFormat="false" ht="13.5" hidden="false" customHeight="false" outlineLevel="0" collapsed="false">
      <c r="F21" s="7"/>
    </row>
    <row r="22" customFormat="false" ht="13.5" hidden="false" customHeight="false" outlineLevel="0" collapsed="false">
      <c r="A22" s="5" t="s">
        <v>42</v>
      </c>
      <c r="D22" s="72" t="n">
        <f aca="false">D12*IF(D15&lt;=C18,(1+D18)^((MIN(D16,C18)-MAX(D15,DATE(2011,6,30)))/(C18-DATE(2011,6,30))),1)*IF(AND(D15&lt;=C19,D16&gt;=C18),(1+D19)^((MIN(D16,C19)-MAX(D15,C18))/(C19-C18)),1)*IF(D16&gt;=C19,(1+D20)^((D16-MAX(D15,C19))/(C20-C19)),1)</f>
        <v>2804181.83313017</v>
      </c>
    </row>
    <row r="23" customFormat="false" ht="12.75" hidden="false" customHeight="false" outlineLevel="0" collapsed="false">
      <c r="F23" s="7"/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5" min="2" style="45" width="10.13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A1" s="83" t="s">
        <v>149</v>
      </c>
      <c r="B1" s="83"/>
      <c r="C1" s="83"/>
      <c r="D1" s="83"/>
      <c r="E1" s="83"/>
    </row>
    <row r="3" customFormat="false" ht="13.5" hidden="false" customHeight="false" outlineLevel="0" collapsed="false">
      <c r="B3" s="108" t="s">
        <v>150</v>
      </c>
      <c r="C3" s="108"/>
      <c r="D3" s="108"/>
      <c r="E3" s="108"/>
    </row>
    <row r="4" customFormat="false" ht="13.5" hidden="false" customHeight="false" outlineLevel="0" collapsed="false">
      <c r="B4" s="109" t="n">
        <v>41090</v>
      </c>
      <c r="C4" s="110" t="n">
        <v>41455</v>
      </c>
      <c r="D4" s="110" t="n">
        <v>41820</v>
      </c>
      <c r="E4" s="111" t="n">
        <v>42185</v>
      </c>
    </row>
    <row r="5" customFormat="false" ht="18" hidden="false" customHeight="true" outlineLevel="0" collapsed="false">
      <c r="A5" s="66" t="s">
        <v>125</v>
      </c>
      <c r="B5" s="112" t="n">
        <v>0.0429</v>
      </c>
      <c r="C5" s="113" t="n">
        <v>0.022</v>
      </c>
      <c r="D5" s="113" t="n">
        <v>0.0231</v>
      </c>
      <c r="E5" s="114" t="n">
        <v>0.0122</v>
      </c>
    </row>
    <row r="6" customFormat="false" ht="18" hidden="false" customHeight="true" outlineLevel="0" collapsed="false">
      <c r="A6" s="66" t="s">
        <v>72</v>
      </c>
      <c r="B6" s="115" t="n">
        <v>0.0333</v>
      </c>
      <c r="C6" s="116" t="n">
        <v>0.0382</v>
      </c>
      <c r="D6" s="116" t="n">
        <v>0.0357</v>
      </c>
      <c r="E6" s="117" t="n">
        <v>0.0352</v>
      </c>
    </row>
    <row r="7" customFormat="false" ht="18" hidden="false" customHeight="true" outlineLevel="0" collapsed="false">
      <c r="A7" s="66" t="s">
        <v>80</v>
      </c>
      <c r="B7" s="115" t="n">
        <v>0.0438</v>
      </c>
      <c r="C7" s="116" t="n">
        <v>0.0438</v>
      </c>
      <c r="D7" s="116" t="n">
        <v>0.0438</v>
      </c>
      <c r="E7" s="117" t="n">
        <v>0.0438</v>
      </c>
    </row>
    <row r="8" customFormat="false" ht="18" hidden="false" customHeight="true" outlineLevel="0" collapsed="false">
      <c r="A8" s="66" t="s">
        <v>89</v>
      </c>
      <c r="B8" s="115" t="n">
        <v>0.02</v>
      </c>
      <c r="C8" s="116" t="n">
        <v>0.0325</v>
      </c>
      <c r="D8" s="116" t="n">
        <v>0.02625</v>
      </c>
      <c r="E8" s="117" t="n">
        <v>0.025</v>
      </c>
    </row>
    <row r="9" customFormat="false" ht="18" hidden="false" customHeight="true" outlineLevel="0" collapsed="false">
      <c r="A9" s="66" t="s">
        <v>130</v>
      </c>
      <c r="B9" s="115" t="n">
        <v>0.049</v>
      </c>
      <c r="C9" s="116" t="n">
        <v>0.049</v>
      </c>
      <c r="D9" s="116" t="n">
        <v>0.049</v>
      </c>
      <c r="E9" s="117" t="n">
        <v>0.049</v>
      </c>
    </row>
  </sheetData>
  <sheetProtection sheet="true" password="8e28"/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2.41796875" defaultRowHeight="12.75" zeroHeight="false" outlineLevelRow="0" outlineLevelCol="0"/>
  <cols>
    <col collapsed="false" customWidth="true" hidden="false" outlineLevel="0" max="1" min="1" style="4" width="135.99"/>
    <col collapsed="false" customWidth="true" hidden="false" outlineLevel="0" max="2" min="2" style="5" width="24.7"/>
    <col collapsed="false" customWidth="true" hidden="false" outlineLevel="0" max="3" min="3" style="6" width="21.28"/>
    <col collapsed="false" customWidth="true" hidden="false" outlineLevel="0" max="4" min="4" style="7" width="30.99"/>
    <col collapsed="false" customWidth="true" hidden="false" outlineLevel="0" max="5" min="5" style="7" width="15.99"/>
    <col collapsed="false" customWidth="false" hidden="false" outlineLevel="0" max="257" min="6" style="7" width="82.41"/>
  </cols>
  <sheetData>
    <row r="1" s="13" customFormat="true" ht="18.75" hidden="false" customHeight="false" outlineLevel="0" collapsed="false">
      <c r="A1" s="8" t="s">
        <v>16</v>
      </c>
      <c r="B1" s="9"/>
      <c r="C1" s="10"/>
      <c r="D1" s="11"/>
      <c r="E1" s="12"/>
      <c r="F1" s="12"/>
    </row>
    <row r="2" customFormat="false" ht="13.5" hidden="false" customHeight="false" outlineLevel="0" collapsed="false">
      <c r="A2" s="14"/>
      <c r="B2" s="15"/>
      <c r="C2" s="16"/>
      <c r="D2" s="17"/>
      <c r="E2" s="17"/>
      <c r="F2" s="17"/>
    </row>
    <row r="3" customFormat="false" ht="13.5" hidden="false" customHeight="false" outlineLevel="0" collapsed="false">
      <c r="A3" s="18" t="s">
        <v>17</v>
      </c>
      <c r="B3" s="19" t="n">
        <f aca="false">B10+B13/B16</f>
        <v>163903.848002244</v>
      </c>
      <c r="C3" s="20" t="s">
        <v>18</v>
      </c>
      <c r="D3" s="17"/>
      <c r="E3" s="17"/>
      <c r="F3" s="17"/>
    </row>
    <row r="4" customFormat="false" ht="12.75" hidden="false" customHeight="false" outlineLevel="0" collapsed="false">
      <c r="A4" s="18"/>
      <c r="B4" s="21"/>
      <c r="C4" s="20"/>
      <c r="D4" s="17"/>
      <c r="E4" s="17"/>
      <c r="F4" s="17"/>
    </row>
    <row r="5" customFormat="false" ht="12.75" hidden="false" customHeight="false" outlineLevel="0" collapsed="false">
      <c r="A5" s="18" t="s">
        <v>19</v>
      </c>
      <c r="B5" s="21"/>
      <c r="C5" s="20"/>
      <c r="D5" s="17"/>
      <c r="E5" s="17"/>
      <c r="F5" s="17"/>
    </row>
    <row r="6" customFormat="false" ht="12.75" hidden="false" customHeight="false" outlineLevel="0" collapsed="false">
      <c r="A6" s="22"/>
      <c r="B6" s="21"/>
      <c r="C6" s="20"/>
      <c r="D6" s="17"/>
      <c r="E6" s="17"/>
      <c r="F6" s="17"/>
    </row>
    <row r="7" customFormat="false" ht="12.75" hidden="false" customHeight="false" outlineLevel="0" collapsed="false">
      <c r="A7" s="18" t="s">
        <v>20</v>
      </c>
      <c r="B7" s="21"/>
      <c r="C7" s="20"/>
      <c r="D7" s="17"/>
      <c r="E7" s="17"/>
      <c r="F7" s="17"/>
    </row>
    <row r="8" customFormat="false" ht="12.75" hidden="false" customHeight="false" outlineLevel="0" collapsed="false">
      <c r="A8" s="22" t="s">
        <v>21</v>
      </c>
      <c r="B8" s="21"/>
      <c r="C8" s="20"/>
      <c r="D8" s="17"/>
      <c r="E8" s="17"/>
      <c r="F8" s="17"/>
    </row>
    <row r="9" customFormat="false" ht="13.5" hidden="false" customHeight="false" outlineLevel="0" collapsed="false">
      <c r="A9" s="22"/>
      <c r="B9" s="21"/>
      <c r="C9" s="20"/>
      <c r="D9" s="17"/>
      <c r="E9" s="17"/>
      <c r="F9" s="17"/>
    </row>
    <row r="10" customFormat="false" ht="13.5" hidden="false" customHeight="false" outlineLevel="0" collapsed="false">
      <c r="A10" s="18" t="s">
        <v>22</v>
      </c>
      <c r="B10" s="19" t="n">
        <f aca="false">'ANNUALISED_FIXED_O&amp;M'!C142</f>
        <v>33391.7621234319</v>
      </c>
      <c r="C10" s="20" t="s">
        <v>18</v>
      </c>
      <c r="D10" s="17"/>
      <c r="E10" s="17"/>
      <c r="F10" s="17"/>
    </row>
    <row r="11" customFormat="false" ht="25.5" hidden="false" customHeight="false" outlineLevel="0" collapsed="false">
      <c r="A11" s="22" t="s">
        <v>23</v>
      </c>
      <c r="B11" s="21"/>
      <c r="C11" s="20"/>
      <c r="D11" s="17"/>
      <c r="E11" s="17"/>
      <c r="F11" s="17"/>
    </row>
    <row r="12" customFormat="false" ht="13.5" hidden="false" customHeight="false" outlineLevel="0" collapsed="false">
      <c r="A12" s="22"/>
      <c r="B12" s="21"/>
      <c r="C12" s="20"/>
      <c r="D12" s="17"/>
      <c r="E12" s="17"/>
      <c r="F12" s="17"/>
    </row>
    <row r="13" customFormat="false" ht="13.5" hidden="false" customHeight="false" outlineLevel="0" collapsed="false">
      <c r="A13" s="18" t="s">
        <v>24</v>
      </c>
      <c r="B13" s="19" t="n">
        <f aca="false">ANNUALISED_CAP_COST!B28</f>
        <v>20829728.9062584</v>
      </c>
      <c r="C13" s="20" t="s">
        <v>25</v>
      </c>
      <c r="D13" s="17"/>
      <c r="E13" s="17"/>
      <c r="F13" s="17"/>
    </row>
    <row r="14" customFormat="false" ht="25.5" hidden="false" customHeight="false" outlineLevel="0" collapsed="false">
      <c r="A14" s="22" t="s">
        <v>26</v>
      </c>
      <c r="B14" s="23"/>
      <c r="C14" s="20"/>
      <c r="D14" s="17"/>
      <c r="E14" s="24"/>
      <c r="F14" s="17"/>
    </row>
    <row r="15" customFormat="false" ht="13.5" hidden="false" customHeight="false" outlineLevel="0" collapsed="false">
      <c r="A15" s="22"/>
      <c r="B15" s="23"/>
      <c r="C15" s="20"/>
      <c r="D15" s="17"/>
      <c r="E15" s="24"/>
      <c r="F15" s="17"/>
    </row>
    <row r="16" customFormat="false" ht="13.5" hidden="false" customHeight="false" outlineLevel="0" collapsed="false">
      <c r="A16" s="18" t="s">
        <v>27</v>
      </c>
      <c r="B16" s="25" t="n">
        <f aca="false">PC!C4</f>
        <v>159.6</v>
      </c>
      <c r="C16" s="20" t="s">
        <v>28</v>
      </c>
      <c r="D16" s="26"/>
      <c r="E16" s="24"/>
      <c r="F16" s="17"/>
    </row>
    <row r="17" customFormat="false" ht="12.75" hidden="false" customHeight="false" outlineLevel="0" collapsed="false">
      <c r="A17" s="22" t="s">
        <v>29</v>
      </c>
      <c r="B17" s="23"/>
      <c r="C17" s="20"/>
      <c r="D17" s="17"/>
      <c r="E17" s="24"/>
      <c r="F17" s="17"/>
    </row>
    <row r="18" customFormat="false" ht="13.5" hidden="false" customHeight="false" outlineLevel="0" collapsed="false">
      <c r="A18" s="27"/>
      <c r="B18" s="28"/>
      <c r="C18" s="29"/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2.7"/>
    <col collapsed="false" customWidth="true" hidden="false" outlineLevel="0" max="2" min="2" style="31" width="14.85"/>
    <col collapsed="false" customWidth="true" hidden="false" outlineLevel="0" max="3" min="3" style="32" width="19.14"/>
    <col collapsed="false" customWidth="false" hidden="false" outlineLevel="0" max="257" min="4" style="30" width="9.14"/>
  </cols>
  <sheetData>
    <row r="1" s="13" customFormat="true" ht="18.75" hidden="false" customHeight="false" outlineLevel="0" collapsed="false">
      <c r="A1" s="33" t="s">
        <v>24</v>
      </c>
      <c r="B1" s="9"/>
      <c r="C1" s="10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 t="s">
        <v>30</v>
      </c>
      <c r="B3" s="35" t="n">
        <f aca="false">PC!C16</f>
        <v>858987.370944788</v>
      </c>
      <c r="C3" s="32" t="s">
        <v>31</v>
      </c>
    </row>
    <row r="4" customFormat="false" ht="25.5" hidden="false" customHeight="false" outlineLevel="0" collapsed="false">
      <c r="A4" s="36" t="s">
        <v>3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1" t="s">
        <v>33</v>
      </c>
      <c r="B6" s="37" t="n">
        <f aca="false">M!B3</f>
        <v>0.182</v>
      </c>
      <c r="C6" s="32" t="s">
        <v>34</v>
      </c>
    </row>
    <row r="7" customFormat="false" ht="12.75" hidden="false" customHeight="false" outlineLevel="0" collapsed="false">
      <c r="A7" s="36" t="s">
        <v>35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1" t="s">
        <v>27</v>
      </c>
      <c r="B9" s="38" t="n">
        <f aca="false">PC!C4</f>
        <v>159.6</v>
      </c>
      <c r="C9" s="32" t="s">
        <v>28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1" t="s">
        <v>37</v>
      </c>
      <c r="B12" s="35" t="n">
        <f aca="false">TC!B11</f>
        <v>109821</v>
      </c>
      <c r="C12" s="32" t="s">
        <v>38</v>
      </c>
    </row>
    <row r="13" customFormat="false" ht="12.75" hidden="false" customHeight="false" outlineLevel="0" collapsed="false">
      <c r="A13" s="36" t="s">
        <v>39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1" t="s">
        <v>40</v>
      </c>
      <c r="B15" s="35" t="n">
        <f aca="false">FFC!C18</f>
        <v>3183074.82121056</v>
      </c>
      <c r="C15" s="32" t="s">
        <v>38</v>
      </c>
    </row>
    <row r="16" customFormat="false" ht="12.75" hidden="false" customHeight="false" outlineLevel="0" collapsed="false">
      <c r="A16" s="36" t="s">
        <v>41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1" t="s">
        <v>42</v>
      </c>
      <c r="B18" s="35" t="n">
        <f aca="false">LC!D22</f>
        <v>2804181.83313017</v>
      </c>
      <c r="C18" s="32" t="s">
        <v>38</v>
      </c>
    </row>
    <row r="19" customFormat="false" ht="12.75" hidden="false" customHeight="false" outlineLevel="0" collapsed="false">
      <c r="A19" s="34" t="s">
        <v>43</v>
      </c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1" t="s">
        <v>44</v>
      </c>
      <c r="B21" s="39" t="n">
        <f aca="false">WACC!B21</f>
        <v>0.0682823299968451</v>
      </c>
      <c r="C21" s="32" t="s">
        <v>34</v>
      </c>
    </row>
    <row r="22" customFormat="false" ht="12.75" hidden="false" customHeight="false" outlineLevel="0" collapsed="false">
      <c r="A22" s="34" t="s">
        <v>45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1" t="s">
        <v>46</v>
      </c>
      <c r="B24" s="35" t="n">
        <f aca="false">(B3*(1+B6)*B9+B12*B9+B15+B18)*(1+B21)^0.5</f>
        <v>191790889.29546</v>
      </c>
      <c r="C24" s="32" t="s">
        <v>38</v>
      </c>
    </row>
    <row r="25" customFormat="false" ht="12.75" hidden="false" customHeight="false" outlineLevel="0" collapsed="false">
      <c r="A25" s="40"/>
      <c r="B25" s="41"/>
      <c r="C25" s="42"/>
    </row>
    <row r="26" customFormat="false" ht="13.5" hidden="false" customHeight="false" outlineLevel="0" collapsed="false">
      <c r="A26" s="31" t="s">
        <v>44</v>
      </c>
      <c r="B26" s="39" t="n">
        <f aca="false">WACC!B21</f>
        <v>0.0682823299968451</v>
      </c>
      <c r="C26" s="32" t="s">
        <v>34</v>
      </c>
    </row>
    <row r="27" customFormat="false" ht="13.5" hidden="false" customHeight="false" outlineLevel="0" collapsed="false">
      <c r="A27" s="31" t="s">
        <v>47</v>
      </c>
      <c r="B27" s="25" t="n">
        <v>15</v>
      </c>
      <c r="C27" s="32" t="s">
        <v>48</v>
      </c>
    </row>
    <row r="28" customFormat="false" ht="12.75" hidden="false" customHeight="false" outlineLevel="0" collapsed="false">
      <c r="A28" s="31" t="s">
        <v>24</v>
      </c>
      <c r="B28" s="43" t="n">
        <f aca="false">-PMT(B26,B27,B24)</f>
        <v>20829728.9062584</v>
      </c>
      <c r="C28" s="32" t="s">
        <v>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4" t="s">
        <v>49</v>
      </c>
    </row>
    <row r="31" customFormat="false" ht="12.75" hidden="false" customHeight="false" outlineLevel="0" collapsed="false">
      <c r="A31" s="44" t="s">
        <v>50</v>
      </c>
    </row>
    <row r="37" customFormat="false" ht="12.75" hidden="false" customHeight="false" outlineLevel="0" collapsed="false">
      <c r="A37" s="30" t="s">
        <v>51</v>
      </c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4.56"/>
    <col collapsed="false" customWidth="true" hidden="false" outlineLevel="0" max="2" min="2" style="45" width="23.28"/>
    <col collapsed="false" customWidth="true" hidden="false" outlineLevel="0" max="3" min="3" style="45" width="20.13"/>
    <col collapsed="false" customWidth="true" hidden="false" outlineLevel="0" max="4" min="4" style="45" width="15.85"/>
    <col collapsed="false" customWidth="true" hidden="false" outlineLevel="0" max="5" min="5" style="45" width="16.28"/>
    <col collapsed="false" customWidth="true" hidden="false" outlineLevel="0" max="9" min="6" style="45" width="15.85"/>
    <col collapsed="false" customWidth="true" hidden="false" outlineLevel="0" max="10" min="10" style="45" width="16.28"/>
    <col collapsed="false" customWidth="true" hidden="false" outlineLevel="0" max="11" min="11" style="45" width="15.85"/>
    <col collapsed="false" customWidth="true" hidden="false" outlineLevel="0" max="12" min="12" style="45" width="16.28"/>
    <col collapsed="false" customWidth="true" hidden="false" outlineLevel="0" max="15" min="13" style="45" width="15.85"/>
    <col collapsed="false" customWidth="true" hidden="false" outlineLevel="0" max="16" min="16" style="45" width="15.41"/>
    <col collapsed="false" customWidth="true" hidden="false" outlineLevel="0" max="17" min="17" style="45" width="15.85"/>
    <col collapsed="false" customWidth="true" hidden="false" outlineLevel="0" max="18" min="18" style="45" width="12.99"/>
    <col collapsed="false" customWidth="true" hidden="false" outlineLevel="0" max="19" min="19" style="45" width="15.85"/>
    <col collapsed="false" customWidth="false" hidden="false" outlineLevel="0" max="257" min="20" style="45" width="9.14"/>
  </cols>
  <sheetData>
    <row r="1" s="13" customFormat="true" ht="18.75" hidden="false" customHeight="false" outlineLevel="0" collapsed="false">
      <c r="A1" s="33" t="s">
        <v>22</v>
      </c>
      <c r="B1" s="9"/>
      <c r="C1" s="46"/>
    </row>
    <row r="2" customFormat="false" ht="13.5" hidden="false" customHeight="false" outlineLevel="0" collapsed="false"/>
    <row r="3" customFormat="false" ht="18.75" hidden="false" customHeight="true" outlineLevel="0" collapsed="false">
      <c r="A3" s="33" t="s">
        <v>52</v>
      </c>
      <c r="B3" s="9"/>
      <c r="C3" s="47"/>
    </row>
    <row r="4" customFormat="false" ht="13.5" hidden="false" customHeight="true" outlineLevel="0" collapsed="false"/>
    <row r="5" customFormat="false" ht="13.5" hidden="false" customHeight="false" outlineLevel="0" collapsed="false">
      <c r="A5" s="48" t="s">
        <v>53</v>
      </c>
      <c r="B5" s="49"/>
      <c r="C5" s="50"/>
    </row>
    <row r="6" customFormat="false" ht="13.5" hidden="false" customHeight="false" outlineLevel="0" collapsed="false">
      <c r="A6" s="51" t="s">
        <v>54</v>
      </c>
      <c r="B6" s="52"/>
      <c r="C6" s="53" t="n">
        <v>10149314</v>
      </c>
    </row>
    <row r="7" customFormat="false" ht="13.5" hidden="false" customHeight="false" outlineLevel="0" collapsed="false">
      <c r="A7" s="54" t="s">
        <v>55</v>
      </c>
      <c r="B7" s="55"/>
      <c r="C7" s="53" t="n">
        <v>10149314</v>
      </c>
    </row>
    <row r="8" customFormat="false" ht="13.5" hidden="false" customHeight="false" outlineLevel="0" collapsed="false">
      <c r="A8" s="54" t="s">
        <v>56</v>
      </c>
      <c r="B8" s="55"/>
      <c r="C8" s="53" t="n">
        <v>10149314</v>
      </c>
    </row>
    <row r="9" customFormat="false" ht="13.5" hidden="false" customHeight="false" outlineLevel="0" collapsed="false">
      <c r="A9" s="56" t="s">
        <v>57</v>
      </c>
      <c r="B9" s="16"/>
      <c r="C9" s="53" t="n">
        <v>10149314</v>
      </c>
    </row>
    <row r="10" customFormat="false" ht="13.5" hidden="false" customHeight="false" outlineLevel="0" collapsed="false">
      <c r="A10" s="54" t="s">
        <v>58</v>
      </c>
      <c r="B10" s="55"/>
      <c r="C10" s="53" t="n">
        <v>10149314</v>
      </c>
    </row>
    <row r="11" customFormat="false" ht="13.5" hidden="false" customHeight="false" outlineLevel="0" collapsed="false">
      <c r="A11" s="57" t="s">
        <v>59</v>
      </c>
      <c r="B11" s="55"/>
      <c r="C11" s="53" t="n">
        <v>10149314</v>
      </c>
    </row>
    <row r="12" customFormat="false" ht="13.5" hidden="false" customHeight="false" outlineLevel="0" collapsed="false">
      <c r="A12" s="54" t="s">
        <v>60</v>
      </c>
      <c r="B12" s="55"/>
      <c r="C12" s="53"/>
    </row>
    <row r="13" customFormat="false" ht="13.5" hidden="false" customHeight="false" outlineLevel="0" collapsed="false">
      <c r="A13" s="54" t="s">
        <v>61</v>
      </c>
      <c r="B13" s="55"/>
      <c r="C13" s="53"/>
    </row>
    <row r="14" customFormat="false" ht="13.5" hidden="false" customHeight="false" outlineLevel="0" collapsed="false">
      <c r="A14" s="54" t="s">
        <v>62</v>
      </c>
      <c r="B14" s="55"/>
      <c r="C14" s="53"/>
    </row>
    <row r="15" customFormat="false" ht="13.5" hidden="false" customHeight="false" outlineLevel="0" collapsed="false">
      <c r="A15" s="58" t="s">
        <v>63</v>
      </c>
      <c r="B15" s="59"/>
      <c r="C15" s="53"/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64</v>
      </c>
      <c r="B17" s="5"/>
      <c r="C17" s="60" t="n">
        <v>1</v>
      </c>
      <c r="D17" s="61" t="n">
        <f aca="false">C17+1</f>
        <v>2</v>
      </c>
      <c r="E17" s="61" t="n">
        <f aca="false">D17+1</f>
        <v>3</v>
      </c>
      <c r="F17" s="61" t="n">
        <f aca="false">E17+1</f>
        <v>4</v>
      </c>
      <c r="G17" s="61" t="n">
        <f aca="false">F17+1</f>
        <v>5</v>
      </c>
      <c r="H17" s="61" t="n">
        <f aca="false">G17+1</f>
        <v>6</v>
      </c>
      <c r="I17" s="61" t="n">
        <f aca="false">H17+1</f>
        <v>7</v>
      </c>
      <c r="J17" s="61" t="n">
        <f aca="false">I17+1</f>
        <v>8</v>
      </c>
      <c r="K17" s="61" t="n">
        <f aca="false">J17+1</f>
        <v>9</v>
      </c>
      <c r="L17" s="61" t="n">
        <f aca="false">K17+1</f>
        <v>10</v>
      </c>
      <c r="M17" s="61" t="n">
        <f aca="false">L17+1</f>
        <v>11</v>
      </c>
      <c r="N17" s="61" t="n">
        <f aca="false">M17+1</f>
        <v>12</v>
      </c>
      <c r="O17" s="61" t="n">
        <f aca="false">N17+1</f>
        <v>13</v>
      </c>
      <c r="P17" s="61" t="n">
        <f aca="false">O17+1</f>
        <v>14</v>
      </c>
      <c r="Q17" s="61" t="n">
        <f aca="false">P17+1</f>
        <v>15</v>
      </c>
    </row>
    <row r="18" customFormat="false" ht="13.5" hidden="false" customHeight="false" outlineLevel="0" collapsed="false">
      <c r="A18" s="5" t="s">
        <v>65</v>
      </c>
      <c r="B18" s="5"/>
      <c r="C18" s="60" t="n">
        <v>5</v>
      </c>
      <c r="D18" s="61" t="n">
        <f aca="false">C18</f>
        <v>5</v>
      </c>
      <c r="E18" s="61" t="n">
        <f aca="false">D18</f>
        <v>5</v>
      </c>
      <c r="F18" s="61" t="n">
        <f aca="false">E18</f>
        <v>5</v>
      </c>
      <c r="G18" s="61" t="n">
        <f aca="false">F18</f>
        <v>5</v>
      </c>
      <c r="H18" s="61" t="n">
        <f aca="false">G18</f>
        <v>5</v>
      </c>
      <c r="I18" s="61" t="n">
        <f aca="false">H18</f>
        <v>5</v>
      </c>
      <c r="J18" s="61" t="n">
        <f aca="false">I18</f>
        <v>5</v>
      </c>
      <c r="K18" s="61" t="n">
        <f aca="false">J18</f>
        <v>5</v>
      </c>
      <c r="L18" s="61" t="n">
        <f aca="false">K18</f>
        <v>5</v>
      </c>
      <c r="M18" s="61" t="n">
        <f aca="false">L18</f>
        <v>5</v>
      </c>
      <c r="N18" s="61" t="n">
        <f aca="false">M18</f>
        <v>5</v>
      </c>
      <c r="O18" s="61" t="n">
        <f aca="false">N18</f>
        <v>5</v>
      </c>
      <c r="P18" s="61" t="n">
        <f aca="false">O18</f>
        <v>5</v>
      </c>
      <c r="Q18" s="61" t="n">
        <f aca="false">P18</f>
        <v>5</v>
      </c>
    </row>
    <row r="19" customFormat="false" ht="13.5" hidden="false" customHeight="false" outlineLevel="0" collapsed="false">
      <c r="A19" s="5" t="s">
        <v>66</v>
      </c>
      <c r="B19" s="5"/>
      <c r="C19" s="62" t="n">
        <f aca="false">C6</f>
        <v>10149314</v>
      </c>
      <c r="D19" s="63" t="n">
        <f aca="false">C19</f>
        <v>10149314</v>
      </c>
      <c r="E19" s="63" t="n">
        <f aca="false">D19</f>
        <v>10149314</v>
      </c>
      <c r="F19" s="63" t="n">
        <f aca="false">E19</f>
        <v>10149314</v>
      </c>
      <c r="G19" s="63" t="n">
        <f aca="false">F19</f>
        <v>10149314</v>
      </c>
      <c r="H19" s="62" t="n">
        <f aca="false">C7</f>
        <v>10149314</v>
      </c>
      <c r="I19" s="63" t="n">
        <f aca="false">H19</f>
        <v>10149314</v>
      </c>
      <c r="J19" s="63" t="n">
        <f aca="false">I19</f>
        <v>10149314</v>
      </c>
      <c r="K19" s="63" t="n">
        <f aca="false">J19</f>
        <v>10149314</v>
      </c>
      <c r="L19" s="63" t="n">
        <f aca="false">K19</f>
        <v>10149314</v>
      </c>
      <c r="M19" s="62" t="n">
        <f aca="false">C8</f>
        <v>10149314</v>
      </c>
      <c r="N19" s="63" t="n">
        <f aca="false">M19</f>
        <v>10149314</v>
      </c>
      <c r="O19" s="63" t="n">
        <f aca="false">N19</f>
        <v>10149314</v>
      </c>
      <c r="P19" s="63" t="n">
        <f aca="false">O19</f>
        <v>10149314</v>
      </c>
      <c r="Q19" s="63" t="n">
        <f aca="false">P19</f>
        <v>10149314</v>
      </c>
    </row>
    <row r="20" customFormat="false" ht="12.75" hidden="false" customHeight="false" outlineLevel="0" collapsed="false">
      <c r="A20" s="5" t="s">
        <v>67</v>
      </c>
      <c r="B20" s="5"/>
      <c r="C20" s="63" t="n">
        <f aca="false">C19/C18</f>
        <v>2029862.8</v>
      </c>
      <c r="D20" s="63" t="n">
        <f aca="false">D19/D18</f>
        <v>2029862.8</v>
      </c>
      <c r="E20" s="63" t="n">
        <f aca="false">E19/E18</f>
        <v>2029862.8</v>
      </c>
      <c r="F20" s="63" t="n">
        <f aca="false">F19/F18</f>
        <v>2029862.8</v>
      </c>
      <c r="G20" s="63" t="n">
        <f aca="false">G19/G18</f>
        <v>2029862.8</v>
      </c>
      <c r="H20" s="63" t="n">
        <f aca="false">H19/H18</f>
        <v>2029862.8</v>
      </c>
      <c r="I20" s="63" t="n">
        <f aca="false">I19/I18</f>
        <v>2029862.8</v>
      </c>
      <c r="J20" s="63" t="n">
        <f aca="false">J19/J18</f>
        <v>2029862.8</v>
      </c>
      <c r="K20" s="63" t="n">
        <f aca="false">K19/K18</f>
        <v>2029862.8</v>
      </c>
      <c r="L20" s="63" t="n">
        <f aca="false">L19/L18</f>
        <v>2029862.8</v>
      </c>
      <c r="M20" s="63" t="n">
        <f aca="false">M19/M18</f>
        <v>2029862.8</v>
      </c>
      <c r="N20" s="63" t="n">
        <f aca="false">N19/N18</f>
        <v>2029862.8</v>
      </c>
      <c r="O20" s="63" t="n">
        <f aca="false">O19/O18</f>
        <v>2029862.8</v>
      </c>
      <c r="P20" s="63" t="n">
        <f aca="false">P19/P18</f>
        <v>2029862.8</v>
      </c>
      <c r="Q20" s="63" t="n">
        <f aca="false">Q19/Q18</f>
        <v>2029862.8</v>
      </c>
    </row>
    <row r="21" customFormat="false" ht="12.75" hidden="false" customHeight="false" outlineLevel="0" collapsed="false">
      <c r="A21" s="5" t="s">
        <v>44</v>
      </c>
      <c r="B21" s="5"/>
      <c r="C21" s="64" t="n">
        <f aca="false">WACC!B21</f>
        <v>0.0682823299968451</v>
      </c>
      <c r="D21" s="64" t="n">
        <f aca="false">C21</f>
        <v>0.0682823299968451</v>
      </c>
      <c r="E21" s="64" t="n">
        <f aca="false">D21</f>
        <v>0.0682823299968451</v>
      </c>
      <c r="F21" s="64" t="n">
        <f aca="false">E21</f>
        <v>0.0682823299968451</v>
      </c>
      <c r="G21" s="64" t="n">
        <f aca="false">F21</f>
        <v>0.0682823299968451</v>
      </c>
      <c r="H21" s="64" t="n">
        <f aca="false">G21</f>
        <v>0.0682823299968451</v>
      </c>
      <c r="I21" s="64" t="n">
        <f aca="false">H21</f>
        <v>0.0682823299968451</v>
      </c>
      <c r="J21" s="64" t="n">
        <f aca="false">I21</f>
        <v>0.0682823299968451</v>
      </c>
      <c r="K21" s="64" t="n">
        <f aca="false">J21</f>
        <v>0.0682823299968451</v>
      </c>
      <c r="L21" s="64" t="n">
        <f aca="false">K21</f>
        <v>0.0682823299968451</v>
      </c>
      <c r="M21" s="64" t="n">
        <f aca="false">L21</f>
        <v>0.0682823299968451</v>
      </c>
      <c r="N21" s="64" t="n">
        <f aca="false">M21</f>
        <v>0.0682823299968451</v>
      </c>
      <c r="O21" s="64" t="n">
        <f aca="false">N21</f>
        <v>0.0682823299968451</v>
      </c>
      <c r="P21" s="64" t="n">
        <f aca="false">O21</f>
        <v>0.0682823299968451</v>
      </c>
      <c r="Q21" s="64" t="n">
        <f aca="false">P21</f>
        <v>0.0682823299968451</v>
      </c>
    </row>
    <row r="22" customFormat="false" ht="12.75" hidden="false" customHeight="false" outlineLevel="0" collapsed="false">
      <c r="A22" s="5" t="s">
        <v>68</v>
      </c>
      <c r="B22" s="5"/>
      <c r="C22" s="61" t="n">
        <f aca="false">C20/(1+C21)^C17</f>
        <v>1900118.29551276</v>
      </c>
      <c r="D22" s="61" t="n">
        <f aca="false">D20/(1+D21)^D17</f>
        <v>1778666.78326353</v>
      </c>
      <c r="E22" s="61" t="n">
        <f aca="false">E20/(1+E21)^E17</f>
        <v>1664978.19286104</v>
      </c>
      <c r="F22" s="61" t="n">
        <f aca="false">F20/(1+F21)^F17</f>
        <v>1558556.33488383</v>
      </c>
      <c r="G22" s="61" t="n">
        <f aca="false">G20/(1+G21)^G17</f>
        <v>1458936.73528086</v>
      </c>
      <c r="H22" s="61" t="n">
        <f aca="false">H20/(1+H21)^H17</f>
        <v>1365684.60819264</v>
      </c>
      <c r="I22" s="61" t="n">
        <f aca="false">I20/(1+I21)^I17</f>
        <v>1278392.95834526</v>
      </c>
      <c r="J22" s="61" t="n">
        <f aca="false">J20/(1+J21)^J17</f>
        <v>1196680.80473543</v>
      </c>
      <c r="K22" s="61" t="n">
        <f aca="false">K20/(1+K21)^K17</f>
        <v>1120191.51785368</v>
      </c>
      <c r="L22" s="61" t="n">
        <f aca="false">L20/(1+L21)^L17</f>
        <v>1048591.26318881</v>
      </c>
      <c r="M22" s="61" t="n">
        <f aca="false">M20/(1+M21)^M17</f>
        <v>981567.544220176</v>
      </c>
      <c r="N22" s="61" t="n">
        <f aca="false">N20/(1+N21)^N17</f>
        <v>918827.838538783</v>
      </c>
      <c r="O22" s="61" t="n">
        <f aca="false">O20/(1+O21)^O17</f>
        <v>860098.321144651</v>
      </c>
      <c r="P22" s="61" t="n">
        <f aca="false">P20/(1+P21)^P17</f>
        <v>805122.669348272</v>
      </c>
      <c r="Q22" s="61" t="n">
        <f aca="false">Q20/(1+Q21)^Q17</f>
        <v>753660.944060218</v>
      </c>
    </row>
    <row r="23" customFormat="false" ht="12.75" hidden="false" customHeight="false" outlineLevel="0" collapsed="false">
      <c r="A23" s="5" t="s">
        <v>69</v>
      </c>
      <c r="B23" s="5"/>
      <c r="C23" s="35" t="n">
        <f aca="false">SUM(C22:Q22)</f>
        <v>18690074.8114299</v>
      </c>
      <c r="D23" s="65"/>
    </row>
    <row r="24" customFormat="false" ht="12.75" hidden="false" customHeight="false" outlineLevel="0" collapsed="false">
      <c r="A24" s="5" t="s">
        <v>70</v>
      </c>
      <c r="B24" s="5"/>
      <c r="C24" s="35" t="n">
        <f aca="false">-PMT(C21,ANNUALISED_CAP_COST!$B$27,C23)</f>
        <v>2029862.8</v>
      </c>
      <c r="D24" s="65"/>
    </row>
    <row r="25" customFormat="false" ht="13.5" hidden="false" customHeight="false" outlineLevel="0" collapsed="false">
      <c r="A25" s="5" t="s">
        <v>71</v>
      </c>
      <c r="B25" s="5"/>
      <c r="C25" s="66" t="s">
        <v>72</v>
      </c>
    </row>
    <row r="26" s="30" customFormat="true" ht="13.5" hidden="false" customHeight="false" outlineLevel="0" collapsed="false">
      <c r="A26" s="67" t="s">
        <v>73</v>
      </c>
      <c r="B26" s="67"/>
      <c r="C26" s="68" t="n">
        <v>40724</v>
      </c>
    </row>
    <row r="27" s="30" customFormat="true" ht="13.5" hidden="false" customHeight="false" outlineLevel="0" collapsed="false">
      <c r="A27" s="67" t="s">
        <v>74</v>
      </c>
      <c r="B27" s="67"/>
      <c r="C27" s="69" t="n">
        <v>41913</v>
      </c>
    </row>
    <row r="28" customFormat="false" ht="13.5" hidden="false" customHeight="false" outlineLevel="0" collapsed="false">
      <c r="D28" s="67"/>
      <c r="E28" s="67"/>
    </row>
    <row r="29" customFormat="false" ht="13.5" hidden="false" customHeight="false" outlineLevel="0" collapsed="false">
      <c r="A29" s="5" t="s">
        <v>75</v>
      </c>
      <c r="B29" s="70" t="n">
        <f aca="false">ESCALATION_FACTORS!$B$4</f>
        <v>41090</v>
      </c>
      <c r="C29" s="71" t="n">
        <f aca="false">VLOOKUP($C$25,ESCALATION_FACTORS!$A$5:$E$9,2,)</f>
        <v>0.0333</v>
      </c>
    </row>
    <row r="30" customFormat="false" ht="13.5" hidden="false" customHeight="false" outlineLevel="0" collapsed="false">
      <c r="A30" s="67"/>
      <c r="B30" s="70" t="n">
        <f aca="false">ESCALATION_FACTORS!$C$4</f>
        <v>41455</v>
      </c>
      <c r="C30" s="71" t="n">
        <f aca="false">VLOOKUP($C$25,ESCALATION_FACTORS!$A$5:$E$9,3,)</f>
        <v>0.0382</v>
      </c>
    </row>
    <row r="31" customFormat="false" ht="13.5" hidden="false" customHeight="false" outlineLevel="0" collapsed="false">
      <c r="A31" s="67"/>
      <c r="B31" s="70" t="n">
        <f aca="false">ESCALATION_FACTORS!$D$4</f>
        <v>41820</v>
      </c>
      <c r="C31" s="71" t="n">
        <f aca="false">VLOOKUP($C$25,ESCALATION_FACTORS!$A$5:$E$9,4,)</f>
        <v>0.0357</v>
      </c>
    </row>
    <row r="32" customFormat="false" ht="13.5" hidden="false" customHeight="false" outlineLevel="0" collapsed="false">
      <c r="B32" s="70" t="n">
        <f aca="false">ESCALATION_FACTORS!$E$4</f>
        <v>42185</v>
      </c>
      <c r="C32" s="71" t="n">
        <f aca="false">VLOOKUP($C$25,ESCALATION_FACTORS!$A$5:$E$9,5,)</f>
        <v>0.0352</v>
      </c>
    </row>
    <row r="33" s="30" customFormat="true" ht="13.5" hidden="false" customHeight="false" outlineLevel="0" collapsed="false">
      <c r="A33" s="67"/>
      <c r="B33" s="67"/>
      <c r="C33" s="67"/>
      <c r="D33" s="67"/>
      <c r="E33" s="67"/>
    </row>
    <row r="34" customFormat="false" ht="13.5" hidden="false" customHeight="false" outlineLevel="0" collapsed="false">
      <c r="A34" s="5" t="s">
        <v>76</v>
      </c>
      <c r="B34" s="5"/>
      <c r="C34" s="72" t="n">
        <f aca="false">(C24*IF(C26&lt;=B29,(1+C29)^((MIN(C27,B29)-MAX(C26,DATE(2011,6,30)))/(B29-DATE(2011,6,30))),1)*IF(AND(C26&lt;=B30,C27&gt;=B29),(1+C30)^((MIN(C27,B30)-MAX(C26,B29))/(B30-B29)),1)*IF(AND(C26&lt;=B31,C27&gt;=B30),(1+C31)^((MIN(C27,B31)-MAX(C26,B30))/(B31-B30)),1)*IF(C27&gt;=B31,(1+C32)^((MIN(C27,B32)-MAX(C26,B31))/(B32-B31)),1))/MRCP_Calculation!B16</f>
        <v>14256.1851722281</v>
      </c>
      <c r="D34" s="45" t="s">
        <v>77</v>
      </c>
    </row>
    <row r="35" customFormat="false" ht="12.75" hidden="false" customHeight="false" outlineLevel="0" collapsed="false">
      <c r="C35" s="73"/>
    </row>
    <row r="36" customFormat="false" ht="13.5" hidden="false" customHeight="false" outlineLevel="0" collapsed="false"/>
    <row r="37" customFormat="false" ht="18.75" hidden="false" customHeight="false" outlineLevel="0" collapsed="false">
      <c r="A37" s="33" t="s">
        <v>78</v>
      </c>
      <c r="B37" s="9"/>
      <c r="C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48" t="s">
        <v>79</v>
      </c>
      <c r="B39" s="49"/>
      <c r="C39" s="50"/>
    </row>
    <row r="40" customFormat="false" ht="13.5" hidden="false" customHeight="false" outlineLevel="0" collapsed="false">
      <c r="A40" s="54" t="s">
        <v>54</v>
      </c>
      <c r="B40" s="52"/>
      <c r="C40" s="53" t="n">
        <v>285000</v>
      </c>
    </row>
    <row r="41" customFormat="false" ht="13.5" hidden="false" customHeight="false" outlineLevel="0" collapsed="false">
      <c r="A41" s="54" t="s">
        <v>55</v>
      </c>
      <c r="B41" s="55"/>
      <c r="C41" s="53" t="n">
        <v>285000</v>
      </c>
    </row>
    <row r="42" customFormat="false" ht="13.5" hidden="false" customHeight="false" outlineLevel="0" collapsed="false">
      <c r="A42" s="54" t="s">
        <v>56</v>
      </c>
      <c r="B42" s="55"/>
      <c r="C42" s="53" t="n">
        <v>285000</v>
      </c>
    </row>
    <row r="43" customFormat="false" ht="13.5" hidden="false" customHeight="false" outlineLevel="0" collapsed="false">
      <c r="A43" s="54" t="s">
        <v>57</v>
      </c>
      <c r="B43" s="55"/>
      <c r="C43" s="53" t="n">
        <v>285000</v>
      </c>
    </row>
    <row r="44" customFormat="false" ht="13.5" hidden="false" customHeight="false" outlineLevel="0" collapsed="false">
      <c r="A44" s="54" t="s">
        <v>58</v>
      </c>
      <c r="B44" s="55"/>
      <c r="C44" s="53" t="n">
        <v>285000</v>
      </c>
    </row>
    <row r="45" customFormat="false" ht="13.5" hidden="false" customHeight="false" outlineLevel="0" collapsed="false">
      <c r="A45" s="54" t="s">
        <v>59</v>
      </c>
      <c r="B45" s="55"/>
      <c r="C45" s="53" t="n">
        <v>285000</v>
      </c>
    </row>
    <row r="46" customFormat="false" ht="13.5" hidden="false" customHeight="false" outlineLevel="0" collapsed="false">
      <c r="A46" s="54" t="s">
        <v>60</v>
      </c>
      <c r="B46" s="55"/>
      <c r="C46" s="53" t="n">
        <v>285000</v>
      </c>
    </row>
    <row r="47" customFormat="false" ht="13.5" hidden="false" customHeight="false" outlineLevel="0" collapsed="false">
      <c r="A47" s="54" t="s">
        <v>61</v>
      </c>
      <c r="B47" s="55"/>
      <c r="C47" s="53" t="n">
        <v>285000</v>
      </c>
    </row>
    <row r="48" customFormat="false" ht="13.5" hidden="false" customHeight="false" outlineLevel="0" collapsed="false">
      <c r="A48" s="54" t="s">
        <v>62</v>
      </c>
      <c r="B48" s="55"/>
      <c r="C48" s="53" t="n">
        <v>285000</v>
      </c>
    </row>
    <row r="49" customFormat="false" ht="13.5" hidden="false" customHeight="false" outlineLevel="0" collapsed="false">
      <c r="A49" s="58" t="s">
        <v>63</v>
      </c>
      <c r="B49" s="59"/>
      <c r="C49" s="53" t="n">
        <v>285000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5" t="s">
        <v>64</v>
      </c>
      <c r="B51" s="5"/>
      <c r="C51" s="60" t="n">
        <v>1</v>
      </c>
      <c r="D51" s="61" t="n">
        <f aca="false">C51+1</f>
        <v>2</v>
      </c>
      <c r="E51" s="61" t="n">
        <f aca="false">D51+1</f>
        <v>3</v>
      </c>
      <c r="F51" s="61" t="n">
        <f aca="false">E51+1</f>
        <v>4</v>
      </c>
      <c r="G51" s="61" t="n">
        <f aca="false">F51+1</f>
        <v>5</v>
      </c>
      <c r="H51" s="61" t="n">
        <f aca="false">G51+1</f>
        <v>6</v>
      </c>
      <c r="I51" s="61" t="n">
        <f aca="false">H51+1</f>
        <v>7</v>
      </c>
      <c r="J51" s="61" t="n">
        <f aca="false">I51+1</f>
        <v>8</v>
      </c>
      <c r="K51" s="61" t="n">
        <f aca="false">J51+1</f>
        <v>9</v>
      </c>
      <c r="L51" s="61" t="n">
        <f aca="false">K51+1</f>
        <v>10</v>
      </c>
      <c r="M51" s="61" t="n">
        <f aca="false">L51+1</f>
        <v>11</v>
      </c>
      <c r="N51" s="61" t="n">
        <f aca="false">M51+1</f>
        <v>12</v>
      </c>
      <c r="O51" s="61" t="n">
        <f aca="false">N51+1</f>
        <v>13</v>
      </c>
      <c r="P51" s="61" t="n">
        <f aca="false">O51+1</f>
        <v>14</v>
      </c>
      <c r="Q51" s="61" t="n">
        <f aca="false">P51+1</f>
        <v>15</v>
      </c>
    </row>
    <row r="52" customFormat="false" ht="13.5" hidden="false" customHeight="false" outlineLevel="0" collapsed="false">
      <c r="A52" s="5" t="s">
        <v>65</v>
      </c>
      <c r="B52" s="5"/>
      <c r="C52" s="60" t="n">
        <v>5</v>
      </c>
      <c r="D52" s="61" t="n">
        <f aca="false">C52</f>
        <v>5</v>
      </c>
      <c r="E52" s="61" t="n">
        <f aca="false">D52</f>
        <v>5</v>
      </c>
      <c r="F52" s="61" t="n">
        <f aca="false">E52</f>
        <v>5</v>
      </c>
      <c r="G52" s="61" t="n">
        <f aca="false">F52</f>
        <v>5</v>
      </c>
      <c r="H52" s="61" t="n">
        <f aca="false">G52</f>
        <v>5</v>
      </c>
      <c r="I52" s="61" t="n">
        <f aca="false">H52</f>
        <v>5</v>
      </c>
      <c r="J52" s="61" t="n">
        <f aca="false">I52</f>
        <v>5</v>
      </c>
      <c r="K52" s="61" t="n">
        <f aca="false">J52</f>
        <v>5</v>
      </c>
      <c r="L52" s="61" t="n">
        <f aca="false">K52</f>
        <v>5</v>
      </c>
      <c r="M52" s="61" t="n">
        <f aca="false">L52</f>
        <v>5</v>
      </c>
      <c r="N52" s="61" t="n">
        <f aca="false">M52</f>
        <v>5</v>
      </c>
      <c r="O52" s="61" t="n">
        <f aca="false">N52</f>
        <v>5</v>
      </c>
      <c r="P52" s="61" t="n">
        <f aca="false">O52</f>
        <v>5</v>
      </c>
      <c r="Q52" s="61" t="n">
        <f aca="false">P52</f>
        <v>5</v>
      </c>
    </row>
    <row r="53" customFormat="false" ht="13.5" hidden="false" customHeight="false" outlineLevel="0" collapsed="false">
      <c r="A53" s="5" t="s">
        <v>66</v>
      </c>
      <c r="B53" s="5"/>
      <c r="C53" s="62" t="n">
        <f aca="false">C40</f>
        <v>285000</v>
      </c>
      <c r="D53" s="63" t="n">
        <f aca="false">C53</f>
        <v>285000</v>
      </c>
      <c r="E53" s="63" t="n">
        <f aca="false">D53</f>
        <v>285000</v>
      </c>
      <c r="F53" s="63" t="n">
        <f aca="false">E53</f>
        <v>285000</v>
      </c>
      <c r="G53" s="63" t="n">
        <f aca="false">F53</f>
        <v>285000</v>
      </c>
      <c r="H53" s="62" t="n">
        <f aca="false">C41</f>
        <v>285000</v>
      </c>
      <c r="I53" s="63" t="n">
        <f aca="false">H53</f>
        <v>285000</v>
      </c>
      <c r="J53" s="63" t="n">
        <f aca="false">I53</f>
        <v>285000</v>
      </c>
      <c r="K53" s="63" t="n">
        <f aca="false">J53</f>
        <v>285000</v>
      </c>
      <c r="L53" s="63" t="n">
        <f aca="false">K53</f>
        <v>285000</v>
      </c>
      <c r="M53" s="62" t="n">
        <f aca="false">C42</f>
        <v>285000</v>
      </c>
      <c r="N53" s="63" t="n">
        <f aca="false">M53</f>
        <v>285000</v>
      </c>
      <c r="O53" s="63" t="n">
        <f aca="false">N53</f>
        <v>285000</v>
      </c>
      <c r="P53" s="63" t="n">
        <f aca="false">O53</f>
        <v>285000</v>
      </c>
      <c r="Q53" s="63" t="n">
        <f aca="false">P53</f>
        <v>285000</v>
      </c>
    </row>
    <row r="54" customFormat="false" ht="12.75" hidden="false" customHeight="false" outlineLevel="0" collapsed="false">
      <c r="A54" s="5" t="s">
        <v>67</v>
      </c>
      <c r="B54" s="5"/>
      <c r="C54" s="63" t="n">
        <f aca="false">C53/C52</f>
        <v>57000</v>
      </c>
      <c r="D54" s="63" t="n">
        <f aca="false">D53/D52</f>
        <v>57000</v>
      </c>
      <c r="E54" s="63" t="n">
        <f aca="false">E53/E52</f>
        <v>57000</v>
      </c>
      <c r="F54" s="63" t="n">
        <f aca="false">F53/F52</f>
        <v>57000</v>
      </c>
      <c r="G54" s="63" t="n">
        <f aca="false">G53/G52</f>
        <v>57000</v>
      </c>
      <c r="H54" s="63" t="n">
        <f aca="false">H53/H52</f>
        <v>57000</v>
      </c>
      <c r="I54" s="63" t="n">
        <f aca="false">I53/I52</f>
        <v>57000</v>
      </c>
      <c r="J54" s="63" t="n">
        <f aca="false">J53/J52</f>
        <v>57000</v>
      </c>
      <c r="K54" s="63" t="n">
        <f aca="false">K53/K52</f>
        <v>57000</v>
      </c>
      <c r="L54" s="63" t="n">
        <f aca="false">L53/L52</f>
        <v>57000</v>
      </c>
      <c r="M54" s="63" t="n">
        <f aca="false">M53/M52</f>
        <v>57000</v>
      </c>
      <c r="N54" s="63" t="n">
        <f aca="false">N53/N52</f>
        <v>57000</v>
      </c>
      <c r="O54" s="63" t="n">
        <f aca="false">O53/O52</f>
        <v>57000</v>
      </c>
      <c r="P54" s="63" t="n">
        <f aca="false">P53/P52</f>
        <v>57000</v>
      </c>
      <c r="Q54" s="63" t="n">
        <f aca="false">Q53/Q52</f>
        <v>57000</v>
      </c>
    </row>
    <row r="55" customFormat="false" ht="12.75" hidden="false" customHeight="false" outlineLevel="0" collapsed="false">
      <c r="A55" s="5" t="s">
        <v>44</v>
      </c>
      <c r="B55" s="5"/>
      <c r="C55" s="64" t="n">
        <f aca="false">WACC!B21</f>
        <v>0.0682823299968451</v>
      </c>
      <c r="D55" s="64" t="n">
        <f aca="false">C55</f>
        <v>0.0682823299968451</v>
      </c>
      <c r="E55" s="64" t="n">
        <f aca="false">D55</f>
        <v>0.0682823299968451</v>
      </c>
      <c r="F55" s="64" t="n">
        <f aca="false">E55</f>
        <v>0.0682823299968451</v>
      </c>
      <c r="G55" s="64" t="n">
        <f aca="false">F55</f>
        <v>0.0682823299968451</v>
      </c>
      <c r="H55" s="64" t="n">
        <f aca="false">G55</f>
        <v>0.0682823299968451</v>
      </c>
      <c r="I55" s="64" t="n">
        <f aca="false">H55</f>
        <v>0.0682823299968451</v>
      </c>
      <c r="J55" s="64" t="n">
        <f aca="false">I55</f>
        <v>0.0682823299968451</v>
      </c>
      <c r="K55" s="64" t="n">
        <f aca="false">J55</f>
        <v>0.0682823299968451</v>
      </c>
      <c r="L55" s="64" t="n">
        <f aca="false">K55</f>
        <v>0.0682823299968451</v>
      </c>
      <c r="M55" s="64" t="n">
        <f aca="false">L55</f>
        <v>0.0682823299968451</v>
      </c>
      <c r="N55" s="64" t="n">
        <f aca="false">M55</f>
        <v>0.0682823299968451</v>
      </c>
      <c r="O55" s="64" t="n">
        <f aca="false">N55</f>
        <v>0.0682823299968451</v>
      </c>
      <c r="P55" s="64" t="n">
        <f aca="false">O55</f>
        <v>0.0682823299968451</v>
      </c>
      <c r="Q55" s="64" t="n">
        <f aca="false">P55</f>
        <v>0.0682823299968451</v>
      </c>
    </row>
    <row r="56" customFormat="false" ht="12.75" hidden="false" customHeight="false" outlineLevel="0" collapsed="false">
      <c r="A56" s="5" t="s">
        <v>68</v>
      </c>
      <c r="B56" s="5"/>
      <c r="C56" s="61" t="n">
        <f aca="false">C54/(1+C55)^C51</f>
        <v>53356.6814684357</v>
      </c>
      <c r="D56" s="61" t="n">
        <f aca="false">D54/(1+D55)^D51</f>
        <v>49946.2360934055</v>
      </c>
      <c r="E56" s="61" t="n">
        <f aca="false">E54/(1+E55)^E51</f>
        <v>46753.7791190022</v>
      </c>
      <c r="F56" s="61" t="n">
        <f aca="false">F54/(1+F55)^F51</f>
        <v>43765.3771911965</v>
      </c>
      <c r="G56" s="61" t="n">
        <f aca="false">G54/(1+G55)^G51</f>
        <v>40967.9875462564</v>
      </c>
      <c r="H56" s="61" t="n">
        <f aca="false">H54/(1+H55)^H51</f>
        <v>38349.401086113</v>
      </c>
      <c r="I56" s="61" t="n">
        <f aca="false">I54/(1+I55)^I51</f>
        <v>35898.1890922283</v>
      </c>
      <c r="J56" s="61" t="n">
        <f aca="false">J54/(1+J55)^J51</f>
        <v>33603.6533453983</v>
      </c>
      <c r="K56" s="61" t="n">
        <f aca="false">K54/(1+K55)^K51</f>
        <v>31455.7794337921</v>
      </c>
      <c r="L56" s="61" t="n">
        <f aca="false">L54/(1+L55)^L51</f>
        <v>29445.1930454424</v>
      </c>
      <c r="M56" s="61" t="n">
        <f aca="false">M54/(1+M55)^M51</f>
        <v>27563.1190544258</v>
      </c>
      <c r="N56" s="61" t="n">
        <f aca="false">N54/(1+N55)^N51</f>
        <v>25801.3432221678</v>
      </c>
      <c r="O56" s="61" t="n">
        <f aca="false">O54/(1+O55)^O51</f>
        <v>24152.1763467192</v>
      </c>
      <c r="P56" s="61" t="n">
        <f aca="false">P54/(1+P55)^P51</f>
        <v>22608.420703533</v>
      </c>
      <c r="Q56" s="61" t="n">
        <f aca="false">Q54/(1+Q55)^Q51</f>
        <v>21163.3386312772</v>
      </c>
    </row>
    <row r="57" customFormat="false" ht="12.75" hidden="false" customHeight="false" outlineLevel="0" collapsed="false">
      <c r="A57" s="5" t="s">
        <v>69</v>
      </c>
      <c r="B57" s="5"/>
      <c r="C57" s="35" t="n">
        <f aca="false">SUM(C56:Q56)</f>
        <v>524830.675379393</v>
      </c>
      <c r="D57" s="65"/>
    </row>
    <row r="58" customFormat="false" ht="13.5" hidden="false" customHeight="false" outlineLevel="0" collapsed="false">
      <c r="A58" s="5" t="s">
        <v>70</v>
      </c>
      <c r="B58" s="5"/>
      <c r="C58" s="35" t="n">
        <f aca="false">-PMT(C55,ANNUALISED_CAP_COST!$B$27,C57)</f>
        <v>57000</v>
      </c>
      <c r="D58" s="65"/>
    </row>
    <row r="59" customFormat="false" ht="13.5" hidden="false" customHeight="false" outlineLevel="0" collapsed="false">
      <c r="A59" s="5" t="s">
        <v>71</v>
      </c>
      <c r="B59" s="5"/>
      <c r="C59" s="74" t="s">
        <v>80</v>
      </c>
    </row>
    <row r="60" s="30" customFormat="true" ht="13.5" hidden="false" customHeight="false" outlineLevel="0" collapsed="false">
      <c r="A60" s="67" t="s">
        <v>73</v>
      </c>
      <c r="B60" s="67"/>
      <c r="C60" s="68" t="n">
        <v>40724</v>
      </c>
    </row>
    <row r="61" s="30" customFormat="true" ht="13.5" hidden="false" customHeight="false" outlineLevel="0" collapsed="false">
      <c r="A61" s="67" t="s">
        <v>74</v>
      </c>
      <c r="B61" s="67"/>
      <c r="C61" s="69" t="n">
        <v>41913</v>
      </c>
    </row>
    <row r="62" customFormat="false" ht="13.5" hidden="false" customHeight="false" outlineLevel="0" collapsed="false">
      <c r="D62" s="67"/>
      <c r="E62" s="67"/>
    </row>
    <row r="63" customFormat="false" ht="13.5" hidden="false" customHeight="false" outlineLevel="0" collapsed="false">
      <c r="A63" s="5" t="s">
        <v>75</v>
      </c>
      <c r="B63" s="70" t="n">
        <f aca="false">ESCALATION_FACTORS!$B$4</f>
        <v>41090</v>
      </c>
      <c r="C63" s="71" t="n">
        <f aca="false">VLOOKUP($C$59,ESCALATION_FACTORS!$A$5:$E$9,2,)</f>
        <v>0.0438</v>
      </c>
    </row>
    <row r="64" s="30" customFormat="true" ht="13.5" hidden="false" customHeight="false" outlineLevel="0" collapsed="false">
      <c r="A64" s="67"/>
      <c r="B64" s="70" t="n">
        <f aca="false">ESCALATION_FACTORS!$C$4</f>
        <v>41455</v>
      </c>
      <c r="C64" s="71" t="n">
        <f aca="false">VLOOKUP($C$59,ESCALATION_FACTORS!$A$5:$E$9,3,)</f>
        <v>0.0438</v>
      </c>
      <c r="D64" s="67"/>
      <c r="E64" s="67"/>
    </row>
    <row r="65" s="30" customFormat="true" ht="13.5" hidden="false" customHeight="false" outlineLevel="0" collapsed="false">
      <c r="A65" s="67"/>
      <c r="B65" s="70" t="n">
        <f aca="false">ESCALATION_FACTORS!$D$4</f>
        <v>41820</v>
      </c>
      <c r="C65" s="71" t="n">
        <f aca="false">VLOOKUP($C$59,ESCALATION_FACTORS!$A$5:$E$9,4,)</f>
        <v>0.0438</v>
      </c>
      <c r="D65" s="67"/>
      <c r="E65" s="67"/>
    </row>
    <row r="66" s="30" customFormat="true" ht="13.5" hidden="false" customHeight="false" outlineLevel="0" collapsed="false">
      <c r="A66" s="45"/>
      <c r="B66" s="70" t="n">
        <f aca="false">ESCALATION_FACTORS!$E$4</f>
        <v>42185</v>
      </c>
      <c r="C66" s="71" t="n">
        <f aca="false">VLOOKUP($C$59,ESCALATION_FACTORS!$A$5:$E$9,5,)</f>
        <v>0.0438</v>
      </c>
      <c r="D66" s="67"/>
      <c r="E66" s="67"/>
    </row>
    <row r="67" s="30" customFormat="true" ht="13.5" hidden="false" customHeight="false" outlineLevel="0" collapsed="false">
      <c r="A67" s="67"/>
      <c r="B67" s="67"/>
      <c r="C67" s="67"/>
      <c r="D67" s="67"/>
      <c r="E67" s="67"/>
    </row>
    <row r="68" customFormat="false" ht="13.5" hidden="false" customHeight="false" outlineLevel="0" collapsed="false">
      <c r="A68" s="5" t="s">
        <v>76</v>
      </c>
      <c r="B68" s="5"/>
      <c r="C68" s="72" t="n">
        <f aca="false">(C58*IF(C60&lt;=B63,(1+C63)^((MIN(C61,B63)-MAX(C60,DATE(2011,6,30)))/(B63-DATE(2011,6,30))),1)*IF(AND(C60&lt;=B64,C61&gt;=B63),(1+C64)^((MIN(C61,B64)-MAX(C60,B63))/(B64-B63)),1)*IF(AND(C60&lt;=B65,C61&gt;=B64),(1+C65)^((MIN(C61,B65)-MAX(C60,B64))/(B65-B64)),1)*IF(C61&gt;=B65,(1+C66)^((MIN(C61,B66)-MAX(C60,B65))/(B66-B65)),1))/MRCP_Calculation!B16</f>
        <v>410.617477143347</v>
      </c>
      <c r="D68" s="45" t="s">
        <v>77</v>
      </c>
    </row>
    <row r="69" customFormat="false" ht="12.75" hidden="false" customHeight="false" outlineLevel="0" collapsed="false">
      <c r="A69" s="5"/>
      <c r="B69" s="5"/>
      <c r="C69" s="75"/>
    </row>
    <row r="70" customFormat="false" ht="13.5" hidden="false" customHeight="false" outlineLevel="0" collapsed="false"/>
    <row r="71" customFormat="false" ht="13.5" hidden="false" customHeight="false" outlineLevel="0" collapsed="false">
      <c r="A71" s="48" t="s">
        <v>81</v>
      </c>
      <c r="B71" s="49"/>
      <c r="C71" s="50"/>
    </row>
    <row r="72" customFormat="false" ht="13.5" hidden="false" customHeight="false" outlineLevel="0" collapsed="false">
      <c r="A72" s="51" t="s">
        <v>54</v>
      </c>
      <c r="B72" s="52"/>
      <c r="C72" s="53" t="n">
        <v>5500</v>
      </c>
    </row>
    <row r="73" customFormat="false" ht="13.5" hidden="false" customHeight="false" outlineLevel="0" collapsed="false">
      <c r="A73" s="54" t="s">
        <v>55</v>
      </c>
      <c r="B73" s="55"/>
      <c r="C73" s="53" t="n">
        <v>5500</v>
      </c>
    </row>
    <row r="74" customFormat="false" ht="13.5" hidden="false" customHeight="false" outlineLevel="0" collapsed="false">
      <c r="A74" s="54" t="s">
        <v>56</v>
      </c>
      <c r="B74" s="55"/>
      <c r="C74" s="53" t="n">
        <v>5500</v>
      </c>
    </row>
    <row r="75" customFormat="false" ht="13.5" hidden="false" customHeight="false" outlineLevel="0" collapsed="false">
      <c r="A75" s="54" t="s">
        <v>57</v>
      </c>
      <c r="B75" s="55"/>
      <c r="C75" s="53" t="n">
        <v>5500</v>
      </c>
    </row>
    <row r="76" customFormat="false" ht="13.5" hidden="false" customHeight="false" outlineLevel="0" collapsed="false">
      <c r="A76" s="54" t="s">
        <v>58</v>
      </c>
      <c r="B76" s="55"/>
      <c r="C76" s="53" t="n">
        <v>5500</v>
      </c>
    </row>
    <row r="77" customFormat="false" ht="13.5" hidden="false" customHeight="false" outlineLevel="0" collapsed="false">
      <c r="A77" s="54" t="s">
        <v>59</v>
      </c>
      <c r="B77" s="55"/>
      <c r="C77" s="53" t="n">
        <v>5500</v>
      </c>
    </row>
    <row r="78" customFormat="false" ht="13.5" hidden="false" customHeight="false" outlineLevel="0" collapsed="false">
      <c r="A78" s="54" t="s">
        <v>60</v>
      </c>
      <c r="B78" s="55"/>
      <c r="C78" s="53" t="n">
        <v>5500</v>
      </c>
    </row>
    <row r="79" customFormat="false" ht="13.5" hidden="false" customHeight="false" outlineLevel="0" collapsed="false">
      <c r="A79" s="54" t="s">
        <v>61</v>
      </c>
      <c r="B79" s="55"/>
      <c r="C79" s="53" t="n">
        <v>5500</v>
      </c>
    </row>
    <row r="80" customFormat="false" ht="13.5" hidden="false" customHeight="false" outlineLevel="0" collapsed="false">
      <c r="A80" s="54" t="s">
        <v>62</v>
      </c>
      <c r="B80" s="55"/>
      <c r="C80" s="53" t="n">
        <v>5500</v>
      </c>
    </row>
    <row r="81" customFormat="false" ht="13.5" hidden="false" customHeight="false" outlineLevel="0" collapsed="false">
      <c r="A81" s="54" t="s">
        <v>63</v>
      </c>
      <c r="B81" s="55"/>
      <c r="C81" s="53" t="n">
        <v>5500</v>
      </c>
    </row>
    <row r="82" customFormat="false" ht="13.5" hidden="false" customHeight="false" outlineLevel="0" collapsed="false">
      <c r="A82" s="54" t="s">
        <v>82</v>
      </c>
      <c r="B82" s="55"/>
      <c r="C82" s="53" t="n">
        <v>5500</v>
      </c>
    </row>
    <row r="83" customFormat="false" ht="13.5" hidden="false" customHeight="false" outlineLevel="0" collapsed="false">
      <c r="A83" s="58" t="s">
        <v>83</v>
      </c>
      <c r="B83" s="59"/>
      <c r="C83" s="53" t="n">
        <v>5500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4</v>
      </c>
      <c r="B85" s="5"/>
      <c r="C85" s="60" t="n">
        <v>1</v>
      </c>
      <c r="D85" s="61" t="n">
        <f aca="false">C85+1</f>
        <v>2</v>
      </c>
      <c r="E85" s="61" t="n">
        <f aca="false">D85+1</f>
        <v>3</v>
      </c>
      <c r="F85" s="61" t="n">
        <f aca="false">E85+1</f>
        <v>4</v>
      </c>
      <c r="G85" s="61" t="n">
        <f aca="false">F85+1</f>
        <v>5</v>
      </c>
      <c r="H85" s="61" t="n">
        <f aca="false">G85+1</f>
        <v>6</v>
      </c>
      <c r="I85" s="61" t="n">
        <f aca="false">H85+1</f>
        <v>7</v>
      </c>
      <c r="J85" s="61" t="n">
        <f aca="false">I85+1</f>
        <v>8</v>
      </c>
      <c r="K85" s="61" t="n">
        <f aca="false">J85+1</f>
        <v>9</v>
      </c>
      <c r="L85" s="61" t="n">
        <f aca="false">K85+1</f>
        <v>10</v>
      </c>
      <c r="M85" s="61" t="n">
        <f aca="false">L85+1</f>
        <v>11</v>
      </c>
      <c r="N85" s="61" t="n">
        <f aca="false">M85+1</f>
        <v>12</v>
      </c>
      <c r="O85" s="61" t="n">
        <f aca="false">N85+1</f>
        <v>13</v>
      </c>
      <c r="P85" s="61" t="n">
        <f aca="false">O85+1</f>
        <v>14</v>
      </c>
      <c r="Q85" s="61" t="n">
        <f aca="false">P85+1</f>
        <v>15</v>
      </c>
    </row>
    <row r="86" customFormat="false" ht="13.5" hidden="false" customHeight="false" outlineLevel="0" collapsed="false">
      <c r="A86" s="5" t="s">
        <v>65</v>
      </c>
      <c r="B86" s="5"/>
      <c r="C86" s="60" t="n">
        <v>5</v>
      </c>
      <c r="D86" s="61" t="n">
        <f aca="false">C86</f>
        <v>5</v>
      </c>
      <c r="E86" s="61" t="n">
        <f aca="false">D86</f>
        <v>5</v>
      </c>
      <c r="F86" s="61" t="n">
        <f aca="false">E86</f>
        <v>5</v>
      </c>
      <c r="G86" s="61" t="n">
        <f aca="false">F86</f>
        <v>5</v>
      </c>
      <c r="H86" s="61" t="n">
        <f aca="false">G86</f>
        <v>5</v>
      </c>
      <c r="I86" s="61" t="n">
        <f aca="false">H86</f>
        <v>5</v>
      </c>
      <c r="J86" s="61" t="n">
        <f aca="false">I86</f>
        <v>5</v>
      </c>
      <c r="K86" s="61" t="n">
        <f aca="false">J86</f>
        <v>5</v>
      </c>
      <c r="L86" s="61" t="n">
        <f aca="false">K86</f>
        <v>5</v>
      </c>
      <c r="M86" s="61" t="n">
        <f aca="false">L86</f>
        <v>5</v>
      </c>
      <c r="N86" s="61" t="n">
        <f aca="false">M86</f>
        <v>5</v>
      </c>
      <c r="O86" s="61" t="n">
        <f aca="false">N86</f>
        <v>5</v>
      </c>
      <c r="P86" s="61" t="n">
        <f aca="false">O86</f>
        <v>5</v>
      </c>
      <c r="Q86" s="61" t="n">
        <f aca="false">P86</f>
        <v>5</v>
      </c>
    </row>
    <row r="87" customFormat="false" ht="13.5" hidden="false" customHeight="false" outlineLevel="0" collapsed="false">
      <c r="A87" s="5" t="s">
        <v>66</v>
      </c>
      <c r="B87" s="5"/>
      <c r="C87" s="62" t="n">
        <f aca="false">C72</f>
        <v>5500</v>
      </c>
      <c r="D87" s="63" t="n">
        <f aca="false">C87</f>
        <v>5500</v>
      </c>
      <c r="E87" s="63" t="n">
        <f aca="false">D87</f>
        <v>5500</v>
      </c>
      <c r="F87" s="63" t="n">
        <f aca="false">E87</f>
        <v>5500</v>
      </c>
      <c r="G87" s="63" t="n">
        <f aca="false">F87</f>
        <v>5500</v>
      </c>
      <c r="H87" s="62" t="n">
        <f aca="false">C73</f>
        <v>5500</v>
      </c>
      <c r="I87" s="63" t="n">
        <f aca="false">H87</f>
        <v>5500</v>
      </c>
      <c r="J87" s="63" t="n">
        <f aca="false">I87</f>
        <v>5500</v>
      </c>
      <c r="K87" s="63" t="n">
        <f aca="false">J87</f>
        <v>5500</v>
      </c>
      <c r="L87" s="63" t="n">
        <f aca="false">K87</f>
        <v>5500</v>
      </c>
      <c r="M87" s="62" t="n">
        <f aca="false">C74</f>
        <v>5500</v>
      </c>
      <c r="N87" s="63" t="n">
        <f aca="false">M87</f>
        <v>5500</v>
      </c>
      <c r="O87" s="63" t="n">
        <f aca="false">N87</f>
        <v>5500</v>
      </c>
      <c r="P87" s="63" t="n">
        <f aca="false">O87</f>
        <v>5500</v>
      </c>
      <c r="Q87" s="63" t="n">
        <f aca="false">P87</f>
        <v>5500</v>
      </c>
    </row>
    <row r="88" customFormat="false" ht="12.75" hidden="false" customHeight="false" outlineLevel="0" collapsed="false">
      <c r="A88" s="5" t="s">
        <v>67</v>
      </c>
      <c r="B88" s="5"/>
      <c r="C88" s="63" t="n">
        <f aca="false">C87/C86</f>
        <v>1100</v>
      </c>
      <c r="D88" s="63" t="n">
        <f aca="false">D87/D86</f>
        <v>1100</v>
      </c>
      <c r="E88" s="63" t="n">
        <f aca="false">E87/E86</f>
        <v>1100</v>
      </c>
      <c r="F88" s="63" t="n">
        <f aca="false">F87/F86</f>
        <v>1100</v>
      </c>
      <c r="G88" s="63" t="n">
        <f aca="false">G87/G86</f>
        <v>1100</v>
      </c>
      <c r="H88" s="63" t="n">
        <f aca="false">H87/H86</f>
        <v>1100</v>
      </c>
      <c r="I88" s="63" t="n">
        <f aca="false">I87/I86</f>
        <v>1100</v>
      </c>
      <c r="J88" s="63" t="n">
        <f aca="false">J87/J86</f>
        <v>1100</v>
      </c>
      <c r="K88" s="63" t="n">
        <f aca="false">K87/K86</f>
        <v>1100</v>
      </c>
      <c r="L88" s="63" t="n">
        <f aca="false">L87/L86</f>
        <v>1100</v>
      </c>
      <c r="M88" s="63" t="n">
        <f aca="false">M87/M86</f>
        <v>1100</v>
      </c>
      <c r="N88" s="63" t="n">
        <f aca="false">N87/N86</f>
        <v>1100</v>
      </c>
      <c r="O88" s="63" t="n">
        <f aca="false">O87/O86</f>
        <v>1100</v>
      </c>
      <c r="P88" s="63" t="n">
        <f aca="false">P87/P86</f>
        <v>1100</v>
      </c>
      <c r="Q88" s="63" t="n">
        <f aca="false">Q87/Q86</f>
        <v>1100</v>
      </c>
    </row>
    <row r="89" customFormat="false" ht="12.75" hidden="false" customHeight="false" outlineLevel="0" collapsed="false">
      <c r="A89" s="5" t="s">
        <v>44</v>
      </c>
      <c r="B89" s="5"/>
      <c r="C89" s="64" t="n">
        <f aca="false">WACC!B21</f>
        <v>0.0682823299968451</v>
      </c>
      <c r="D89" s="64" t="n">
        <f aca="false">C89</f>
        <v>0.0682823299968451</v>
      </c>
      <c r="E89" s="64" t="n">
        <f aca="false">D89</f>
        <v>0.0682823299968451</v>
      </c>
      <c r="F89" s="64" t="n">
        <f aca="false">E89</f>
        <v>0.0682823299968451</v>
      </c>
      <c r="G89" s="64" t="n">
        <f aca="false">F89</f>
        <v>0.0682823299968451</v>
      </c>
      <c r="H89" s="64" t="n">
        <f aca="false">G89</f>
        <v>0.0682823299968451</v>
      </c>
      <c r="I89" s="64" t="n">
        <f aca="false">H89</f>
        <v>0.0682823299968451</v>
      </c>
      <c r="J89" s="64" t="n">
        <f aca="false">I89</f>
        <v>0.0682823299968451</v>
      </c>
      <c r="K89" s="64" t="n">
        <f aca="false">J89</f>
        <v>0.0682823299968451</v>
      </c>
      <c r="L89" s="64" t="n">
        <f aca="false">K89</f>
        <v>0.0682823299968451</v>
      </c>
      <c r="M89" s="64" t="n">
        <f aca="false">L89</f>
        <v>0.0682823299968451</v>
      </c>
      <c r="N89" s="64" t="n">
        <f aca="false">M89</f>
        <v>0.0682823299968451</v>
      </c>
      <c r="O89" s="64" t="n">
        <f aca="false">N89</f>
        <v>0.0682823299968451</v>
      </c>
      <c r="P89" s="64" t="n">
        <f aca="false">O89</f>
        <v>0.0682823299968451</v>
      </c>
      <c r="Q89" s="64" t="n">
        <f aca="false">P89</f>
        <v>0.0682823299968451</v>
      </c>
    </row>
    <row r="90" customFormat="false" ht="12.75" hidden="false" customHeight="false" outlineLevel="0" collapsed="false">
      <c r="A90" s="5" t="s">
        <v>68</v>
      </c>
      <c r="B90" s="5"/>
      <c r="C90" s="61" t="n">
        <f aca="false">C88/(1+C89)^C85</f>
        <v>1029.69034412771</v>
      </c>
      <c r="D90" s="61" t="n">
        <f aca="false">D88/(1+D89)^D85</f>
        <v>963.874731627123</v>
      </c>
      <c r="E90" s="61" t="n">
        <f aca="false">E88/(1+E89)^E85</f>
        <v>902.265912822849</v>
      </c>
      <c r="F90" s="61" t="n">
        <f aca="false">F88/(1+F89)^F85</f>
        <v>844.594998426599</v>
      </c>
      <c r="G90" s="61" t="n">
        <f aca="false">G88/(1+G89)^G85</f>
        <v>790.610285980386</v>
      </c>
      <c r="H90" s="61" t="n">
        <f aca="false">H88/(1+H89)^H85</f>
        <v>740.076161310953</v>
      </c>
      <c r="I90" s="61" t="n">
        <f aca="false">I88/(1+I89)^I85</f>
        <v>692.772070200898</v>
      </c>
      <c r="J90" s="61" t="n">
        <f aca="false">J88/(1+J89)^J85</f>
        <v>648.491555788388</v>
      </c>
      <c r="K90" s="61" t="n">
        <f aca="false">K88/(1+K89)^K85</f>
        <v>607.041357494234</v>
      </c>
      <c r="L90" s="61" t="n">
        <f aca="false">L88/(1+L89)^L85</f>
        <v>568.240567543625</v>
      </c>
      <c r="M90" s="61" t="n">
        <f aca="false">M88/(1+M89)^M85</f>
        <v>531.919841401199</v>
      </c>
      <c r="N90" s="61" t="n">
        <f aca="false">N88/(1+N89)^N85</f>
        <v>497.920658673414</v>
      </c>
      <c r="O90" s="61" t="n">
        <f aca="false">O88/(1+O89)^O85</f>
        <v>466.094631252475</v>
      </c>
      <c r="P90" s="61" t="n">
        <f aca="false">P88/(1+P89)^P85</f>
        <v>436.302855682216</v>
      </c>
      <c r="Q90" s="61" t="n">
        <f aca="false">Q88/(1+Q89)^Q85</f>
        <v>408.415306919384</v>
      </c>
    </row>
    <row r="91" customFormat="false" ht="12.75" hidden="false" customHeight="false" outlineLevel="0" collapsed="false">
      <c r="A91" s="5" t="s">
        <v>69</v>
      </c>
      <c r="B91" s="5"/>
      <c r="C91" s="35" t="n">
        <f aca="false">SUM(C90:Q90)</f>
        <v>10128.3112792514</v>
      </c>
      <c r="D91" s="65"/>
    </row>
    <row r="92" customFormat="false" ht="13.5" hidden="false" customHeight="false" outlineLevel="0" collapsed="false">
      <c r="A92" s="5" t="s">
        <v>70</v>
      </c>
      <c r="B92" s="5"/>
      <c r="C92" s="35" t="n">
        <f aca="false">-PMT(C89,ANNUALISED_CAP_COST!$B$27,C91)</f>
        <v>1100</v>
      </c>
      <c r="D92" s="65"/>
    </row>
    <row r="93" customFormat="false" ht="13.5" hidden="false" customHeight="false" outlineLevel="0" collapsed="false">
      <c r="A93" s="5" t="s">
        <v>71</v>
      </c>
      <c r="B93" s="5"/>
      <c r="C93" s="74" t="s">
        <v>80</v>
      </c>
    </row>
    <row r="94" s="30" customFormat="true" ht="13.5" hidden="false" customHeight="false" outlineLevel="0" collapsed="false">
      <c r="A94" s="67" t="s">
        <v>73</v>
      </c>
      <c r="B94" s="67"/>
      <c r="C94" s="68" t="n">
        <v>40724</v>
      </c>
    </row>
    <row r="95" s="30" customFormat="true" ht="13.5" hidden="false" customHeight="false" outlineLevel="0" collapsed="false">
      <c r="A95" s="67" t="s">
        <v>74</v>
      </c>
      <c r="B95" s="67"/>
      <c r="C95" s="69" t="n">
        <v>41913</v>
      </c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A97" s="5" t="s">
        <v>75</v>
      </c>
      <c r="B97" s="70" t="n">
        <f aca="false">ESCALATION_FACTORS!$B$4</f>
        <v>41090</v>
      </c>
      <c r="C97" s="71" t="n">
        <f aca="false">VLOOKUP($C$93,ESCALATION_FACTORS!$A$5:$E$9,2,)</f>
        <v>0.0438</v>
      </c>
    </row>
    <row r="98" s="30" customFormat="true" ht="13.5" hidden="false" customHeight="false" outlineLevel="0" collapsed="false">
      <c r="A98" s="67"/>
      <c r="B98" s="70" t="n">
        <f aca="false">ESCALATION_FACTORS!$C$4</f>
        <v>41455</v>
      </c>
      <c r="C98" s="71" t="n">
        <f aca="false">VLOOKUP($C$93,ESCALATION_FACTORS!$A$5:$E$9,3,)</f>
        <v>0.0438</v>
      </c>
      <c r="D98" s="67"/>
      <c r="E98" s="67"/>
    </row>
    <row r="99" s="30" customFormat="true" ht="13.5" hidden="false" customHeight="false" outlineLevel="0" collapsed="false">
      <c r="A99" s="67"/>
      <c r="B99" s="70" t="n">
        <f aca="false">ESCALATION_FACTORS!$D$4</f>
        <v>41820</v>
      </c>
      <c r="C99" s="71" t="n">
        <f aca="false">VLOOKUP($C$93,ESCALATION_FACTORS!$A$5:$E$9,4,)</f>
        <v>0.0438</v>
      </c>
      <c r="D99" s="67"/>
      <c r="E99" s="67"/>
    </row>
    <row r="100" s="30" customFormat="true" ht="13.5" hidden="false" customHeight="false" outlineLevel="0" collapsed="false">
      <c r="A100" s="45"/>
      <c r="B100" s="70" t="n">
        <f aca="false">ESCALATION_FACTORS!$E$4</f>
        <v>42185</v>
      </c>
      <c r="C100" s="71" t="n">
        <f aca="false">VLOOKUP($C$93,ESCALATION_FACTORS!$A$5:$E$9,5,)</f>
        <v>0.0438</v>
      </c>
      <c r="D100" s="67"/>
      <c r="E100" s="67"/>
    </row>
    <row r="101" s="30" customFormat="true" ht="13.5" hidden="false" customHeight="false" outlineLevel="0" collapsed="false">
      <c r="A101" s="67"/>
      <c r="B101" s="67"/>
      <c r="C101" s="67"/>
      <c r="D101" s="67"/>
      <c r="E101" s="67"/>
    </row>
    <row r="102" customFormat="false" ht="13.5" hidden="false" customHeight="false" outlineLevel="0" collapsed="false">
      <c r="A102" s="5" t="s">
        <v>76</v>
      </c>
      <c r="B102" s="5"/>
      <c r="C102" s="72" t="n">
        <f aca="false">(C92*IF(C94&lt;=B97,(1+C97)^((MIN(C95,B97)-MAX(C94,DATE(2011,6,30)))/(B97-DATE(2011,6,30))),1)*IF(AND(C94&lt;=B98,C95&gt;=B97),(1+C98)^((MIN(C95,B98)-MAX(C94,B97))/(B98-B97)),1)*IF(AND(C94&lt;=B99,C95&gt;=B98),(1+C99)^((MIN(C95,B99)-MAX(C94,B98))/(B99-B98)),1)*IF(C95&gt;=B99,(1+C100)^((MIN(C95,B100)-MAX(C94,B99))/(B100-B99)),1))/MRCP_Calculation!B16</f>
        <v>7.92419692732774</v>
      </c>
      <c r="D102" s="45" t="s">
        <v>77</v>
      </c>
      <c r="K102" s="73"/>
    </row>
    <row r="104" customFormat="false" ht="13.5" hidden="false" customHeight="false" outlineLevel="0" collapsed="false"/>
    <row r="105" customFormat="false" ht="18.75" hidden="false" customHeight="false" outlineLevel="0" collapsed="false">
      <c r="A105" s="33" t="s">
        <v>84</v>
      </c>
      <c r="B105" s="9"/>
      <c r="C105" s="47"/>
    </row>
    <row r="106" customFormat="false" ht="13.5" hidden="false" customHeight="false" outlineLevel="0" collapsed="false">
      <c r="A106" s="51" t="s">
        <v>85</v>
      </c>
      <c r="B106" s="52"/>
      <c r="C106" s="53" t="n">
        <f aca="false">((PC!C16*(1+M!B3)*PC!C4)+(FFC!C5*FFC!C18/FFC!C8)+(2*163900*PC!C4))*0.0023*(1.02)*1.1</f>
        <v>559424.76970065</v>
      </c>
    </row>
    <row r="107" customFormat="false" ht="13.5" hidden="false" customHeight="false" outlineLevel="0" collapsed="false">
      <c r="A107" s="54" t="s">
        <v>86</v>
      </c>
      <c r="B107" s="55"/>
      <c r="C107" s="53" t="n">
        <f aca="false">120000*(1+C115)*(1+C116)*(1+C117)^((C112-B116)/(B117-B116))</f>
        <v>128869.425959942</v>
      </c>
    </row>
    <row r="108" customFormat="false" ht="13.5" hidden="false" customHeight="false" outlineLevel="0" collapsed="false">
      <c r="A108" s="54" t="s">
        <v>87</v>
      </c>
      <c r="B108" s="55"/>
      <c r="C108" s="53" t="n">
        <v>0</v>
      </c>
    </row>
    <row r="109" customFormat="false" ht="13.5" hidden="false" customHeight="false" outlineLevel="0" collapsed="false">
      <c r="A109" s="67" t="s">
        <v>88</v>
      </c>
      <c r="B109" s="67"/>
      <c r="C109" s="19" t="n">
        <f aca="false">SUM(C106:C108)</f>
        <v>688294.195660591</v>
      </c>
    </row>
    <row r="110" s="30" customFormat="true" ht="13.5" hidden="false" customHeight="false" outlineLevel="0" collapsed="false">
      <c r="A110" s="67"/>
      <c r="B110" s="67"/>
      <c r="C110" s="67"/>
      <c r="D110" s="67"/>
      <c r="E110" s="67"/>
    </row>
    <row r="111" customFormat="false" ht="13.5" hidden="false" customHeight="false" outlineLevel="0" collapsed="false">
      <c r="A111" s="67" t="s">
        <v>71</v>
      </c>
      <c r="B111" s="67"/>
      <c r="C111" s="74" t="s">
        <v>89</v>
      </c>
    </row>
    <row r="112" s="30" customFormat="true" ht="13.5" hidden="false" customHeight="false" outlineLevel="0" collapsed="false">
      <c r="A112" s="67" t="s">
        <v>73</v>
      </c>
      <c r="B112" s="67"/>
      <c r="C112" s="68" t="n">
        <v>41730</v>
      </c>
    </row>
    <row r="113" s="30" customFormat="true" ht="13.5" hidden="false" customHeight="false" outlineLevel="0" collapsed="false">
      <c r="A113" s="67" t="s">
        <v>74</v>
      </c>
      <c r="B113" s="67"/>
      <c r="C113" s="69" t="n">
        <v>41913</v>
      </c>
    </row>
    <row r="114" customFormat="false" ht="13.5" hidden="false" customHeight="false" outlineLevel="0" collapsed="false">
      <c r="D114" s="67"/>
      <c r="E114" s="67"/>
    </row>
    <row r="115" customFormat="false" ht="13.5" hidden="false" customHeight="false" outlineLevel="0" collapsed="false">
      <c r="A115" s="5" t="s">
        <v>75</v>
      </c>
      <c r="B115" s="70" t="n">
        <f aca="false">ESCALATION_FACTORS!$B$4</f>
        <v>41090</v>
      </c>
      <c r="C115" s="71" t="n">
        <f aca="false">VLOOKUP($C$111,ESCALATION_FACTORS!$A$5:$E$9,2,)</f>
        <v>0.02</v>
      </c>
    </row>
    <row r="116" s="30" customFormat="true" ht="13.5" hidden="false" customHeight="false" outlineLevel="0" collapsed="false">
      <c r="A116" s="67"/>
      <c r="B116" s="70" t="n">
        <f aca="false">ESCALATION_FACTORS!$C$4</f>
        <v>41455</v>
      </c>
      <c r="C116" s="71" t="n">
        <f aca="false">VLOOKUP($C$111,ESCALATION_FACTORS!$A$5:$E$9,3,)</f>
        <v>0.0325</v>
      </c>
      <c r="D116" s="67"/>
      <c r="E116" s="67"/>
    </row>
    <row r="117" s="30" customFormat="true" ht="13.5" hidden="false" customHeight="false" outlineLevel="0" collapsed="false">
      <c r="A117" s="67"/>
      <c r="B117" s="70" t="n">
        <f aca="false">ESCALATION_FACTORS!$D$4</f>
        <v>41820</v>
      </c>
      <c r="C117" s="71" t="n">
        <f aca="false">VLOOKUP($C$111,ESCALATION_FACTORS!$A$5:$E$9,4,)</f>
        <v>0.02625</v>
      </c>
      <c r="D117" s="67"/>
      <c r="E117" s="67"/>
    </row>
    <row r="118" s="30" customFormat="true" ht="13.5" hidden="false" customHeight="false" outlineLevel="0" collapsed="false">
      <c r="A118" s="45"/>
      <c r="B118" s="70" t="n">
        <f aca="false">ESCALATION_FACTORS!$E$4</f>
        <v>42185</v>
      </c>
      <c r="C118" s="71" t="n">
        <f aca="false">VLOOKUP($C$111,ESCALATION_FACTORS!$A$5:$E$9,5,)</f>
        <v>0.025</v>
      </c>
      <c r="D118" s="67"/>
      <c r="E118" s="67"/>
    </row>
    <row r="119" s="30" customFormat="true" ht="13.5" hidden="false" customHeight="false" outlineLevel="0" collapsed="false">
      <c r="A119" s="67"/>
      <c r="B119" s="67"/>
      <c r="C119" s="67"/>
      <c r="D119" s="67"/>
      <c r="E119" s="67"/>
    </row>
    <row r="120" s="30" customFormat="true" ht="13.5" hidden="false" customHeight="false" outlineLevel="0" collapsed="false">
      <c r="A120" s="67" t="s">
        <v>90</v>
      </c>
      <c r="B120" s="67"/>
      <c r="C120" s="72" t="n">
        <f aca="false">(C109*IF(C112&lt;=B115,(1+C115)^((MIN(C113,B115)-MAX(C112,DATE(2011,6,30)))/(B115-DATE(2011,6,30))),1)*IF(AND(C112&lt;=B116,C113&gt;=B115),(1+C116)^((MIN(C113,B116)-MAX(C112,B115))/(B116-B115)),1)*IF(AND(C112&lt;=B117,C113&gt;=B116),(1+C117)^((MIN(C113,B117)-MAX(C112,B116))/(B117-B116)),1)*IF(C113&gt;=B117,(1+C118)^((MIN(C113,B118)-MAX(C112,B117))/(B118-B117)),1))/MRCP_Calculation!B16</f>
        <v>4367.6553053292</v>
      </c>
      <c r="D120" s="45" t="s">
        <v>77</v>
      </c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3.5" hidden="false" customHeight="false" outlineLevel="0" collapsed="false"/>
    <row r="123" customFormat="false" ht="18.75" hidden="false" customHeight="false" outlineLevel="0" collapsed="false">
      <c r="A123" s="33" t="s">
        <v>91</v>
      </c>
      <c r="B123" s="9"/>
      <c r="C123" s="47"/>
    </row>
    <row r="124" customFormat="false" ht="13.5" hidden="false" customHeight="false" outlineLevel="0" collapsed="false">
      <c r="A124" s="30"/>
      <c r="B124" s="30"/>
      <c r="C124" s="30"/>
      <c r="D124" s="30"/>
    </row>
    <row r="125" customFormat="false" ht="13.5" hidden="false" customHeight="false" outlineLevel="0" collapsed="false">
      <c r="A125" s="67" t="s">
        <v>92</v>
      </c>
      <c r="B125" s="76"/>
      <c r="C125" s="77"/>
    </row>
    <row r="126" customFormat="false" ht="13.5" hidden="false" customHeight="false" outlineLevel="0" collapsed="false">
      <c r="A126" s="17" t="s">
        <v>93</v>
      </c>
      <c r="B126" s="78" t="n">
        <v>0.00204</v>
      </c>
      <c r="C126" s="79" t="n">
        <f aca="false">B126*PC!$C$4*1000*365</f>
        <v>118838.16</v>
      </c>
    </row>
    <row r="127" customFormat="false" ht="13.5" hidden="false" customHeight="false" outlineLevel="0" collapsed="false">
      <c r="A127" s="17" t="s">
        <v>94</v>
      </c>
      <c r="B127" s="78" t="n">
        <v>46.0141</v>
      </c>
      <c r="C127" s="80" t="n">
        <f aca="false">B127*365</f>
        <v>16795.1465</v>
      </c>
    </row>
    <row r="128" customFormat="false" ht="13.5" hidden="false" customHeight="false" outlineLevel="0" collapsed="false">
      <c r="A128" s="17" t="s">
        <v>95</v>
      </c>
      <c r="B128" s="78" t="n">
        <v>0.03382</v>
      </c>
      <c r="C128" s="62" t="n">
        <f aca="false">B128*PC!$C$4*1000*365</f>
        <v>1970150.28</v>
      </c>
    </row>
    <row r="129" customFormat="false" ht="13.5" hidden="false" customHeight="false" outlineLevel="0" collapsed="false">
      <c r="A129" s="67" t="s">
        <v>96</v>
      </c>
      <c r="C129" s="81" t="n">
        <f aca="false">SUM(C126:C128)</f>
        <v>2105783.5865</v>
      </c>
    </row>
    <row r="130" customFormat="false" ht="13.5" hidden="false" customHeight="false" outlineLevel="0" collapsed="false">
      <c r="A130" s="31" t="s">
        <v>71</v>
      </c>
      <c r="B130" s="67"/>
      <c r="C130" s="82" t="s">
        <v>89</v>
      </c>
    </row>
    <row r="131" s="30" customFormat="true" ht="13.5" hidden="false" customHeight="false" outlineLevel="0" collapsed="false">
      <c r="A131" s="67" t="s">
        <v>73</v>
      </c>
      <c r="B131" s="67"/>
      <c r="C131" s="68" t="n">
        <v>40725</v>
      </c>
    </row>
    <row r="132" s="30" customFormat="true" ht="13.5" hidden="false" customHeight="false" outlineLevel="0" collapsed="false">
      <c r="A132" s="67" t="s">
        <v>74</v>
      </c>
      <c r="B132" s="67"/>
      <c r="C132" s="69" t="n">
        <v>41913</v>
      </c>
    </row>
    <row r="133" customFormat="false" ht="13.5" hidden="false" customHeight="false" outlineLevel="0" collapsed="false">
      <c r="C133" s="67"/>
      <c r="D133" s="67"/>
    </row>
    <row r="134" customFormat="false" ht="13.5" hidden="false" customHeight="false" outlineLevel="0" collapsed="false">
      <c r="A134" s="5" t="s">
        <v>75</v>
      </c>
      <c r="B134" s="70" t="n">
        <f aca="false">ESCALATION_FACTORS!$B$4</f>
        <v>41090</v>
      </c>
      <c r="C134" s="71" t="n">
        <f aca="false">VLOOKUP($C$130,ESCALATION_FACTORS!$A$5:$E$9,2,)</f>
        <v>0.02</v>
      </c>
    </row>
    <row r="135" s="30" customFormat="true" ht="13.5" hidden="false" customHeight="false" outlineLevel="0" collapsed="false">
      <c r="A135" s="67"/>
      <c r="B135" s="70" t="n">
        <f aca="false">ESCALATION_FACTORS!$C$4</f>
        <v>41455</v>
      </c>
      <c r="C135" s="71" t="n">
        <f aca="false">VLOOKUP($C$130,ESCALATION_FACTORS!$A$5:$E$9,3,)</f>
        <v>0.0325</v>
      </c>
      <c r="D135" s="67"/>
    </row>
    <row r="136" s="30" customFormat="true" ht="13.5" hidden="false" customHeight="false" outlineLevel="0" collapsed="false">
      <c r="A136" s="67"/>
      <c r="B136" s="70" t="n">
        <f aca="false">ESCALATION_FACTORS!$D$4</f>
        <v>41820</v>
      </c>
      <c r="C136" s="71" t="n">
        <f aca="false">VLOOKUP($C$130,ESCALATION_FACTORS!$A$5:$E$9,4,)</f>
        <v>0.02625</v>
      </c>
      <c r="D136" s="67"/>
    </row>
    <row r="137" s="30" customFormat="true" ht="13.5" hidden="false" customHeight="false" outlineLevel="0" collapsed="false">
      <c r="A137" s="45"/>
      <c r="B137" s="70" t="n">
        <f aca="false">ESCALATION_FACTORS!$E$4</f>
        <v>42185</v>
      </c>
      <c r="C137" s="71" t="n">
        <f aca="false">VLOOKUP($C$130,ESCALATION_FACTORS!$A$5:$E$9,5,)</f>
        <v>0.025</v>
      </c>
      <c r="D137" s="67"/>
    </row>
    <row r="138" s="30" customFormat="true" ht="13.5" hidden="false" customHeight="false" outlineLevel="0" collapsed="false">
      <c r="A138" s="67"/>
      <c r="B138" s="67"/>
      <c r="C138" s="67"/>
      <c r="D138" s="67"/>
    </row>
    <row r="139" customFormat="false" ht="13.5" hidden="false" customHeight="false" outlineLevel="0" collapsed="false">
      <c r="A139" s="67" t="s">
        <v>97</v>
      </c>
      <c r="C139" s="72" t="n">
        <f aca="false">(C129*IF(C131&lt;=B134,(1+C134)^((MIN(C132,B134)-MAX(C131,DATE(2011,6,30)))/(B134-DATE(2011,6,30))),1)*IF(AND(C131&lt;=B135,C132&gt;=B134),(1+C135)^((MIN(C132,B135)-MAX(C131,B134))/(B135-B134)),1)*IF(AND(C131&lt;=B136,C132&gt;=B135),(1+C136)^((MIN(C132,B136)-MAX(C131,B135))/(B136-B135)),1)*IF(C132&gt;=B136,(1+C137)^((MIN(C132,B137)-MAX(C131,B136))/(B137-B136)),1))/MRCP_Calculation!B16</f>
        <v>14349.379971804</v>
      </c>
      <c r="D139" s="45" t="s">
        <v>77</v>
      </c>
    </row>
    <row r="140" customFormat="false" ht="12.75" hidden="false" customHeight="false" outlineLevel="0" collapsed="false">
      <c r="A140" s="30"/>
    </row>
    <row r="141" customFormat="false" ht="13.5" hidden="false" customHeight="false" outlineLevel="0" collapsed="false">
      <c r="A141" s="34"/>
    </row>
    <row r="142" customFormat="false" ht="18.75" hidden="false" customHeight="false" outlineLevel="0" collapsed="false">
      <c r="A142" s="83" t="s">
        <v>22</v>
      </c>
      <c r="B142" s="83"/>
      <c r="C142" s="19" t="n">
        <f aca="false">SUM($C102,$C68,$C34,$C120,C139)</f>
        <v>33391.7621234319</v>
      </c>
    </row>
    <row r="143" customFormat="false" ht="12.75" hidden="false" customHeight="false" outlineLevel="0" collapsed="false">
      <c r="A143" s="31"/>
      <c r="B143" s="31"/>
    </row>
  </sheetData>
  <sheetProtection sheet="true" password="8e28"/>
  <mergeCells count="1"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7.56"/>
    <col collapsed="false" customWidth="true" hidden="false" outlineLevel="0" max="2" min="2" style="7" width="23.56"/>
    <col collapsed="false" customWidth="true" hidden="false" outlineLevel="0" max="3" min="3" style="7" width="15.41"/>
    <col collapsed="false" customWidth="true" hidden="false" outlineLevel="0" max="4" min="4" style="7" width="22.28"/>
    <col collapsed="false" customWidth="true" hidden="false" outlineLevel="0" max="5" min="5" style="7" width="32.85"/>
    <col collapsed="false" customWidth="true" hidden="false" outlineLevel="0" max="6" min="6" style="7" width="11.42"/>
    <col collapsed="false" customWidth="true" hidden="false" outlineLevel="0" max="7" min="7" style="7" width="6.28"/>
    <col collapsed="false" customWidth="true" hidden="false" outlineLevel="0" max="8" min="8" style="7" width="22.28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33" t="s">
        <v>98</v>
      </c>
      <c r="B1" s="84"/>
      <c r="C1" s="84"/>
      <c r="D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99</v>
      </c>
      <c r="B3" s="85" t="s">
        <v>100</v>
      </c>
      <c r="C3" s="85" t="s">
        <v>101</v>
      </c>
      <c r="D3" s="85" t="s">
        <v>102</v>
      </c>
    </row>
    <row r="4" customFormat="false" ht="13.5" hidden="false" customHeight="false" outlineLevel="0" collapsed="false">
      <c r="A4" s="86" t="s">
        <v>103</v>
      </c>
      <c r="B4" s="86" t="s">
        <v>104</v>
      </c>
      <c r="C4" s="78" t="n">
        <v>3.92</v>
      </c>
      <c r="D4" s="17" t="n">
        <f aca="false">C4/100</f>
        <v>0.0392</v>
      </c>
      <c r="E4" s="17"/>
    </row>
    <row r="5" customFormat="false" ht="13.5" hidden="false" customHeight="false" outlineLevel="0" collapsed="false">
      <c r="A5" s="86" t="s">
        <v>105</v>
      </c>
      <c r="B5" s="86" t="s">
        <v>104</v>
      </c>
      <c r="C5" s="78" t="n">
        <v>2.55</v>
      </c>
      <c r="D5" s="17" t="n">
        <f aca="false">C5/100</f>
        <v>0.0255</v>
      </c>
      <c r="E5" s="17"/>
    </row>
    <row r="6" customFormat="false" ht="13.5" hidden="false" customHeight="false" outlineLevel="0" collapsed="false">
      <c r="A6" s="86" t="s">
        <v>106</v>
      </c>
      <c r="B6" s="86" t="s">
        <v>104</v>
      </c>
      <c r="C6" s="78" t="n">
        <v>1.34</v>
      </c>
      <c r="D6" s="17" t="n">
        <f aca="false">C6/100</f>
        <v>0.0134</v>
      </c>
      <c r="E6" s="17"/>
    </row>
    <row r="7" customFormat="false" ht="13.5" hidden="false" customHeight="false" outlineLevel="0" collapsed="false">
      <c r="A7" s="17" t="s">
        <v>107</v>
      </c>
      <c r="B7" s="17" t="s">
        <v>108</v>
      </c>
      <c r="C7" s="87" t="n">
        <v>6</v>
      </c>
      <c r="D7" s="17" t="n">
        <f aca="false">C7/100</f>
        <v>0.06</v>
      </c>
      <c r="E7" s="17"/>
    </row>
    <row r="8" customFormat="false" ht="13.5" hidden="false" customHeight="false" outlineLevel="0" collapsed="false">
      <c r="A8" s="17" t="s">
        <v>109</v>
      </c>
      <c r="B8" s="17" t="s">
        <v>108</v>
      </c>
      <c r="C8" s="87" t="n">
        <v>0.5</v>
      </c>
      <c r="D8" s="17" t="n">
        <f aca="false">C8</f>
        <v>0.5</v>
      </c>
      <c r="E8" s="17"/>
    </row>
    <row r="9" customFormat="false" ht="13.5" hidden="false" customHeight="false" outlineLevel="0" collapsed="false">
      <c r="A9" s="17" t="s">
        <v>110</v>
      </c>
      <c r="B9" s="17" t="s">
        <v>108</v>
      </c>
      <c r="C9" s="87" t="n">
        <v>0.83</v>
      </c>
      <c r="D9" s="17" t="n">
        <f aca="false">C9</f>
        <v>0.83</v>
      </c>
      <c r="E9" s="17"/>
    </row>
    <row r="10" customFormat="false" ht="13.5" hidden="false" customHeight="false" outlineLevel="0" collapsed="false">
      <c r="A10" s="86" t="s">
        <v>111</v>
      </c>
      <c r="B10" s="17" t="s">
        <v>104</v>
      </c>
      <c r="C10" s="78" t="n">
        <v>4.13</v>
      </c>
      <c r="D10" s="17" t="n">
        <f aca="false">C10/100</f>
        <v>0.0413</v>
      </c>
      <c r="E10" s="17"/>
    </row>
    <row r="11" customFormat="false" ht="13.5" hidden="false" customHeight="false" outlineLevel="0" collapsed="false">
      <c r="A11" s="17" t="s">
        <v>112</v>
      </c>
      <c r="B11" s="17" t="s">
        <v>113</v>
      </c>
      <c r="C11" s="87" t="n">
        <v>0.125</v>
      </c>
      <c r="D11" s="17" t="n">
        <f aca="false">C11/100</f>
        <v>0.00125</v>
      </c>
      <c r="E11" s="17"/>
    </row>
    <row r="12" customFormat="false" ht="13.5" hidden="false" customHeight="false" outlineLevel="0" collapsed="false">
      <c r="A12" s="17" t="s">
        <v>114</v>
      </c>
      <c r="B12" s="17" t="s">
        <v>104</v>
      </c>
      <c r="C12" s="78" t="n">
        <v>30</v>
      </c>
      <c r="D12" s="17" t="n">
        <f aca="false">C12/100</f>
        <v>0.3</v>
      </c>
      <c r="E12" s="17"/>
    </row>
    <row r="13" customFormat="false" ht="13.5" hidden="false" customHeight="false" outlineLevel="0" collapsed="false">
      <c r="A13" s="17" t="s">
        <v>115</v>
      </c>
      <c r="B13" s="17" t="s">
        <v>108</v>
      </c>
      <c r="C13" s="87" t="n">
        <v>0.5</v>
      </c>
      <c r="D13" s="17" t="n">
        <f aca="false">C13</f>
        <v>0.5</v>
      </c>
      <c r="E13" s="17"/>
    </row>
    <row r="14" customFormat="false" ht="13.5" hidden="false" customHeight="false" outlineLevel="0" collapsed="false">
      <c r="A14" s="17" t="s">
        <v>116</v>
      </c>
      <c r="B14" s="17" t="s">
        <v>108</v>
      </c>
      <c r="C14" s="87" t="n">
        <v>40</v>
      </c>
      <c r="D14" s="17" t="n">
        <f aca="false">C14/100</f>
        <v>0.4</v>
      </c>
      <c r="E14" s="17"/>
    </row>
    <row r="15" customFormat="false" ht="13.5" hidden="false" customHeight="false" outlineLevel="0" collapsed="false">
      <c r="A15" s="17" t="s">
        <v>117</v>
      </c>
      <c r="B15" s="17" t="s">
        <v>108</v>
      </c>
      <c r="C15" s="87" t="n">
        <v>60</v>
      </c>
      <c r="D15" s="17" t="n">
        <f aca="false">C15/100</f>
        <v>0.6</v>
      </c>
      <c r="E15" s="17"/>
    </row>
    <row r="16" customFormat="false" ht="13.5" hidden="false" customHeight="false" outlineLevel="0" collapsed="false">
      <c r="C16" s="88"/>
      <c r="E16" s="17"/>
    </row>
    <row r="17" customFormat="false" ht="13.5" hidden="false" customHeight="false" outlineLevel="0" collapsed="false">
      <c r="A17" s="89" t="s">
        <v>118</v>
      </c>
      <c r="B17" s="90" t="n">
        <f aca="false">D4+D10+D11</f>
        <v>0.08175</v>
      </c>
      <c r="E17" s="17"/>
    </row>
    <row r="18" customFormat="false" ht="13.5" hidden="false" customHeight="false" outlineLevel="0" collapsed="false">
      <c r="A18" s="89" t="s">
        <v>119</v>
      </c>
      <c r="B18" s="91" t="n">
        <f aca="false">D4+(D9*D7)</f>
        <v>0.089</v>
      </c>
      <c r="E18" s="17"/>
    </row>
    <row r="19" customFormat="false" ht="13.5" hidden="false" customHeight="false" outlineLevel="0" collapsed="false">
      <c r="A19" s="34"/>
      <c r="B19" s="86"/>
      <c r="E19" s="17"/>
    </row>
    <row r="20" customFormat="false" ht="13.5" hidden="false" customHeight="false" outlineLevel="0" collapsed="false">
      <c r="A20" s="31" t="s">
        <v>120</v>
      </c>
      <c r="B20" s="91" t="n">
        <f aca="false">((1/(1-D12*(1-D13)))*(B18*D15))+(B17*D14)</f>
        <v>0.0955235294117647</v>
      </c>
      <c r="E20" s="17"/>
    </row>
    <row r="21" customFormat="false" ht="13.5" hidden="false" customHeight="false" outlineLevel="0" collapsed="false">
      <c r="A21" s="31" t="s">
        <v>121</v>
      </c>
      <c r="B21" s="92" t="n">
        <f aca="false">((1+B20)/(1+D5))-1</f>
        <v>0.0682823299968451</v>
      </c>
      <c r="E21" s="17"/>
    </row>
    <row r="24" customFormat="false" ht="12.75" hidden="false" customHeight="false" outlineLevel="0" collapsed="false">
      <c r="C24" s="34"/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4.99"/>
    <col collapsed="false" customWidth="true" hidden="false" outlineLevel="0" max="3" min="3" style="45" width="22.14"/>
    <col collapsed="false" customWidth="false" hidden="false" outlineLevel="0" max="257" min="4" style="45" width="9.14"/>
  </cols>
  <sheetData>
    <row r="1" s="13" customFormat="true" ht="18.75" hidden="false" customHeight="false" outlineLevel="0" collapsed="false">
      <c r="A1" s="33" t="s">
        <v>30</v>
      </c>
      <c r="B1" s="9"/>
      <c r="C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122</v>
      </c>
      <c r="C3" s="53" t="n">
        <v>126431000</v>
      </c>
    </row>
    <row r="4" customFormat="false" ht="13.5" hidden="false" customHeight="false" outlineLevel="0" collapsed="false">
      <c r="A4" s="45" t="s">
        <v>123</v>
      </c>
      <c r="C4" s="93" t="n">
        <v>159.6</v>
      </c>
    </row>
    <row r="5" customFormat="false" ht="13.5" hidden="false" customHeight="false" outlineLevel="0" collapsed="false">
      <c r="C5" s="57"/>
    </row>
    <row r="6" customFormat="false" ht="13.5" hidden="false" customHeight="false" outlineLevel="0" collapsed="false">
      <c r="A6" s="45" t="s">
        <v>124</v>
      </c>
      <c r="C6" s="19" t="n">
        <f aca="false">C3/C4</f>
        <v>792174.185463659</v>
      </c>
    </row>
    <row r="7" customFormat="false" ht="13.5" hidden="false" customHeight="false" outlineLevel="0" collapsed="false">
      <c r="C7" s="57"/>
    </row>
    <row r="8" customFormat="false" ht="13.5" hidden="false" customHeight="false" outlineLevel="0" collapsed="false">
      <c r="A8" s="45" t="s">
        <v>71</v>
      </c>
      <c r="C8" s="82" t="s">
        <v>125</v>
      </c>
    </row>
    <row r="9" s="30" customFormat="true" ht="13.5" hidden="false" customHeight="false" outlineLevel="0" collapsed="false">
      <c r="A9" s="67" t="s">
        <v>73</v>
      </c>
      <c r="B9" s="67"/>
      <c r="C9" s="68" t="n">
        <v>40724</v>
      </c>
    </row>
    <row r="10" s="30" customFormat="true" ht="13.5" hidden="false" customHeight="false" outlineLevel="0" collapsed="false">
      <c r="A10" s="67" t="s">
        <v>74</v>
      </c>
      <c r="B10" s="67"/>
      <c r="C10" s="69" t="n">
        <v>41730</v>
      </c>
    </row>
    <row r="11" customFormat="false" ht="13.5" hidden="false" customHeight="false" outlineLevel="0" collapsed="false">
      <c r="D11" s="67"/>
      <c r="E11" s="67"/>
    </row>
    <row r="12" customFormat="false" ht="13.5" hidden="false" customHeight="false" outlineLevel="0" collapsed="false">
      <c r="A12" s="5" t="s">
        <v>75</v>
      </c>
      <c r="B12" s="70" t="n">
        <f aca="false">ESCALATION_FACTORS!$B$4</f>
        <v>41090</v>
      </c>
      <c r="C12" s="71" t="n">
        <f aca="false">VLOOKUP($C$8,ESCALATION_FACTORS!$A$5:$E$9,2,)</f>
        <v>0.0429</v>
      </c>
    </row>
    <row r="13" customFormat="false" ht="13.5" hidden="false" customHeight="false" outlineLevel="0" collapsed="false">
      <c r="A13" s="67"/>
      <c r="B13" s="70" t="n">
        <f aca="false">ESCALATION_FACTORS!$C$4</f>
        <v>41455</v>
      </c>
      <c r="C13" s="71" t="n">
        <f aca="false">VLOOKUP($C$8,ESCALATION_FACTORS!$A$5:$E$9,3,)</f>
        <v>0.022</v>
      </c>
    </row>
    <row r="14" customFormat="false" ht="13.5" hidden="false" customHeight="false" outlineLevel="0" collapsed="false">
      <c r="A14" s="67"/>
      <c r="B14" s="70" t="n">
        <f aca="false">ESCALATION_FACTORS!$D$4</f>
        <v>41820</v>
      </c>
      <c r="C14" s="71" t="n">
        <f aca="false">VLOOKUP($C$8,ESCALATION_FACTORS!$A$5:$E$9,4,)</f>
        <v>0.0231</v>
      </c>
    </row>
    <row r="15" s="30" customFormat="tru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 t="s">
        <v>30</v>
      </c>
      <c r="B16" s="67"/>
      <c r="C16" s="72" t="n">
        <f aca="false">C6*IF(C9&lt;=B12,(1+C12)^((MIN(C10,B12)-MAX(C9,DATE(2011,6,30)))/(B12-DATE(2011,6,30))),1)*IF(AND(C9&lt;=B13,C10&gt;=B12),(1+C13)^((MIN(C10,B13)-MAX(C9,B12))/(B13-B12)),1)*IF(C10&gt;=B13,(1+C14)^((C10-MAX(C9,B13))/(B14-B13)),1)</f>
        <v>858987.370944788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false" hidden="false" outlineLevel="0" max="257" min="2" style="45" width="9.14"/>
  </cols>
  <sheetData>
    <row r="1" s="13" customFormat="true" ht="18.75" hidden="false" customHeight="false" outlineLevel="0" collapsed="false">
      <c r="A1" s="33" t="s">
        <v>33</v>
      </c>
      <c r="B1" s="46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26</v>
      </c>
      <c r="B3" s="94" t="n">
        <v>0.182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28"/>
    <col collapsed="false" customWidth="true" hidden="false" outlineLevel="0" max="2" min="2" style="45" width="30.56"/>
    <col collapsed="false" customWidth="false" hidden="false" outlineLevel="0" max="257" min="3" style="45" width="9.14"/>
  </cols>
  <sheetData>
    <row r="1" s="30" customFormat="true" ht="18.75" hidden="false" customHeight="false" outlineLevel="0" collapsed="false">
      <c r="A1" s="33" t="s">
        <v>127</v>
      </c>
      <c r="B1" s="95"/>
    </row>
    <row r="2" customFormat="false" ht="13.5" hidden="false" customHeight="true" outlineLevel="0" collapsed="false"/>
    <row r="3" customFormat="false" ht="13.5" hidden="false" customHeight="false" outlineLevel="0" collapsed="false">
      <c r="A3" s="5" t="s">
        <v>128</v>
      </c>
      <c r="B3" s="96" t="n">
        <v>109821</v>
      </c>
    </row>
    <row r="4" customFormat="false" ht="13.5" hidden="false" customHeight="false" outlineLevel="0" collapsed="false">
      <c r="A4" s="54"/>
    </row>
    <row r="5" customFormat="false" ht="12.75" hidden="false" customHeight="false" outlineLevel="0" collapsed="false">
      <c r="A5" s="86" t="s">
        <v>129</v>
      </c>
      <c r="B5" s="97" t="s">
        <v>130</v>
      </c>
    </row>
    <row r="6" s="30" customFormat="true" ht="13.5" hidden="false" customHeight="false" outlineLevel="0" collapsed="false">
      <c r="A6" s="67" t="s">
        <v>73</v>
      </c>
      <c r="B6" s="69" t="n">
        <v>41730</v>
      </c>
    </row>
    <row r="7" s="30" customFormat="true" ht="13.5" hidden="false" customHeight="false" outlineLevel="0" collapsed="false">
      <c r="A7" s="67" t="s">
        <v>74</v>
      </c>
      <c r="B7" s="69" t="n">
        <v>41730</v>
      </c>
    </row>
    <row r="8" customFormat="false" ht="13.5" hidden="false" customHeight="false" outlineLevel="0" collapsed="false">
      <c r="C8" s="67"/>
      <c r="D8" s="67"/>
    </row>
    <row r="9" customFormat="false" ht="13.5" hidden="false" customHeight="false" outlineLevel="0" collapsed="false">
      <c r="A9" s="98" t="s">
        <v>131</v>
      </c>
      <c r="B9" s="99" t="n">
        <f aca="false">VLOOKUP(B5,ESCALATION_FACTORS!$A$5:$E$9,2,)</f>
        <v>0.04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37</v>
      </c>
      <c r="B11" s="19" t="n">
        <f aca="false">B3*(1+B9)^((B7-B6)/365)</f>
        <v>109821</v>
      </c>
    </row>
  </sheetData>
  <sheetProtection sheet="true" password="8e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56"/>
    <col collapsed="false" customWidth="true" hidden="false" outlineLevel="0" max="3" min="2" style="45" width="14.85"/>
    <col collapsed="false" customWidth="true" hidden="false" outlineLevel="0" max="4" min="4" style="45" width="11.13"/>
    <col collapsed="false" customWidth="false" hidden="false" outlineLevel="0" max="5" min="5" style="45" width="9.14"/>
    <col collapsed="false" customWidth="true" hidden="false" outlineLevel="0" max="7" min="6" style="45" width="11.13"/>
    <col collapsed="false" customWidth="false" hidden="false" outlineLevel="0" max="257" min="8" style="45" width="9.14"/>
  </cols>
  <sheetData>
    <row r="1" s="30" customFormat="true" ht="18.75" hidden="false" customHeight="false" outlineLevel="0" collapsed="false">
      <c r="A1" s="83" t="s">
        <v>40</v>
      </c>
      <c r="B1" s="83"/>
      <c r="C1" s="83"/>
    </row>
    <row r="3" customFormat="false" ht="12.75" hidden="false" customHeight="false" outlineLevel="0" collapsed="false">
      <c r="A3" s="7" t="s">
        <v>13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33</v>
      </c>
      <c r="C5" s="53" t="n">
        <v>2252000</v>
      </c>
    </row>
    <row r="6" customFormat="false" ht="31.5" hidden="false" customHeight="true" outlineLevel="0" collapsed="false">
      <c r="A6" s="100" t="s">
        <v>134</v>
      </c>
      <c r="C6" s="53" t="n">
        <v>712000</v>
      </c>
      <c r="D6" s="73"/>
      <c r="F6" s="73"/>
      <c r="G6" s="73"/>
    </row>
    <row r="7" customFormat="false" ht="13.5" hidden="false" customHeight="false" outlineLevel="0" collapsed="false">
      <c r="C7" s="73"/>
    </row>
    <row r="8" customFormat="false" ht="13.5" hidden="false" customHeight="false" outlineLevel="0" collapsed="false">
      <c r="A8" s="5" t="s">
        <v>135</v>
      </c>
      <c r="C8" s="72" t="n">
        <f aca="false">SUM(C5:C6)</f>
        <v>2964000</v>
      </c>
    </row>
    <row r="9" s="30" customFormat="true" ht="13.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A10" s="5" t="s">
        <v>71</v>
      </c>
      <c r="C10" s="82" t="s">
        <v>89</v>
      </c>
    </row>
    <row r="11" s="30" customFormat="true" ht="13.5" hidden="false" customHeight="false" outlineLevel="0" collapsed="false">
      <c r="A11" s="67" t="s">
        <v>73</v>
      </c>
      <c r="C11" s="68" t="n">
        <v>40724</v>
      </c>
    </row>
    <row r="12" s="30" customFormat="true" ht="13.5" hidden="false" customHeight="false" outlineLevel="0" collapsed="false">
      <c r="A12" s="67" t="s">
        <v>74</v>
      </c>
      <c r="C12" s="69" t="n">
        <v>41730</v>
      </c>
    </row>
    <row r="13" customFormat="false" ht="13.5" hidden="false" customHeight="false" outlineLevel="0" collapsed="false">
      <c r="B13" s="67"/>
      <c r="D13" s="67"/>
    </row>
    <row r="14" customFormat="false" ht="13.5" hidden="false" customHeight="false" outlineLevel="0" collapsed="false">
      <c r="A14" s="5" t="s">
        <v>75</v>
      </c>
      <c r="B14" s="70" t="n">
        <f aca="false">ESCALATION_FACTORS!$B$4</f>
        <v>41090</v>
      </c>
      <c r="C14" s="71" t="n">
        <f aca="false">VLOOKUP($C$10,ESCALATION_FACTORS!$A$5:$E$9,2,)</f>
        <v>0.02</v>
      </c>
    </row>
    <row r="15" s="30" customFormat="true" ht="13.5" hidden="false" customHeight="false" outlineLevel="0" collapsed="false">
      <c r="A15" s="67"/>
      <c r="B15" s="70" t="n">
        <f aca="false">ESCALATION_FACTORS!$C$4</f>
        <v>41455</v>
      </c>
      <c r="C15" s="71" t="n">
        <f aca="false">VLOOKUP($C$10,ESCALATION_FACTORS!$A$5:$E$9,3,)</f>
        <v>0.0325</v>
      </c>
      <c r="D15" s="67"/>
    </row>
    <row r="16" s="30" customFormat="true" ht="13.5" hidden="false" customHeight="false" outlineLevel="0" collapsed="false">
      <c r="A16" s="67"/>
      <c r="B16" s="70" t="n">
        <f aca="false">ESCALATION_FACTORS!$D$4</f>
        <v>41820</v>
      </c>
      <c r="C16" s="71" t="n">
        <f aca="false">VLOOKUP($C$10,ESCALATION_FACTORS!$A$5:$E$9,4,)</f>
        <v>0.02625</v>
      </c>
      <c r="D16" s="67"/>
    </row>
    <row r="17" s="30" customFormat="true" ht="13.5" hidden="false" customHeight="false" outlineLevel="0" collapsed="false">
      <c r="A17" s="67"/>
      <c r="B17" s="67"/>
      <c r="C17" s="67"/>
      <c r="D17" s="67"/>
    </row>
    <row r="18" customFormat="false" ht="13.5" hidden="false" customHeight="false" outlineLevel="0" collapsed="false">
      <c r="A18" s="5" t="s">
        <v>40</v>
      </c>
      <c r="C18" s="72" t="n">
        <f aca="false">C8*IF(C11&lt;=B14,(1+C14)^((MIN(C12,B14)-MAX(C11,DATE(2011,6,30)))/(B14-DATE(2011,6,30))),1)*IF(AND(C11&lt;=B15,C12&gt;=B14),(1+C15)^((MIN(C12,B15)-MAX(C11,B14))/(B15-B14)),1)*IF(C12&gt;=B15,(1+C16)^((C12-MAX(C11,B15))/(B16-B15)),1)</f>
        <v>3183074.82121056</v>
      </c>
    </row>
  </sheetData>
  <sheetProtection sheet="true" password="8e2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2:00Z</dcterms:created>
  <dc:creator>William Street</dc:creator>
  <dc:description/>
  <dc:language>en-US</dc:language>
  <cp:lastModifiedBy>Greg Ruthven</cp:lastModifiedBy>
  <cp:lastPrinted>2010-11-15T04:26:28Z</cp:lastPrinted>
  <dcterms:modified xsi:type="dcterms:W3CDTF">2012-02-15T02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Classification">
    <vt:lpwstr/>
  </property>
</Properties>
</file>