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MO:
</t>
        </r>
        <r>
          <rPr>
            <sz val="8"/>
            <color rgb="FF000000"/>
            <rFont val="Tahoma"/>
            <family val="0"/>
            <charset val="1"/>
          </rPr>
          <t xml:space="preserve">Data taken from RBA Table F2, downloaded from http://www.rba.gov.au/statistics/tables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0</xdr:rowOff>
              </xdr:from>
              <xdr:to>
                <xdr:col>9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RBA published monthly 10 year government bond rate and corresponding CAPM headline return on equity (MRP = 6.0, βe = 0.83)</t>
  </si>
  <si>
    <t xml:space="preserve">Month</t>
  </si>
  <si>
    <t xml:space="preserve">Rate</t>
  </si>
  <si>
    <t xml:space="preserve">R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vt 10 year bond rate and implied nominal return on equity (MRP = 6, βe = 0.83) Jan 2000 to Dec 2011</a:t>
            </a:r>
          </a:p>
        </c:rich>
      </c:tx>
      <c:layout>
        <c:manualLayout>
          <c:xMode val="edge"/>
          <c:yMode val="edge"/>
          <c:x val="0.127159188195599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35559248628"/>
          <c:y val="0.162463203118784"/>
          <c:w val="0.962330664249383"/>
          <c:h val="0.819715172249185"/>
        </c:manualLayout>
      </c:layout>
      <c:scatterChart>
        <c:scatterStyle val="line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47</c:f>
              <c:numCache>
                <c:formatCode>General</c:formatCode>
                <c:ptCount val="144"/>
                <c:pt idx="0">
                  <c:v>36556</c:v>
                </c:pt>
                <c:pt idx="1">
                  <c:v>36585</c:v>
                </c:pt>
                <c:pt idx="2">
                  <c:v>36616</c:v>
                </c:pt>
                <c:pt idx="3">
                  <c:v>36646</c:v>
                </c:pt>
                <c:pt idx="4">
                  <c:v>36677</c:v>
                </c:pt>
                <c:pt idx="5">
                  <c:v>36707</c:v>
                </c:pt>
                <c:pt idx="6">
                  <c:v>36738</c:v>
                </c:pt>
                <c:pt idx="7">
                  <c:v>36769</c:v>
                </c:pt>
                <c:pt idx="8">
                  <c:v>36799</c:v>
                </c:pt>
                <c:pt idx="9">
                  <c:v>36830</c:v>
                </c:pt>
                <c:pt idx="10">
                  <c:v>36860</c:v>
                </c:pt>
                <c:pt idx="11">
                  <c:v>36891</c:v>
                </c:pt>
                <c:pt idx="12">
                  <c:v>36922</c:v>
                </c:pt>
                <c:pt idx="13">
                  <c:v>36950</c:v>
                </c:pt>
                <c:pt idx="14">
                  <c:v>36981</c:v>
                </c:pt>
                <c:pt idx="15">
                  <c:v>37011</c:v>
                </c:pt>
                <c:pt idx="16">
                  <c:v>37042</c:v>
                </c:pt>
                <c:pt idx="17">
                  <c:v>37072</c:v>
                </c:pt>
                <c:pt idx="18">
                  <c:v>37103</c:v>
                </c:pt>
                <c:pt idx="19">
                  <c:v>37134</c:v>
                </c:pt>
                <c:pt idx="20">
                  <c:v>37164</c:v>
                </c:pt>
                <c:pt idx="21">
                  <c:v>37195</c:v>
                </c:pt>
                <c:pt idx="22">
                  <c:v>37225</c:v>
                </c:pt>
                <c:pt idx="23">
                  <c:v>37256</c:v>
                </c:pt>
                <c:pt idx="24">
                  <c:v>37287</c:v>
                </c:pt>
                <c:pt idx="25">
                  <c:v>37315</c:v>
                </c:pt>
                <c:pt idx="26">
                  <c:v>37346</c:v>
                </c:pt>
                <c:pt idx="27">
                  <c:v>37376</c:v>
                </c:pt>
                <c:pt idx="28">
                  <c:v>37407</c:v>
                </c:pt>
                <c:pt idx="29">
                  <c:v>37437</c:v>
                </c:pt>
                <c:pt idx="30">
                  <c:v>37468</c:v>
                </c:pt>
                <c:pt idx="31">
                  <c:v>37499</c:v>
                </c:pt>
                <c:pt idx="32">
                  <c:v>37529</c:v>
                </c:pt>
                <c:pt idx="33">
                  <c:v>37560</c:v>
                </c:pt>
                <c:pt idx="34">
                  <c:v>37590</c:v>
                </c:pt>
                <c:pt idx="35">
                  <c:v>37621</c:v>
                </c:pt>
                <c:pt idx="36">
                  <c:v>37652</c:v>
                </c:pt>
                <c:pt idx="37">
                  <c:v>37680</c:v>
                </c:pt>
                <c:pt idx="38">
                  <c:v>37711</c:v>
                </c:pt>
                <c:pt idx="39">
                  <c:v>37741</c:v>
                </c:pt>
                <c:pt idx="40">
                  <c:v>37772</c:v>
                </c:pt>
                <c:pt idx="41">
                  <c:v>37802</c:v>
                </c:pt>
                <c:pt idx="42">
                  <c:v>37833</c:v>
                </c:pt>
                <c:pt idx="43">
                  <c:v>37864</c:v>
                </c:pt>
                <c:pt idx="44">
                  <c:v>37894</c:v>
                </c:pt>
                <c:pt idx="45">
                  <c:v>37925</c:v>
                </c:pt>
                <c:pt idx="46">
                  <c:v>37955</c:v>
                </c:pt>
                <c:pt idx="47">
                  <c:v>37986</c:v>
                </c:pt>
                <c:pt idx="48">
                  <c:v>38017</c:v>
                </c:pt>
                <c:pt idx="49">
                  <c:v>38046</c:v>
                </c:pt>
                <c:pt idx="50">
                  <c:v>38077</c:v>
                </c:pt>
                <c:pt idx="51">
                  <c:v>38107</c:v>
                </c:pt>
                <c:pt idx="52">
                  <c:v>38138</c:v>
                </c:pt>
                <c:pt idx="53">
                  <c:v>38168</c:v>
                </c:pt>
                <c:pt idx="54">
                  <c:v>38199</c:v>
                </c:pt>
                <c:pt idx="55">
                  <c:v>38230</c:v>
                </c:pt>
                <c:pt idx="56">
                  <c:v>38260</c:v>
                </c:pt>
                <c:pt idx="57">
                  <c:v>38291</c:v>
                </c:pt>
                <c:pt idx="58">
                  <c:v>38321</c:v>
                </c:pt>
                <c:pt idx="59">
                  <c:v>38352</c:v>
                </c:pt>
                <c:pt idx="60">
                  <c:v>38383</c:v>
                </c:pt>
                <c:pt idx="61">
                  <c:v>38411</c:v>
                </c:pt>
                <c:pt idx="62">
                  <c:v>38442</c:v>
                </c:pt>
                <c:pt idx="63">
                  <c:v>38472</c:v>
                </c:pt>
                <c:pt idx="64">
                  <c:v>38503</c:v>
                </c:pt>
                <c:pt idx="65">
                  <c:v>38533</c:v>
                </c:pt>
                <c:pt idx="66">
                  <c:v>38564</c:v>
                </c:pt>
                <c:pt idx="67">
                  <c:v>38595</c:v>
                </c:pt>
                <c:pt idx="68">
                  <c:v>38625</c:v>
                </c:pt>
                <c:pt idx="69">
                  <c:v>38656</c:v>
                </c:pt>
                <c:pt idx="70">
                  <c:v>38686</c:v>
                </c:pt>
                <c:pt idx="71">
                  <c:v>38717</c:v>
                </c:pt>
                <c:pt idx="72">
                  <c:v>38748</c:v>
                </c:pt>
                <c:pt idx="73">
                  <c:v>38776</c:v>
                </c:pt>
                <c:pt idx="74">
                  <c:v>38807</c:v>
                </c:pt>
                <c:pt idx="75">
                  <c:v>38837</c:v>
                </c:pt>
                <c:pt idx="76">
                  <c:v>38868</c:v>
                </c:pt>
                <c:pt idx="77">
                  <c:v>38898</c:v>
                </c:pt>
                <c:pt idx="78">
                  <c:v>38929</c:v>
                </c:pt>
                <c:pt idx="79">
                  <c:v>38960</c:v>
                </c:pt>
                <c:pt idx="80">
                  <c:v>38990</c:v>
                </c:pt>
                <c:pt idx="81">
                  <c:v>39021</c:v>
                </c:pt>
                <c:pt idx="82">
                  <c:v>39051</c:v>
                </c:pt>
                <c:pt idx="83">
                  <c:v>39082</c:v>
                </c:pt>
                <c:pt idx="84">
                  <c:v>39113</c:v>
                </c:pt>
                <c:pt idx="85">
                  <c:v>39141</c:v>
                </c:pt>
                <c:pt idx="86">
                  <c:v>39172</c:v>
                </c:pt>
                <c:pt idx="87">
                  <c:v>39202</c:v>
                </c:pt>
                <c:pt idx="88">
                  <c:v>39233</c:v>
                </c:pt>
                <c:pt idx="89">
                  <c:v>39263</c:v>
                </c:pt>
                <c:pt idx="90">
                  <c:v>39294</c:v>
                </c:pt>
                <c:pt idx="91">
                  <c:v>39325</c:v>
                </c:pt>
                <c:pt idx="92">
                  <c:v>39355</c:v>
                </c:pt>
                <c:pt idx="93">
                  <c:v>39386</c:v>
                </c:pt>
                <c:pt idx="94">
                  <c:v>39416</c:v>
                </c:pt>
                <c:pt idx="95">
                  <c:v>39447</c:v>
                </c:pt>
                <c:pt idx="96">
                  <c:v>39478</c:v>
                </c:pt>
                <c:pt idx="97">
                  <c:v>39507</c:v>
                </c:pt>
                <c:pt idx="98">
                  <c:v>39538</c:v>
                </c:pt>
                <c:pt idx="99">
                  <c:v>39568</c:v>
                </c:pt>
                <c:pt idx="100">
                  <c:v>39599</c:v>
                </c:pt>
                <c:pt idx="101">
                  <c:v>39629</c:v>
                </c:pt>
                <c:pt idx="102">
                  <c:v>39660</c:v>
                </c:pt>
                <c:pt idx="103">
                  <c:v>39691</c:v>
                </c:pt>
                <c:pt idx="104">
                  <c:v>39721</c:v>
                </c:pt>
                <c:pt idx="105">
                  <c:v>39752</c:v>
                </c:pt>
                <c:pt idx="106">
                  <c:v>39782</c:v>
                </c:pt>
                <c:pt idx="107">
                  <c:v>39813</c:v>
                </c:pt>
                <c:pt idx="108">
                  <c:v>39844</c:v>
                </c:pt>
                <c:pt idx="109">
                  <c:v>39872</c:v>
                </c:pt>
                <c:pt idx="110">
                  <c:v>39903</c:v>
                </c:pt>
                <c:pt idx="111">
                  <c:v>39933</c:v>
                </c:pt>
                <c:pt idx="112">
                  <c:v>39964</c:v>
                </c:pt>
                <c:pt idx="113">
                  <c:v>39994</c:v>
                </c:pt>
                <c:pt idx="114">
                  <c:v>40025</c:v>
                </c:pt>
                <c:pt idx="115">
                  <c:v>40056</c:v>
                </c:pt>
                <c:pt idx="116">
                  <c:v>40086</c:v>
                </c:pt>
                <c:pt idx="117">
                  <c:v>40117</c:v>
                </c:pt>
                <c:pt idx="118">
                  <c:v>40147</c:v>
                </c:pt>
                <c:pt idx="119">
                  <c:v>40178</c:v>
                </c:pt>
                <c:pt idx="120">
                  <c:v>40209</c:v>
                </c:pt>
                <c:pt idx="121">
                  <c:v>40237</c:v>
                </c:pt>
                <c:pt idx="122">
                  <c:v>40268</c:v>
                </c:pt>
                <c:pt idx="123">
                  <c:v>40298</c:v>
                </c:pt>
                <c:pt idx="124">
                  <c:v>40329</c:v>
                </c:pt>
                <c:pt idx="125">
                  <c:v>40359</c:v>
                </c:pt>
                <c:pt idx="126">
                  <c:v>40390</c:v>
                </c:pt>
                <c:pt idx="127">
                  <c:v>40421</c:v>
                </c:pt>
                <c:pt idx="128">
                  <c:v>40451</c:v>
                </c:pt>
                <c:pt idx="129">
                  <c:v>40482</c:v>
                </c:pt>
                <c:pt idx="130">
                  <c:v>40512</c:v>
                </c:pt>
                <c:pt idx="131">
                  <c:v>40543</c:v>
                </c:pt>
                <c:pt idx="132">
                  <c:v>40574</c:v>
                </c:pt>
                <c:pt idx="133">
                  <c:v>40602</c:v>
                </c:pt>
                <c:pt idx="134">
                  <c:v>40633</c:v>
                </c:pt>
                <c:pt idx="135">
                  <c:v>40663</c:v>
                </c:pt>
                <c:pt idx="136">
                  <c:v>40694</c:v>
                </c:pt>
                <c:pt idx="137">
                  <c:v>40724</c:v>
                </c:pt>
                <c:pt idx="138">
                  <c:v>40755</c:v>
                </c:pt>
                <c:pt idx="139">
                  <c:v>40786</c:v>
                </c:pt>
                <c:pt idx="140">
                  <c:v>40816</c:v>
                </c:pt>
                <c:pt idx="141">
                  <c:v>40847</c:v>
                </c:pt>
                <c:pt idx="142">
                  <c:v>40877</c:v>
                </c:pt>
                <c:pt idx="143">
                  <c:v>40908</c:v>
                </c:pt>
              </c:numCache>
            </c:numRef>
          </c:xVal>
          <c:yVal>
            <c:numRef>
              <c:f>Sheet2!$C$4:$C$147</c:f>
              <c:numCache>
                <c:formatCode>General</c:formatCode>
                <c:ptCount val="144"/>
                <c:pt idx="0">
                  <c:v>7.17789473684211</c:v>
                </c:pt>
                <c:pt idx="1">
                  <c:v>6.95761904761905</c:v>
                </c:pt>
                <c:pt idx="2">
                  <c:v>6.5704347826087</c:v>
                </c:pt>
                <c:pt idx="3">
                  <c:v>6.26470588235294</c:v>
                </c:pt>
                <c:pt idx="4">
                  <c:v>6.46565217391304</c:v>
                </c:pt>
                <c:pt idx="5">
                  <c:v>6.17238095238095</c:v>
                </c:pt>
                <c:pt idx="6">
                  <c:v>6.16190476190476</c:v>
                </c:pt>
                <c:pt idx="7">
                  <c:v>6.22739130434783</c:v>
                </c:pt>
                <c:pt idx="8">
                  <c:v>6.13619047619048</c:v>
                </c:pt>
                <c:pt idx="9">
                  <c:v>6.10795454545455</c:v>
                </c:pt>
                <c:pt idx="10">
                  <c:v>5.98954545454545</c:v>
                </c:pt>
                <c:pt idx="11">
                  <c:v>5.54315789473684</c:v>
                </c:pt>
                <c:pt idx="12">
                  <c:v>5.40547619047619</c:v>
                </c:pt>
                <c:pt idx="13">
                  <c:v>5.32125</c:v>
                </c:pt>
                <c:pt idx="14">
                  <c:v>5.13068181818182</c:v>
                </c:pt>
                <c:pt idx="15">
                  <c:v>5.57722222222222</c:v>
                </c:pt>
                <c:pt idx="16">
                  <c:v>5.94347826086957</c:v>
                </c:pt>
                <c:pt idx="17">
                  <c:v>5.89675</c:v>
                </c:pt>
                <c:pt idx="18">
                  <c:v>6.08636363636364</c:v>
                </c:pt>
                <c:pt idx="19">
                  <c:v>5.76152173913044</c:v>
                </c:pt>
                <c:pt idx="20">
                  <c:v>5.57825</c:v>
                </c:pt>
                <c:pt idx="21">
                  <c:v>5.40760869565217</c:v>
                </c:pt>
                <c:pt idx="22">
                  <c:v>5.45772727272727</c:v>
                </c:pt>
                <c:pt idx="23">
                  <c:v>5.81684210526316</c:v>
                </c:pt>
                <c:pt idx="24">
                  <c:v>5.85833333333333</c:v>
                </c:pt>
                <c:pt idx="25">
                  <c:v>5.94575</c:v>
                </c:pt>
                <c:pt idx="26">
                  <c:v>6.309</c:v>
                </c:pt>
                <c:pt idx="27">
                  <c:v>6.294</c:v>
                </c:pt>
                <c:pt idx="28">
                  <c:v>6.21521739130435</c:v>
                </c:pt>
                <c:pt idx="29">
                  <c:v>6.00763157894737</c:v>
                </c:pt>
                <c:pt idx="30">
                  <c:v>5.85978260869565</c:v>
                </c:pt>
                <c:pt idx="31">
                  <c:v>5.64840909090909</c:v>
                </c:pt>
                <c:pt idx="32">
                  <c:v>5.43571428571429</c:v>
                </c:pt>
                <c:pt idx="33">
                  <c:v>5.65913043478261</c:v>
                </c:pt>
                <c:pt idx="34">
                  <c:v>5.49952380952381</c:v>
                </c:pt>
                <c:pt idx="35">
                  <c:v>5.395</c:v>
                </c:pt>
                <c:pt idx="36">
                  <c:v>5.275</c:v>
                </c:pt>
                <c:pt idx="37">
                  <c:v>5.16775</c:v>
                </c:pt>
                <c:pt idx="38">
                  <c:v>5.27166666666667</c:v>
                </c:pt>
                <c:pt idx="39">
                  <c:v>5.34605263157895</c:v>
                </c:pt>
                <c:pt idx="40">
                  <c:v>5.02818181818182</c:v>
                </c:pt>
                <c:pt idx="41">
                  <c:v>4.80275</c:v>
                </c:pt>
                <c:pt idx="42">
                  <c:v>5.23282608695652</c:v>
                </c:pt>
                <c:pt idx="43">
                  <c:v>5.52404761904762</c:v>
                </c:pt>
                <c:pt idx="44">
                  <c:v>5.51295454545455</c:v>
                </c:pt>
                <c:pt idx="45">
                  <c:v>5.60869565217391</c:v>
                </c:pt>
                <c:pt idx="46">
                  <c:v>5.874</c:v>
                </c:pt>
                <c:pt idx="47">
                  <c:v>5.75738095238095</c:v>
                </c:pt>
                <c:pt idx="48">
                  <c:v>5.7005</c:v>
                </c:pt>
                <c:pt idx="49">
                  <c:v>5.6205</c:v>
                </c:pt>
                <c:pt idx="50">
                  <c:v>5.4154347826087</c:v>
                </c:pt>
                <c:pt idx="51">
                  <c:v>5.803</c:v>
                </c:pt>
                <c:pt idx="52">
                  <c:v>5.95809523809524</c:v>
                </c:pt>
                <c:pt idx="53">
                  <c:v>5.84547619047619</c:v>
                </c:pt>
                <c:pt idx="54">
                  <c:v>5.71772727272727</c:v>
                </c:pt>
                <c:pt idx="55">
                  <c:v>5.58318181818182</c:v>
                </c:pt>
                <c:pt idx="56">
                  <c:v>5.41204545454546</c:v>
                </c:pt>
                <c:pt idx="57">
                  <c:v>5.40142857142857</c:v>
                </c:pt>
                <c:pt idx="58">
                  <c:v>5.4</c:v>
                </c:pt>
                <c:pt idx="59">
                  <c:v>5.23190476190476</c:v>
                </c:pt>
                <c:pt idx="60">
                  <c:v>5.35184210526316</c:v>
                </c:pt>
                <c:pt idx="61">
                  <c:v>5.39775</c:v>
                </c:pt>
                <c:pt idx="62">
                  <c:v>5.65261904761905</c:v>
                </c:pt>
                <c:pt idx="63">
                  <c:v>5.472</c:v>
                </c:pt>
                <c:pt idx="64">
                  <c:v>5.28772727272727</c:v>
                </c:pt>
                <c:pt idx="65">
                  <c:v>5.14047619047619</c:v>
                </c:pt>
                <c:pt idx="66">
                  <c:v>5.1902380952381</c:v>
                </c:pt>
                <c:pt idx="67">
                  <c:v>5.21869565217391</c:v>
                </c:pt>
                <c:pt idx="68">
                  <c:v>5.18636363636364</c:v>
                </c:pt>
                <c:pt idx="69">
                  <c:v>5.4002380952381</c:v>
                </c:pt>
                <c:pt idx="70">
                  <c:v>5.43522727272727</c:v>
                </c:pt>
                <c:pt idx="71">
                  <c:v>5.3465</c:v>
                </c:pt>
                <c:pt idx="72">
                  <c:v>5.2035</c:v>
                </c:pt>
                <c:pt idx="73">
                  <c:v>5.272</c:v>
                </c:pt>
                <c:pt idx="74">
                  <c:v>5.34130434782609</c:v>
                </c:pt>
                <c:pt idx="75">
                  <c:v>5.57970588235294</c:v>
                </c:pt>
                <c:pt idx="76">
                  <c:v>5.75</c:v>
                </c:pt>
                <c:pt idx="77">
                  <c:v>5.73785714285714</c:v>
                </c:pt>
                <c:pt idx="78">
                  <c:v>5.83404761904762</c:v>
                </c:pt>
                <c:pt idx="79">
                  <c:v>5.77326086956522</c:v>
                </c:pt>
                <c:pt idx="80">
                  <c:v>5.60166666666667</c:v>
                </c:pt>
                <c:pt idx="81">
                  <c:v>5.665</c:v>
                </c:pt>
                <c:pt idx="82">
                  <c:v>5.59954545454546</c:v>
                </c:pt>
                <c:pt idx="83">
                  <c:v>5.69657894736842</c:v>
                </c:pt>
                <c:pt idx="84">
                  <c:v>5.87761904761905</c:v>
                </c:pt>
                <c:pt idx="85">
                  <c:v>5.80925</c:v>
                </c:pt>
                <c:pt idx="86">
                  <c:v>5.73681818181818</c:v>
                </c:pt>
                <c:pt idx="87">
                  <c:v>5.90972222222222</c:v>
                </c:pt>
                <c:pt idx="88">
                  <c:v>5.92086956521739</c:v>
                </c:pt>
                <c:pt idx="89">
                  <c:v>6.20475</c:v>
                </c:pt>
                <c:pt idx="90">
                  <c:v>6.14977272727273</c:v>
                </c:pt>
                <c:pt idx="91">
                  <c:v>5.92590909090909</c:v>
                </c:pt>
                <c:pt idx="92">
                  <c:v>5.99210526315789</c:v>
                </c:pt>
                <c:pt idx="93">
                  <c:v>6.17434782608696</c:v>
                </c:pt>
                <c:pt idx="94">
                  <c:v>6.02545454545455</c:v>
                </c:pt>
                <c:pt idx="95">
                  <c:v>6.20763157894737</c:v>
                </c:pt>
                <c:pt idx="96">
                  <c:v>6.07642857142857</c:v>
                </c:pt>
                <c:pt idx="97">
                  <c:v>6.29452380952381</c:v>
                </c:pt>
                <c:pt idx="98">
                  <c:v>6.08552631578947</c:v>
                </c:pt>
                <c:pt idx="99">
                  <c:v>6.17047619047619</c:v>
                </c:pt>
                <c:pt idx="100">
                  <c:v>6.355</c:v>
                </c:pt>
                <c:pt idx="101">
                  <c:v>6.58675</c:v>
                </c:pt>
                <c:pt idx="102">
                  <c:v>6.36652173913044</c:v>
                </c:pt>
                <c:pt idx="103">
                  <c:v>5.8625</c:v>
                </c:pt>
                <c:pt idx="104">
                  <c:v>5.64590909090909</c:v>
                </c:pt>
                <c:pt idx="105">
                  <c:v>5.21522727272727</c:v>
                </c:pt>
                <c:pt idx="106">
                  <c:v>4.94075</c:v>
                </c:pt>
                <c:pt idx="107">
                  <c:v>4.21571428571429</c:v>
                </c:pt>
                <c:pt idx="108">
                  <c:v>4.08575</c:v>
                </c:pt>
                <c:pt idx="109">
                  <c:v>4.253</c:v>
                </c:pt>
                <c:pt idx="110">
                  <c:v>4.32772727272727</c:v>
                </c:pt>
                <c:pt idx="111">
                  <c:v>4.512</c:v>
                </c:pt>
                <c:pt idx="112">
                  <c:v>5.00428571428571</c:v>
                </c:pt>
                <c:pt idx="113">
                  <c:v>5.55666666666667</c:v>
                </c:pt>
                <c:pt idx="114">
                  <c:v>5.48782608695652</c:v>
                </c:pt>
                <c:pt idx="115">
                  <c:v>5.53325</c:v>
                </c:pt>
                <c:pt idx="116">
                  <c:v>5.32363636363636</c:v>
                </c:pt>
                <c:pt idx="117">
                  <c:v>5.4502380952381</c:v>
                </c:pt>
                <c:pt idx="118">
                  <c:v>5.46666666666667</c:v>
                </c:pt>
                <c:pt idx="119">
                  <c:v>5.47309523809524</c:v>
                </c:pt>
                <c:pt idx="120">
                  <c:v>5.5575</c:v>
                </c:pt>
                <c:pt idx="121">
                  <c:v>5.4775</c:v>
                </c:pt>
                <c:pt idx="122">
                  <c:v>5.62</c:v>
                </c:pt>
                <c:pt idx="123">
                  <c:v>5.795</c:v>
                </c:pt>
                <c:pt idx="124">
                  <c:v>5.48</c:v>
                </c:pt>
                <c:pt idx="125">
                  <c:v>5.3275</c:v>
                </c:pt>
                <c:pt idx="126">
                  <c:v>5.145</c:v>
                </c:pt>
                <c:pt idx="127">
                  <c:v>4.97</c:v>
                </c:pt>
                <c:pt idx="128">
                  <c:v>5.0025</c:v>
                </c:pt>
                <c:pt idx="129">
                  <c:v>5.085</c:v>
                </c:pt>
                <c:pt idx="130">
                  <c:v>5.3775</c:v>
                </c:pt>
                <c:pt idx="131">
                  <c:v>5.555</c:v>
                </c:pt>
                <c:pt idx="132">
                  <c:v>5.52</c:v>
                </c:pt>
                <c:pt idx="133">
                  <c:v>5.61</c:v>
                </c:pt>
                <c:pt idx="134">
                  <c:v>5.435</c:v>
                </c:pt>
                <c:pt idx="135">
                  <c:v>5.5125</c:v>
                </c:pt>
                <c:pt idx="136">
                  <c:v>5.325</c:v>
                </c:pt>
                <c:pt idx="137">
                  <c:v>5.16</c:v>
                </c:pt>
                <c:pt idx="138">
                  <c:v>5.02</c:v>
                </c:pt>
                <c:pt idx="139">
                  <c:v>4.4925</c:v>
                </c:pt>
                <c:pt idx="140">
                  <c:v>4.2025</c:v>
                </c:pt>
                <c:pt idx="141">
                  <c:v>4.37</c:v>
                </c:pt>
                <c:pt idx="142">
                  <c:v>4.0825</c:v>
                </c:pt>
                <c:pt idx="143">
                  <c:v>3.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47</c:f>
              <c:numCache>
                <c:formatCode>General</c:formatCode>
                <c:ptCount val="144"/>
                <c:pt idx="0">
                  <c:v>36556</c:v>
                </c:pt>
                <c:pt idx="1">
                  <c:v>36585</c:v>
                </c:pt>
                <c:pt idx="2">
                  <c:v>36616</c:v>
                </c:pt>
                <c:pt idx="3">
                  <c:v>36646</c:v>
                </c:pt>
                <c:pt idx="4">
                  <c:v>36677</c:v>
                </c:pt>
                <c:pt idx="5">
                  <c:v>36707</c:v>
                </c:pt>
                <c:pt idx="6">
                  <c:v>36738</c:v>
                </c:pt>
                <c:pt idx="7">
                  <c:v>36769</c:v>
                </c:pt>
                <c:pt idx="8">
                  <c:v>36799</c:v>
                </c:pt>
                <c:pt idx="9">
                  <c:v>36830</c:v>
                </c:pt>
                <c:pt idx="10">
                  <c:v>36860</c:v>
                </c:pt>
                <c:pt idx="11">
                  <c:v>36891</c:v>
                </c:pt>
                <c:pt idx="12">
                  <c:v>36922</c:v>
                </c:pt>
                <c:pt idx="13">
                  <c:v>36950</c:v>
                </c:pt>
                <c:pt idx="14">
                  <c:v>36981</c:v>
                </c:pt>
                <c:pt idx="15">
                  <c:v>37011</c:v>
                </c:pt>
                <c:pt idx="16">
                  <c:v>37042</c:v>
                </c:pt>
                <c:pt idx="17">
                  <c:v>37072</c:v>
                </c:pt>
                <c:pt idx="18">
                  <c:v>37103</c:v>
                </c:pt>
                <c:pt idx="19">
                  <c:v>37134</c:v>
                </c:pt>
                <c:pt idx="20">
                  <c:v>37164</c:v>
                </c:pt>
                <c:pt idx="21">
                  <c:v>37195</c:v>
                </c:pt>
                <c:pt idx="22">
                  <c:v>37225</c:v>
                </c:pt>
                <c:pt idx="23">
                  <c:v>37256</c:v>
                </c:pt>
                <c:pt idx="24">
                  <c:v>37287</c:v>
                </c:pt>
                <c:pt idx="25">
                  <c:v>37315</c:v>
                </c:pt>
                <c:pt idx="26">
                  <c:v>37346</c:v>
                </c:pt>
                <c:pt idx="27">
                  <c:v>37376</c:v>
                </c:pt>
                <c:pt idx="28">
                  <c:v>37407</c:v>
                </c:pt>
                <c:pt idx="29">
                  <c:v>37437</c:v>
                </c:pt>
                <c:pt idx="30">
                  <c:v>37468</c:v>
                </c:pt>
                <c:pt idx="31">
                  <c:v>37499</c:v>
                </c:pt>
                <c:pt idx="32">
                  <c:v>37529</c:v>
                </c:pt>
                <c:pt idx="33">
                  <c:v>37560</c:v>
                </c:pt>
                <c:pt idx="34">
                  <c:v>37590</c:v>
                </c:pt>
                <c:pt idx="35">
                  <c:v>37621</c:v>
                </c:pt>
                <c:pt idx="36">
                  <c:v>37652</c:v>
                </c:pt>
                <c:pt idx="37">
                  <c:v>37680</c:v>
                </c:pt>
                <c:pt idx="38">
                  <c:v>37711</c:v>
                </c:pt>
                <c:pt idx="39">
                  <c:v>37741</c:v>
                </c:pt>
                <c:pt idx="40">
                  <c:v>37772</c:v>
                </c:pt>
                <c:pt idx="41">
                  <c:v>37802</c:v>
                </c:pt>
                <c:pt idx="42">
                  <c:v>37833</c:v>
                </c:pt>
                <c:pt idx="43">
                  <c:v>37864</c:v>
                </c:pt>
                <c:pt idx="44">
                  <c:v>37894</c:v>
                </c:pt>
                <c:pt idx="45">
                  <c:v>37925</c:v>
                </c:pt>
                <c:pt idx="46">
                  <c:v>37955</c:v>
                </c:pt>
                <c:pt idx="47">
                  <c:v>37986</c:v>
                </c:pt>
                <c:pt idx="48">
                  <c:v>38017</c:v>
                </c:pt>
                <c:pt idx="49">
                  <c:v>38046</c:v>
                </c:pt>
                <c:pt idx="50">
                  <c:v>38077</c:v>
                </c:pt>
                <c:pt idx="51">
                  <c:v>38107</c:v>
                </c:pt>
                <c:pt idx="52">
                  <c:v>38138</c:v>
                </c:pt>
                <c:pt idx="53">
                  <c:v>38168</c:v>
                </c:pt>
                <c:pt idx="54">
                  <c:v>38199</c:v>
                </c:pt>
                <c:pt idx="55">
                  <c:v>38230</c:v>
                </c:pt>
                <c:pt idx="56">
                  <c:v>38260</c:v>
                </c:pt>
                <c:pt idx="57">
                  <c:v>38291</c:v>
                </c:pt>
                <c:pt idx="58">
                  <c:v>38321</c:v>
                </c:pt>
                <c:pt idx="59">
                  <c:v>38352</c:v>
                </c:pt>
                <c:pt idx="60">
                  <c:v>38383</c:v>
                </c:pt>
                <c:pt idx="61">
                  <c:v>38411</c:v>
                </c:pt>
                <c:pt idx="62">
                  <c:v>38442</c:v>
                </c:pt>
                <c:pt idx="63">
                  <c:v>38472</c:v>
                </c:pt>
                <c:pt idx="64">
                  <c:v>38503</c:v>
                </c:pt>
                <c:pt idx="65">
                  <c:v>38533</c:v>
                </c:pt>
                <c:pt idx="66">
                  <c:v>38564</c:v>
                </c:pt>
                <c:pt idx="67">
                  <c:v>38595</c:v>
                </c:pt>
                <c:pt idx="68">
                  <c:v>38625</c:v>
                </c:pt>
                <c:pt idx="69">
                  <c:v>38656</c:v>
                </c:pt>
                <c:pt idx="70">
                  <c:v>38686</c:v>
                </c:pt>
                <c:pt idx="71">
                  <c:v>38717</c:v>
                </c:pt>
                <c:pt idx="72">
                  <c:v>38748</c:v>
                </c:pt>
                <c:pt idx="73">
                  <c:v>38776</c:v>
                </c:pt>
                <c:pt idx="74">
                  <c:v>38807</c:v>
                </c:pt>
                <c:pt idx="75">
                  <c:v>38837</c:v>
                </c:pt>
                <c:pt idx="76">
                  <c:v>38868</c:v>
                </c:pt>
                <c:pt idx="77">
                  <c:v>38898</c:v>
                </c:pt>
                <c:pt idx="78">
                  <c:v>38929</c:v>
                </c:pt>
                <c:pt idx="79">
                  <c:v>38960</c:v>
                </c:pt>
                <c:pt idx="80">
                  <c:v>38990</c:v>
                </c:pt>
                <c:pt idx="81">
                  <c:v>39021</c:v>
                </c:pt>
                <c:pt idx="82">
                  <c:v>39051</c:v>
                </c:pt>
                <c:pt idx="83">
                  <c:v>39082</c:v>
                </c:pt>
                <c:pt idx="84">
                  <c:v>39113</c:v>
                </c:pt>
                <c:pt idx="85">
                  <c:v>39141</c:v>
                </c:pt>
                <c:pt idx="86">
                  <c:v>39172</c:v>
                </c:pt>
                <c:pt idx="87">
                  <c:v>39202</c:v>
                </c:pt>
                <c:pt idx="88">
                  <c:v>39233</c:v>
                </c:pt>
                <c:pt idx="89">
                  <c:v>39263</c:v>
                </c:pt>
                <c:pt idx="90">
                  <c:v>39294</c:v>
                </c:pt>
                <c:pt idx="91">
                  <c:v>39325</c:v>
                </c:pt>
                <c:pt idx="92">
                  <c:v>39355</c:v>
                </c:pt>
                <c:pt idx="93">
                  <c:v>39386</c:v>
                </c:pt>
                <c:pt idx="94">
                  <c:v>39416</c:v>
                </c:pt>
                <c:pt idx="95">
                  <c:v>39447</c:v>
                </c:pt>
                <c:pt idx="96">
                  <c:v>39478</c:v>
                </c:pt>
                <c:pt idx="97">
                  <c:v>39507</c:v>
                </c:pt>
                <c:pt idx="98">
                  <c:v>39538</c:v>
                </c:pt>
                <c:pt idx="99">
                  <c:v>39568</c:v>
                </c:pt>
                <c:pt idx="100">
                  <c:v>39599</c:v>
                </c:pt>
                <c:pt idx="101">
                  <c:v>39629</c:v>
                </c:pt>
                <c:pt idx="102">
                  <c:v>39660</c:v>
                </c:pt>
                <c:pt idx="103">
                  <c:v>39691</c:v>
                </c:pt>
                <c:pt idx="104">
                  <c:v>39721</c:v>
                </c:pt>
                <c:pt idx="105">
                  <c:v>39752</c:v>
                </c:pt>
                <c:pt idx="106">
                  <c:v>39782</c:v>
                </c:pt>
                <c:pt idx="107">
                  <c:v>39813</c:v>
                </c:pt>
                <c:pt idx="108">
                  <c:v>39844</c:v>
                </c:pt>
                <c:pt idx="109">
                  <c:v>39872</c:v>
                </c:pt>
                <c:pt idx="110">
                  <c:v>39903</c:v>
                </c:pt>
                <c:pt idx="111">
                  <c:v>39933</c:v>
                </c:pt>
                <c:pt idx="112">
                  <c:v>39964</c:v>
                </c:pt>
                <c:pt idx="113">
                  <c:v>39994</c:v>
                </c:pt>
                <c:pt idx="114">
                  <c:v>40025</c:v>
                </c:pt>
                <c:pt idx="115">
                  <c:v>40056</c:v>
                </c:pt>
                <c:pt idx="116">
                  <c:v>40086</c:v>
                </c:pt>
                <c:pt idx="117">
                  <c:v>40117</c:v>
                </c:pt>
                <c:pt idx="118">
                  <c:v>40147</c:v>
                </c:pt>
                <c:pt idx="119">
                  <c:v>40178</c:v>
                </c:pt>
                <c:pt idx="120">
                  <c:v>40209</c:v>
                </c:pt>
                <c:pt idx="121">
                  <c:v>40237</c:v>
                </c:pt>
                <c:pt idx="122">
                  <c:v>40268</c:v>
                </c:pt>
                <c:pt idx="123">
                  <c:v>40298</c:v>
                </c:pt>
                <c:pt idx="124">
                  <c:v>40329</c:v>
                </c:pt>
                <c:pt idx="125">
                  <c:v>40359</c:v>
                </c:pt>
                <c:pt idx="126">
                  <c:v>40390</c:v>
                </c:pt>
                <c:pt idx="127">
                  <c:v>40421</c:v>
                </c:pt>
                <c:pt idx="128">
                  <c:v>40451</c:v>
                </c:pt>
                <c:pt idx="129">
                  <c:v>40482</c:v>
                </c:pt>
                <c:pt idx="130">
                  <c:v>40512</c:v>
                </c:pt>
                <c:pt idx="131">
                  <c:v>40543</c:v>
                </c:pt>
                <c:pt idx="132">
                  <c:v>40574</c:v>
                </c:pt>
                <c:pt idx="133">
                  <c:v>40602</c:v>
                </c:pt>
                <c:pt idx="134">
                  <c:v>40633</c:v>
                </c:pt>
                <c:pt idx="135">
                  <c:v>40663</c:v>
                </c:pt>
                <c:pt idx="136">
                  <c:v>40694</c:v>
                </c:pt>
                <c:pt idx="137">
                  <c:v>40724</c:v>
                </c:pt>
                <c:pt idx="138">
                  <c:v>40755</c:v>
                </c:pt>
                <c:pt idx="139">
                  <c:v>40786</c:v>
                </c:pt>
                <c:pt idx="140">
                  <c:v>40816</c:v>
                </c:pt>
                <c:pt idx="141">
                  <c:v>40847</c:v>
                </c:pt>
                <c:pt idx="142">
                  <c:v>40877</c:v>
                </c:pt>
                <c:pt idx="143">
                  <c:v>40908</c:v>
                </c:pt>
              </c:numCache>
            </c:numRef>
          </c:xVal>
          <c:yVal>
            <c:numRef>
              <c:f>Sheet2!$D$4:$D$147</c:f>
              <c:numCache>
                <c:formatCode>General</c:formatCode>
                <c:ptCount val="144"/>
                <c:pt idx="0">
                  <c:v>12.1578947368421</c:v>
                </c:pt>
                <c:pt idx="1">
                  <c:v>11.937619047619</c:v>
                </c:pt>
                <c:pt idx="2">
                  <c:v>11.5504347826087</c:v>
                </c:pt>
                <c:pt idx="3">
                  <c:v>11.2447058823529</c:v>
                </c:pt>
                <c:pt idx="4">
                  <c:v>11.445652173913</c:v>
                </c:pt>
                <c:pt idx="5">
                  <c:v>11.152380952381</c:v>
                </c:pt>
                <c:pt idx="6">
                  <c:v>11.1419047619048</c:v>
                </c:pt>
                <c:pt idx="7">
                  <c:v>11.2073913043478</c:v>
                </c:pt>
                <c:pt idx="8">
                  <c:v>11.1161904761905</c:v>
                </c:pt>
                <c:pt idx="9">
                  <c:v>11.0879545454545</c:v>
                </c:pt>
                <c:pt idx="10">
                  <c:v>10.9695454545455</c:v>
                </c:pt>
                <c:pt idx="11">
                  <c:v>10.5231578947368</c:v>
                </c:pt>
                <c:pt idx="12">
                  <c:v>10.3854761904762</c:v>
                </c:pt>
                <c:pt idx="13">
                  <c:v>10.30125</c:v>
                </c:pt>
                <c:pt idx="14">
                  <c:v>10.1106818181818</c:v>
                </c:pt>
                <c:pt idx="15">
                  <c:v>10.5572222222222</c:v>
                </c:pt>
                <c:pt idx="16">
                  <c:v>10.9234782608696</c:v>
                </c:pt>
                <c:pt idx="17">
                  <c:v>10.87675</c:v>
                </c:pt>
                <c:pt idx="18">
                  <c:v>11.0663636363636</c:v>
                </c:pt>
                <c:pt idx="19">
                  <c:v>10.7415217391304</c:v>
                </c:pt>
                <c:pt idx="20">
                  <c:v>10.55825</c:v>
                </c:pt>
                <c:pt idx="21">
                  <c:v>10.3876086956522</c:v>
                </c:pt>
                <c:pt idx="22">
                  <c:v>10.4377272727273</c:v>
                </c:pt>
                <c:pt idx="23">
                  <c:v>10.7968421052632</c:v>
                </c:pt>
                <c:pt idx="24">
                  <c:v>10.8383333333333</c:v>
                </c:pt>
                <c:pt idx="25">
                  <c:v>10.92575</c:v>
                </c:pt>
                <c:pt idx="26">
                  <c:v>11.289</c:v>
                </c:pt>
                <c:pt idx="27">
                  <c:v>11.274</c:v>
                </c:pt>
                <c:pt idx="28">
                  <c:v>11.1952173913043</c:v>
                </c:pt>
                <c:pt idx="29">
                  <c:v>10.9876315789474</c:v>
                </c:pt>
                <c:pt idx="30">
                  <c:v>10.8397826086957</c:v>
                </c:pt>
                <c:pt idx="31">
                  <c:v>10.6284090909091</c:v>
                </c:pt>
                <c:pt idx="32">
                  <c:v>10.4157142857143</c:v>
                </c:pt>
                <c:pt idx="33">
                  <c:v>10.6391304347826</c:v>
                </c:pt>
                <c:pt idx="34">
                  <c:v>10.4795238095238</c:v>
                </c:pt>
                <c:pt idx="35">
                  <c:v>10.375</c:v>
                </c:pt>
                <c:pt idx="36">
                  <c:v>10.255</c:v>
                </c:pt>
                <c:pt idx="37">
                  <c:v>10.14775</c:v>
                </c:pt>
                <c:pt idx="38">
                  <c:v>10.2516666666667</c:v>
                </c:pt>
                <c:pt idx="39">
                  <c:v>10.3260526315789</c:v>
                </c:pt>
                <c:pt idx="40">
                  <c:v>10.0081818181818</c:v>
                </c:pt>
                <c:pt idx="41">
                  <c:v>9.78275</c:v>
                </c:pt>
                <c:pt idx="42">
                  <c:v>10.2128260869565</c:v>
                </c:pt>
                <c:pt idx="43">
                  <c:v>10.5040476190476</c:v>
                </c:pt>
                <c:pt idx="44">
                  <c:v>10.4929545454545</c:v>
                </c:pt>
                <c:pt idx="45">
                  <c:v>10.5886956521739</c:v>
                </c:pt>
                <c:pt idx="46">
                  <c:v>10.854</c:v>
                </c:pt>
                <c:pt idx="47">
                  <c:v>10.737380952381</c:v>
                </c:pt>
                <c:pt idx="48">
                  <c:v>10.6805</c:v>
                </c:pt>
                <c:pt idx="49">
                  <c:v>10.6005</c:v>
                </c:pt>
                <c:pt idx="50">
                  <c:v>10.3954347826087</c:v>
                </c:pt>
                <c:pt idx="51">
                  <c:v>10.783</c:v>
                </c:pt>
                <c:pt idx="52">
                  <c:v>10.9380952380952</c:v>
                </c:pt>
                <c:pt idx="53">
                  <c:v>10.8254761904762</c:v>
                </c:pt>
                <c:pt idx="54">
                  <c:v>10.6977272727273</c:v>
                </c:pt>
                <c:pt idx="55">
                  <c:v>10.5631818181818</c:v>
                </c:pt>
                <c:pt idx="56">
                  <c:v>10.3920454545455</c:v>
                </c:pt>
                <c:pt idx="57">
                  <c:v>10.3814285714286</c:v>
                </c:pt>
                <c:pt idx="58">
                  <c:v>10.38</c:v>
                </c:pt>
                <c:pt idx="59">
                  <c:v>10.2119047619048</c:v>
                </c:pt>
                <c:pt idx="60">
                  <c:v>10.3318421052632</c:v>
                </c:pt>
                <c:pt idx="61">
                  <c:v>10.37775</c:v>
                </c:pt>
                <c:pt idx="62">
                  <c:v>10.632619047619</c:v>
                </c:pt>
                <c:pt idx="63">
                  <c:v>10.452</c:v>
                </c:pt>
                <c:pt idx="64">
                  <c:v>10.2677272727273</c:v>
                </c:pt>
                <c:pt idx="65">
                  <c:v>10.1204761904762</c:v>
                </c:pt>
                <c:pt idx="66">
                  <c:v>10.1702380952381</c:v>
                </c:pt>
                <c:pt idx="67">
                  <c:v>10.1986956521739</c:v>
                </c:pt>
                <c:pt idx="68">
                  <c:v>10.1663636363636</c:v>
                </c:pt>
                <c:pt idx="69">
                  <c:v>10.3802380952381</c:v>
                </c:pt>
                <c:pt idx="70">
                  <c:v>10.4152272727273</c:v>
                </c:pt>
                <c:pt idx="71">
                  <c:v>10.3265</c:v>
                </c:pt>
                <c:pt idx="72">
                  <c:v>10.1835</c:v>
                </c:pt>
                <c:pt idx="73">
                  <c:v>10.252</c:v>
                </c:pt>
                <c:pt idx="74">
                  <c:v>10.3213043478261</c:v>
                </c:pt>
                <c:pt idx="75">
                  <c:v>10.5597058823529</c:v>
                </c:pt>
                <c:pt idx="76">
                  <c:v>10.73</c:v>
                </c:pt>
                <c:pt idx="77">
                  <c:v>10.7178571428571</c:v>
                </c:pt>
                <c:pt idx="78">
                  <c:v>10.8140476190476</c:v>
                </c:pt>
                <c:pt idx="79">
                  <c:v>10.7532608695652</c:v>
                </c:pt>
                <c:pt idx="80">
                  <c:v>10.5816666666667</c:v>
                </c:pt>
                <c:pt idx="81">
                  <c:v>10.645</c:v>
                </c:pt>
                <c:pt idx="82">
                  <c:v>10.5795454545455</c:v>
                </c:pt>
                <c:pt idx="83">
                  <c:v>10.6765789473684</c:v>
                </c:pt>
                <c:pt idx="84">
                  <c:v>10.857619047619</c:v>
                </c:pt>
                <c:pt idx="85">
                  <c:v>10.78925</c:v>
                </c:pt>
                <c:pt idx="86">
                  <c:v>10.7168181818182</c:v>
                </c:pt>
                <c:pt idx="87">
                  <c:v>10.8897222222222</c:v>
                </c:pt>
                <c:pt idx="88">
                  <c:v>10.9008695652174</c:v>
                </c:pt>
                <c:pt idx="89">
                  <c:v>11.18475</c:v>
                </c:pt>
                <c:pt idx="90">
                  <c:v>11.1297727272727</c:v>
                </c:pt>
                <c:pt idx="91">
                  <c:v>10.9059090909091</c:v>
                </c:pt>
                <c:pt idx="92">
                  <c:v>10.9721052631579</c:v>
                </c:pt>
                <c:pt idx="93">
                  <c:v>11.154347826087</c:v>
                </c:pt>
                <c:pt idx="94">
                  <c:v>11.0054545454545</c:v>
                </c:pt>
                <c:pt idx="95">
                  <c:v>11.1876315789474</c:v>
                </c:pt>
                <c:pt idx="96">
                  <c:v>11.0564285714286</c:v>
                </c:pt>
                <c:pt idx="97">
                  <c:v>11.2745238095238</c:v>
                </c:pt>
                <c:pt idx="98">
                  <c:v>11.0655263157895</c:v>
                </c:pt>
                <c:pt idx="99">
                  <c:v>11.1504761904762</c:v>
                </c:pt>
                <c:pt idx="100">
                  <c:v>11.335</c:v>
                </c:pt>
                <c:pt idx="101">
                  <c:v>11.56675</c:v>
                </c:pt>
                <c:pt idx="102">
                  <c:v>11.3465217391304</c:v>
                </c:pt>
                <c:pt idx="103">
                  <c:v>10.8425</c:v>
                </c:pt>
                <c:pt idx="104">
                  <c:v>10.6259090909091</c:v>
                </c:pt>
                <c:pt idx="105">
                  <c:v>10.1952272727273</c:v>
                </c:pt>
                <c:pt idx="106">
                  <c:v>9.92075</c:v>
                </c:pt>
                <c:pt idx="107">
                  <c:v>9.19571428571429</c:v>
                </c:pt>
                <c:pt idx="108">
                  <c:v>9.06575</c:v>
                </c:pt>
                <c:pt idx="109">
                  <c:v>9.233</c:v>
                </c:pt>
                <c:pt idx="110">
                  <c:v>9.30772727272727</c:v>
                </c:pt>
                <c:pt idx="111">
                  <c:v>9.492</c:v>
                </c:pt>
                <c:pt idx="112">
                  <c:v>9.98428571428572</c:v>
                </c:pt>
                <c:pt idx="113">
                  <c:v>10.5366666666667</c:v>
                </c:pt>
                <c:pt idx="114">
                  <c:v>10.4678260869565</c:v>
                </c:pt>
                <c:pt idx="115">
                  <c:v>10.51325</c:v>
                </c:pt>
                <c:pt idx="116">
                  <c:v>10.3036363636364</c:v>
                </c:pt>
                <c:pt idx="117">
                  <c:v>10.4302380952381</c:v>
                </c:pt>
                <c:pt idx="118">
                  <c:v>10.4466666666667</c:v>
                </c:pt>
                <c:pt idx="119">
                  <c:v>10.4530952380952</c:v>
                </c:pt>
                <c:pt idx="120">
                  <c:v>10.5375</c:v>
                </c:pt>
                <c:pt idx="121">
                  <c:v>10.4575</c:v>
                </c:pt>
                <c:pt idx="122">
                  <c:v>10.6</c:v>
                </c:pt>
                <c:pt idx="123">
                  <c:v>10.775</c:v>
                </c:pt>
                <c:pt idx="124">
                  <c:v>10.46</c:v>
                </c:pt>
                <c:pt idx="125">
                  <c:v>10.3075</c:v>
                </c:pt>
                <c:pt idx="126">
                  <c:v>10.125</c:v>
                </c:pt>
                <c:pt idx="127">
                  <c:v>9.95</c:v>
                </c:pt>
                <c:pt idx="128">
                  <c:v>9.9825</c:v>
                </c:pt>
                <c:pt idx="129">
                  <c:v>10.065</c:v>
                </c:pt>
                <c:pt idx="130">
                  <c:v>10.3575</c:v>
                </c:pt>
                <c:pt idx="131">
                  <c:v>10.535</c:v>
                </c:pt>
                <c:pt idx="132">
                  <c:v>10.5</c:v>
                </c:pt>
                <c:pt idx="133">
                  <c:v>10.59</c:v>
                </c:pt>
                <c:pt idx="134">
                  <c:v>10.415</c:v>
                </c:pt>
                <c:pt idx="135">
                  <c:v>10.4925</c:v>
                </c:pt>
                <c:pt idx="136">
                  <c:v>10.305</c:v>
                </c:pt>
                <c:pt idx="137">
                  <c:v>10.14</c:v>
                </c:pt>
                <c:pt idx="138">
                  <c:v>10</c:v>
                </c:pt>
                <c:pt idx="139">
                  <c:v>9.4725</c:v>
                </c:pt>
                <c:pt idx="140">
                  <c:v>9.1825</c:v>
                </c:pt>
                <c:pt idx="141">
                  <c:v>9.35</c:v>
                </c:pt>
                <c:pt idx="142">
                  <c:v>9.0625</c:v>
                </c:pt>
                <c:pt idx="143">
                  <c:v>8.805</c:v>
                </c:pt>
              </c:numCache>
            </c:numRef>
          </c:yVal>
          <c:smooth val="1"/>
        </c:ser>
        <c:axId val="11452192"/>
        <c:axId val="33309101"/>
      </c:scatterChart>
      <c:valAx>
        <c:axId val="11452192"/>
        <c:scaling>
          <c:orientation val="minMax"/>
          <c:max val="41330"/>
          <c:min val="36000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9101"/>
        <c:crossesAt val="0"/>
        <c:crossBetween val="midCat"/>
      </c:valAx>
      <c:valAx>
        <c:axId val="33309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2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8</xdr:row>
      <xdr:rowOff>75960</xdr:rowOff>
    </xdr:from>
    <xdr:to>
      <xdr:col>16</xdr:col>
      <xdr:colOff>34632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3307320" y="1599840"/>
        <a:ext cx="71481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B4" s="3" t="n">
        <v>36556</v>
      </c>
      <c r="C4" s="4" t="n">
        <v>7.17789473684211</v>
      </c>
      <c r="D4" s="5" t="n">
        <f aca="false">C4+(6*0.83)</f>
        <v>12.1578947368421</v>
      </c>
    </row>
    <row r="5" customFormat="false" ht="15" hidden="false" customHeight="false" outlineLevel="0" collapsed="false">
      <c r="B5" s="3" t="n">
        <v>36585</v>
      </c>
      <c r="C5" s="4" t="n">
        <v>6.95761904761905</v>
      </c>
      <c r="D5" s="5" t="n">
        <f aca="false">C5+(6*0.83)</f>
        <v>11.937619047619</v>
      </c>
    </row>
    <row r="6" customFormat="false" ht="15" hidden="false" customHeight="false" outlineLevel="0" collapsed="false">
      <c r="B6" s="3" t="n">
        <v>36616</v>
      </c>
      <c r="C6" s="4" t="n">
        <v>6.5704347826087</v>
      </c>
      <c r="D6" s="5" t="n">
        <f aca="false">C6+(6*0.83)</f>
        <v>11.5504347826087</v>
      </c>
    </row>
    <row r="7" customFormat="false" ht="15" hidden="false" customHeight="false" outlineLevel="0" collapsed="false">
      <c r="B7" s="3" t="n">
        <v>36646</v>
      </c>
      <c r="C7" s="4" t="n">
        <v>6.26470588235294</v>
      </c>
      <c r="D7" s="5" t="n">
        <f aca="false">C7+(6*0.83)</f>
        <v>11.2447058823529</v>
      </c>
    </row>
    <row r="8" customFormat="false" ht="15" hidden="false" customHeight="false" outlineLevel="0" collapsed="false">
      <c r="B8" s="3" t="n">
        <v>36677</v>
      </c>
      <c r="C8" s="4" t="n">
        <v>6.46565217391304</v>
      </c>
      <c r="D8" s="5" t="n">
        <f aca="false">C8+(6*0.83)</f>
        <v>11.445652173913</v>
      </c>
    </row>
    <row r="9" customFormat="false" ht="15" hidden="false" customHeight="false" outlineLevel="0" collapsed="false">
      <c r="B9" s="3" t="n">
        <v>36707</v>
      </c>
      <c r="C9" s="4" t="n">
        <v>6.17238095238095</v>
      </c>
      <c r="D9" s="5" t="n">
        <f aca="false">C9+(6*0.83)</f>
        <v>11.152380952381</v>
      </c>
    </row>
    <row r="10" customFormat="false" ht="15" hidden="false" customHeight="false" outlineLevel="0" collapsed="false">
      <c r="B10" s="3" t="n">
        <v>36738</v>
      </c>
      <c r="C10" s="4" t="n">
        <v>6.16190476190476</v>
      </c>
      <c r="D10" s="5" t="n">
        <f aca="false">C10+(6*0.83)</f>
        <v>11.1419047619048</v>
      </c>
    </row>
    <row r="11" customFormat="false" ht="15" hidden="false" customHeight="false" outlineLevel="0" collapsed="false">
      <c r="B11" s="3" t="n">
        <v>36769</v>
      </c>
      <c r="C11" s="4" t="n">
        <v>6.22739130434783</v>
      </c>
      <c r="D11" s="5" t="n">
        <f aca="false">C11+(6*0.83)</f>
        <v>11.2073913043478</v>
      </c>
    </row>
    <row r="12" customFormat="false" ht="15" hidden="false" customHeight="false" outlineLevel="0" collapsed="false">
      <c r="B12" s="3" t="n">
        <v>36799</v>
      </c>
      <c r="C12" s="4" t="n">
        <v>6.13619047619048</v>
      </c>
      <c r="D12" s="5" t="n">
        <f aca="false">C12+(6*0.83)</f>
        <v>11.1161904761905</v>
      </c>
    </row>
    <row r="13" customFormat="false" ht="15" hidden="false" customHeight="false" outlineLevel="0" collapsed="false">
      <c r="B13" s="3" t="n">
        <v>36830</v>
      </c>
      <c r="C13" s="4" t="n">
        <v>6.10795454545455</v>
      </c>
      <c r="D13" s="5" t="n">
        <f aca="false">C13+(6*0.83)</f>
        <v>11.0879545454545</v>
      </c>
    </row>
    <row r="14" customFormat="false" ht="15" hidden="false" customHeight="false" outlineLevel="0" collapsed="false">
      <c r="B14" s="3" t="n">
        <v>36860</v>
      </c>
      <c r="C14" s="4" t="n">
        <v>5.98954545454545</v>
      </c>
      <c r="D14" s="5" t="n">
        <f aca="false">C14+(6*0.83)</f>
        <v>10.9695454545455</v>
      </c>
    </row>
    <row r="15" customFormat="false" ht="15" hidden="false" customHeight="false" outlineLevel="0" collapsed="false">
      <c r="B15" s="3" t="n">
        <v>36891</v>
      </c>
      <c r="C15" s="4" t="n">
        <v>5.54315789473684</v>
      </c>
      <c r="D15" s="5" t="n">
        <f aca="false">C15+(6*0.83)</f>
        <v>10.5231578947368</v>
      </c>
    </row>
    <row r="16" customFormat="false" ht="15" hidden="false" customHeight="false" outlineLevel="0" collapsed="false">
      <c r="B16" s="3" t="n">
        <v>36922</v>
      </c>
      <c r="C16" s="4" t="n">
        <v>5.40547619047619</v>
      </c>
      <c r="D16" s="5" t="n">
        <f aca="false">C16+(6*0.83)</f>
        <v>10.3854761904762</v>
      </c>
    </row>
    <row r="17" customFormat="false" ht="15" hidden="false" customHeight="false" outlineLevel="0" collapsed="false">
      <c r="B17" s="3" t="n">
        <v>36950</v>
      </c>
      <c r="C17" s="4" t="n">
        <v>5.32125</v>
      </c>
      <c r="D17" s="5" t="n">
        <f aca="false">C17+(6*0.83)</f>
        <v>10.30125</v>
      </c>
    </row>
    <row r="18" customFormat="false" ht="15" hidden="false" customHeight="false" outlineLevel="0" collapsed="false">
      <c r="B18" s="3" t="n">
        <v>36981</v>
      </c>
      <c r="C18" s="4" t="n">
        <v>5.13068181818182</v>
      </c>
      <c r="D18" s="5" t="n">
        <f aca="false">C18+(6*0.83)</f>
        <v>10.1106818181818</v>
      </c>
    </row>
    <row r="19" customFormat="false" ht="15" hidden="false" customHeight="false" outlineLevel="0" collapsed="false">
      <c r="B19" s="3" t="n">
        <v>37011</v>
      </c>
      <c r="C19" s="4" t="n">
        <v>5.57722222222222</v>
      </c>
      <c r="D19" s="5" t="n">
        <f aca="false">C19+(6*0.83)</f>
        <v>10.5572222222222</v>
      </c>
    </row>
    <row r="20" customFormat="false" ht="15" hidden="false" customHeight="false" outlineLevel="0" collapsed="false">
      <c r="B20" s="3" t="n">
        <v>37042</v>
      </c>
      <c r="C20" s="4" t="n">
        <v>5.94347826086957</v>
      </c>
      <c r="D20" s="5" t="n">
        <f aca="false">C20+(6*0.83)</f>
        <v>10.9234782608696</v>
      </c>
    </row>
    <row r="21" customFormat="false" ht="15" hidden="false" customHeight="false" outlineLevel="0" collapsed="false">
      <c r="B21" s="3" t="n">
        <v>37072</v>
      </c>
      <c r="C21" s="4" t="n">
        <v>5.89675</v>
      </c>
      <c r="D21" s="5" t="n">
        <f aca="false">C21+(6*0.83)</f>
        <v>10.87675</v>
      </c>
    </row>
    <row r="22" customFormat="false" ht="15" hidden="false" customHeight="false" outlineLevel="0" collapsed="false">
      <c r="B22" s="3" t="n">
        <v>37103</v>
      </c>
      <c r="C22" s="4" t="n">
        <v>6.08636363636364</v>
      </c>
      <c r="D22" s="5" t="n">
        <f aca="false">C22+(6*0.83)</f>
        <v>11.0663636363636</v>
      </c>
    </row>
    <row r="23" customFormat="false" ht="15" hidden="false" customHeight="false" outlineLevel="0" collapsed="false">
      <c r="B23" s="3" t="n">
        <v>37134</v>
      </c>
      <c r="C23" s="4" t="n">
        <v>5.76152173913044</v>
      </c>
      <c r="D23" s="5" t="n">
        <f aca="false">C23+(6*0.83)</f>
        <v>10.7415217391304</v>
      </c>
    </row>
    <row r="24" customFormat="false" ht="15" hidden="false" customHeight="false" outlineLevel="0" collapsed="false">
      <c r="B24" s="3" t="n">
        <v>37164</v>
      </c>
      <c r="C24" s="4" t="n">
        <v>5.57825</v>
      </c>
      <c r="D24" s="5" t="n">
        <f aca="false">C24+(6*0.83)</f>
        <v>10.55825</v>
      </c>
    </row>
    <row r="25" customFormat="false" ht="15" hidden="false" customHeight="false" outlineLevel="0" collapsed="false">
      <c r="B25" s="3" t="n">
        <v>37195</v>
      </c>
      <c r="C25" s="4" t="n">
        <v>5.40760869565217</v>
      </c>
      <c r="D25" s="5" t="n">
        <f aca="false">C25+(6*0.83)</f>
        <v>10.3876086956522</v>
      </c>
    </row>
    <row r="26" customFormat="false" ht="15" hidden="false" customHeight="false" outlineLevel="0" collapsed="false">
      <c r="B26" s="3" t="n">
        <v>37225</v>
      </c>
      <c r="C26" s="4" t="n">
        <v>5.45772727272727</v>
      </c>
      <c r="D26" s="5" t="n">
        <f aca="false">C26+(6*0.83)</f>
        <v>10.4377272727273</v>
      </c>
    </row>
    <row r="27" customFormat="false" ht="15" hidden="false" customHeight="false" outlineLevel="0" collapsed="false">
      <c r="B27" s="3" t="n">
        <v>37256</v>
      </c>
      <c r="C27" s="4" t="n">
        <v>5.81684210526316</v>
      </c>
      <c r="D27" s="5" t="n">
        <f aca="false">C27+(6*0.83)</f>
        <v>10.7968421052632</v>
      </c>
    </row>
    <row r="28" customFormat="false" ht="15" hidden="false" customHeight="false" outlineLevel="0" collapsed="false">
      <c r="B28" s="3" t="n">
        <v>37287</v>
      </c>
      <c r="C28" s="4" t="n">
        <v>5.85833333333333</v>
      </c>
      <c r="D28" s="5" t="n">
        <f aca="false">C28+(6*0.83)</f>
        <v>10.8383333333333</v>
      </c>
    </row>
    <row r="29" customFormat="false" ht="15" hidden="false" customHeight="false" outlineLevel="0" collapsed="false">
      <c r="B29" s="3" t="n">
        <v>37315</v>
      </c>
      <c r="C29" s="4" t="n">
        <v>5.94575</v>
      </c>
      <c r="D29" s="5" t="n">
        <f aca="false">C29+(6*0.83)</f>
        <v>10.92575</v>
      </c>
    </row>
    <row r="30" customFormat="false" ht="15" hidden="false" customHeight="false" outlineLevel="0" collapsed="false">
      <c r="B30" s="3" t="n">
        <v>37346</v>
      </c>
      <c r="C30" s="4" t="n">
        <v>6.309</v>
      </c>
      <c r="D30" s="5" t="n">
        <f aca="false">C30+(6*0.83)</f>
        <v>11.289</v>
      </c>
    </row>
    <row r="31" customFormat="false" ht="15" hidden="false" customHeight="false" outlineLevel="0" collapsed="false">
      <c r="B31" s="3" t="n">
        <v>37376</v>
      </c>
      <c r="C31" s="4" t="n">
        <v>6.294</v>
      </c>
      <c r="D31" s="5" t="n">
        <f aca="false">C31+(6*0.83)</f>
        <v>11.274</v>
      </c>
    </row>
    <row r="32" customFormat="false" ht="15" hidden="false" customHeight="false" outlineLevel="0" collapsed="false">
      <c r="B32" s="3" t="n">
        <v>37407</v>
      </c>
      <c r="C32" s="4" t="n">
        <v>6.21521739130435</v>
      </c>
      <c r="D32" s="5" t="n">
        <f aca="false">C32+(6*0.83)</f>
        <v>11.1952173913043</v>
      </c>
    </row>
    <row r="33" customFormat="false" ht="15" hidden="false" customHeight="false" outlineLevel="0" collapsed="false">
      <c r="B33" s="3" t="n">
        <v>37437</v>
      </c>
      <c r="C33" s="4" t="n">
        <v>6.00763157894737</v>
      </c>
      <c r="D33" s="5" t="n">
        <f aca="false">C33+(6*0.83)</f>
        <v>10.9876315789474</v>
      </c>
    </row>
    <row r="34" customFormat="false" ht="15" hidden="false" customHeight="false" outlineLevel="0" collapsed="false">
      <c r="B34" s="3" t="n">
        <v>37468</v>
      </c>
      <c r="C34" s="4" t="n">
        <v>5.85978260869565</v>
      </c>
      <c r="D34" s="5" t="n">
        <f aca="false">C34+(6*0.83)</f>
        <v>10.8397826086957</v>
      </c>
    </row>
    <row r="35" customFormat="false" ht="15" hidden="false" customHeight="false" outlineLevel="0" collapsed="false">
      <c r="B35" s="3" t="n">
        <v>37499</v>
      </c>
      <c r="C35" s="4" t="n">
        <v>5.64840909090909</v>
      </c>
      <c r="D35" s="5" t="n">
        <f aca="false">C35+(6*0.83)</f>
        <v>10.6284090909091</v>
      </c>
    </row>
    <row r="36" customFormat="false" ht="15" hidden="false" customHeight="false" outlineLevel="0" collapsed="false">
      <c r="B36" s="3" t="n">
        <v>37529</v>
      </c>
      <c r="C36" s="4" t="n">
        <v>5.43571428571429</v>
      </c>
      <c r="D36" s="5" t="n">
        <f aca="false">C36+(6*0.83)</f>
        <v>10.4157142857143</v>
      </c>
    </row>
    <row r="37" customFormat="false" ht="15" hidden="false" customHeight="false" outlineLevel="0" collapsed="false">
      <c r="B37" s="3" t="n">
        <v>37560</v>
      </c>
      <c r="C37" s="4" t="n">
        <v>5.65913043478261</v>
      </c>
      <c r="D37" s="5" t="n">
        <f aca="false">C37+(6*0.83)</f>
        <v>10.6391304347826</v>
      </c>
    </row>
    <row r="38" customFormat="false" ht="15" hidden="false" customHeight="false" outlineLevel="0" collapsed="false">
      <c r="B38" s="3" t="n">
        <v>37590</v>
      </c>
      <c r="C38" s="4" t="n">
        <v>5.49952380952381</v>
      </c>
      <c r="D38" s="5" t="n">
        <f aca="false">C38+(6*0.83)</f>
        <v>10.4795238095238</v>
      </c>
    </row>
    <row r="39" customFormat="false" ht="15" hidden="false" customHeight="false" outlineLevel="0" collapsed="false">
      <c r="B39" s="3" t="n">
        <v>37621</v>
      </c>
      <c r="C39" s="4" t="n">
        <v>5.395</v>
      </c>
      <c r="D39" s="5" t="n">
        <f aca="false">C39+(6*0.83)</f>
        <v>10.375</v>
      </c>
    </row>
    <row r="40" customFormat="false" ht="15" hidden="false" customHeight="false" outlineLevel="0" collapsed="false">
      <c r="B40" s="3" t="n">
        <v>37652</v>
      </c>
      <c r="C40" s="4" t="n">
        <v>5.275</v>
      </c>
      <c r="D40" s="5" t="n">
        <f aca="false">C40+(6*0.83)</f>
        <v>10.255</v>
      </c>
    </row>
    <row r="41" customFormat="false" ht="15" hidden="false" customHeight="false" outlineLevel="0" collapsed="false">
      <c r="B41" s="3" t="n">
        <v>37680</v>
      </c>
      <c r="C41" s="4" t="n">
        <v>5.16775</v>
      </c>
      <c r="D41" s="5" t="n">
        <f aca="false">C41+(6*0.83)</f>
        <v>10.14775</v>
      </c>
    </row>
    <row r="42" customFormat="false" ht="15" hidden="false" customHeight="false" outlineLevel="0" collapsed="false">
      <c r="B42" s="3" t="n">
        <v>37711</v>
      </c>
      <c r="C42" s="4" t="n">
        <v>5.27166666666667</v>
      </c>
      <c r="D42" s="5" t="n">
        <f aca="false">C42+(6*0.83)</f>
        <v>10.2516666666667</v>
      </c>
    </row>
    <row r="43" customFormat="false" ht="15" hidden="false" customHeight="false" outlineLevel="0" collapsed="false">
      <c r="B43" s="3" t="n">
        <v>37741</v>
      </c>
      <c r="C43" s="4" t="n">
        <v>5.34605263157895</v>
      </c>
      <c r="D43" s="5" t="n">
        <f aca="false">C43+(6*0.83)</f>
        <v>10.3260526315789</v>
      </c>
    </row>
    <row r="44" customFormat="false" ht="15" hidden="false" customHeight="false" outlineLevel="0" collapsed="false">
      <c r="B44" s="3" t="n">
        <v>37772</v>
      </c>
      <c r="C44" s="4" t="n">
        <v>5.02818181818182</v>
      </c>
      <c r="D44" s="5" t="n">
        <f aca="false">C44+(6*0.83)</f>
        <v>10.0081818181818</v>
      </c>
    </row>
    <row r="45" customFormat="false" ht="15" hidden="false" customHeight="false" outlineLevel="0" collapsed="false">
      <c r="B45" s="3" t="n">
        <v>37802</v>
      </c>
      <c r="C45" s="4" t="n">
        <v>4.80275</v>
      </c>
      <c r="D45" s="5" t="n">
        <f aca="false">C45+(6*0.83)</f>
        <v>9.78275</v>
      </c>
    </row>
    <row r="46" customFormat="false" ht="15" hidden="false" customHeight="false" outlineLevel="0" collapsed="false">
      <c r="B46" s="3" t="n">
        <v>37833</v>
      </c>
      <c r="C46" s="4" t="n">
        <v>5.23282608695652</v>
      </c>
      <c r="D46" s="5" t="n">
        <f aca="false">C46+(6*0.83)</f>
        <v>10.2128260869565</v>
      </c>
    </row>
    <row r="47" customFormat="false" ht="15" hidden="false" customHeight="false" outlineLevel="0" collapsed="false">
      <c r="B47" s="3" t="n">
        <v>37864</v>
      </c>
      <c r="C47" s="4" t="n">
        <v>5.52404761904762</v>
      </c>
      <c r="D47" s="5" t="n">
        <f aca="false">C47+(6*0.83)</f>
        <v>10.5040476190476</v>
      </c>
    </row>
    <row r="48" customFormat="false" ht="15" hidden="false" customHeight="false" outlineLevel="0" collapsed="false">
      <c r="B48" s="3" t="n">
        <v>37894</v>
      </c>
      <c r="C48" s="4" t="n">
        <v>5.51295454545455</v>
      </c>
      <c r="D48" s="5" t="n">
        <f aca="false">C48+(6*0.83)</f>
        <v>10.4929545454545</v>
      </c>
    </row>
    <row r="49" customFormat="false" ht="15" hidden="false" customHeight="false" outlineLevel="0" collapsed="false">
      <c r="B49" s="3" t="n">
        <v>37925</v>
      </c>
      <c r="C49" s="4" t="n">
        <v>5.60869565217391</v>
      </c>
      <c r="D49" s="5" t="n">
        <f aca="false">C49+(6*0.83)</f>
        <v>10.5886956521739</v>
      </c>
    </row>
    <row r="50" customFormat="false" ht="15" hidden="false" customHeight="false" outlineLevel="0" collapsed="false">
      <c r="B50" s="3" t="n">
        <v>37955</v>
      </c>
      <c r="C50" s="4" t="n">
        <v>5.874</v>
      </c>
      <c r="D50" s="5" t="n">
        <f aca="false">C50+(6*0.83)</f>
        <v>10.854</v>
      </c>
    </row>
    <row r="51" customFormat="false" ht="15" hidden="false" customHeight="false" outlineLevel="0" collapsed="false">
      <c r="B51" s="3" t="n">
        <v>37986</v>
      </c>
      <c r="C51" s="4" t="n">
        <v>5.75738095238095</v>
      </c>
      <c r="D51" s="5" t="n">
        <f aca="false">C51+(6*0.83)</f>
        <v>10.737380952381</v>
      </c>
    </row>
    <row r="52" customFormat="false" ht="15" hidden="false" customHeight="false" outlineLevel="0" collapsed="false">
      <c r="B52" s="3" t="n">
        <v>38017</v>
      </c>
      <c r="C52" s="4" t="n">
        <v>5.7005</v>
      </c>
      <c r="D52" s="5" t="n">
        <f aca="false">C52+(6*0.83)</f>
        <v>10.6805</v>
      </c>
    </row>
    <row r="53" customFormat="false" ht="15" hidden="false" customHeight="false" outlineLevel="0" collapsed="false">
      <c r="B53" s="3" t="n">
        <v>38046</v>
      </c>
      <c r="C53" s="4" t="n">
        <v>5.6205</v>
      </c>
      <c r="D53" s="5" t="n">
        <f aca="false">C53+(6*0.83)</f>
        <v>10.6005</v>
      </c>
    </row>
    <row r="54" customFormat="false" ht="15" hidden="false" customHeight="false" outlineLevel="0" collapsed="false">
      <c r="B54" s="3" t="n">
        <v>38077</v>
      </c>
      <c r="C54" s="4" t="n">
        <v>5.4154347826087</v>
      </c>
      <c r="D54" s="5" t="n">
        <f aca="false">C54+(6*0.83)</f>
        <v>10.3954347826087</v>
      </c>
    </row>
    <row r="55" customFormat="false" ht="15" hidden="false" customHeight="false" outlineLevel="0" collapsed="false">
      <c r="B55" s="3" t="n">
        <v>38107</v>
      </c>
      <c r="C55" s="4" t="n">
        <v>5.803</v>
      </c>
      <c r="D55" s="5" t="n">
        <f aca="false">C55+(6*0.83)</f>
        <v>10.783</v>
      </c>
    </row>
    <row r="56" customFormat="false" ht="15" hidden="false" customHeight="false" outlineLevel="0" collapsed="false">
      <c r="B56" s="3" t="n">
        <v>38138</v>
      </c>
      <c r="C56" s="4" t="n">
        <v>5.95809523809524</v>
      </c>
      <c r="D56" s="5" t="n">
        <f aca="false">C56+(6*0.83)</f>
        <v>10.9380952380952</v>
      </c>
    </row>
    <row r="57" customFormat="false" ht="15" hidden="false" customHeight="false" outlineLevel="0" collapsed="false">
      <c r="B57" s="3" t="n">
        <v>38168</v>
      </c>
      <c r="C57" s="4" t="n">
        <v>5.84547619047619</v>
      </c>
      <c r="D57" s="5" t="n">
        <f aca="false">C57+(6*0.83)</f>
        <v>10.8254761904762</v>
      </c>
    </row>
    <row r="58" customFormat="false" ht="15" hidden="false" customHeight="false" outlineLevel="0" collapsed="false">
      <c r="B58" s="3" t="n">
        <v>38199</v>
      </c>
      <c r="C58" s="4" t="n">
        <v>5.71772727272727</v>
      </c>
      <c r="D58" s="5" t="n">
        <f aca="false">C58+(6*0.83)</f>
        <v>10.6977272727273</v>
      </c>
    </row>
    <row r="59" customFormat="false" ht="15" hidden="false" customHeight="false" outlineLevel="0" collapsed="false">
      <c r="B59" s="3" t="n">
        <v>38230</v>
      </c>
      <c r="C59" s="4" t="n">
        <v>5.58318181818182</v>
      </c>
      <c r="D59" s="5" t="n">
        <f aca="false">C59+(6*0.83)</f>
        <v>10.5631818181818</v>
      </c>
    </row>
    <row r="60" customFormat="false" ht="15" hidden="false" customHeight="false" outlineLevel="0" collapsed="false">
      <c r="B60" s="3" t="n">
        <v>38260</v>
      </c>
      <c r="C60" s="4" t="n">
        <v>5.41204545454546</v>
      </c>
      <c r="D60" s="5" t="n">
        <f aca="false">C60+(6*0.83)</f>
        <v>10.3920454545455</v>
      </c>
    </row>
    <row r="61" customFormat="false" ht="15" hidden="false" customHeight="false" outlineLevel="0" collapsed="false">
      <c r="B61" s="3" t="n">
        <v>38291</v>
      </c>
      <c r="C61" s="4" t="n">
        <v>5.40142857142857</v>
      </c>
      <c r="D61" s="5" t="n">
        <f aca="false">C61+(6*0.83)</f>
        <v>10.3814285714286</v>
      </c>
    </row>
    <row r="62" customFormat="false" ht="15" hidden="false" customHeight="false" outlineLevel="0" collapsed="false">
      <c r="B62" s="3" t="n">
        <v>38321</v>
      </c>
      <c r="C62" s="4" t="n">
        <v>5.4</v>
      </c>
      <c r="D62" s="5" t="n">
        <f aca="false">C62+(6*0.83)</f>
        <v>10.38</v>
      </c>
    </row>
    <row r="63" customFormat="false" ht="15" hidden="false" customHeight="false" outlineLevel="0" collapsed="false">
      <c r="B63" s="3" t="n">
        <v>38352</v>
      </c>
      <c r="C63" s="4" t="n">
        <v>5.23190476190476</v>
      </c>
      <c r="D63" s="5" t="n">
        <f aca="false">C63+(6*0.83)</f>
        <v>10.2119047619048</v>
      </c>
    </row>
    <row r="64" customFormat="false" ht="15" hidden="false" customHeight="false" outlineLevel="0" collapsed="false">
      <c r="B64" s="3" t="n">
        <v>38383</v>
      </c>
      <c r="C64" s="4" t="n">
        <v>5.35184210526316</v>
      </c>
      <c r="D64" s="5" t="n">
        <f aca="false">C64+(6*0.83)</f>
        <v>10.3318421052632</v>
      </c>
    </row>
    <row r="65" customFormat="false" ht="15" hidden="false" customHeight="false" outlineLevel="0" collapsed="false">
      <c r="B65" s="3" t="n">
        <v>38411</v>
      </c>
      <c r="C65" s="4" t="n">
        <v>5.39775</v>
      </c>
      <c r="D65" s="5" t="n">
        <f aca="false">C65+(6*0.83)</f>
        <v>10.37775</v>
      </c>
    </row>
    <row r="66" customFormat="false" ht="15" hidden="false" customHeight="false" outlineLevel="0" collapsed="false">
      <c r="B66" s="3" t="n">
        <v>38442</v>
      </c>
      <c r="C66" s="4" t="n">
        <v>5.65261904761905</v>
      </c>
      <c r="D66" s="5" t="n">
        <f aca="false">C66+(6*0.83)</f>
        <v>10.632619047619</v>
      </c>
    </row>
    <row r="67" customFormat="false" ht="15" hidden="false" customHeight="false" outlineLevel="0" collapsed="false">
      <c r="B67" s="3" t="n">
        <v>38472</v>
      </c>
      <c r="C67" s="4" t="n">
        <v>5.472</v>
      </c>
      <c r="D67" s="5" t="n">
        <f aca="false">C67+(6*0.83)</f>
        <v>10.452</v>
      </c>
    </row>
    <row r="68" customFormat="false" ht="15" hidden="false" customHeight="false" outlineLevel="0" collapsed="false">
      <c r="B68" s="3" t="n">
        <v>38503</v>
      </c>
      <c r="C68" s="4" t="n">
        <v>5.28772727272727</v>
      </c>
      <c r="D68" s="5" t="n">
        <f aca="false">C68+(6*0.83)</f>
        <v>10.2677272727273</v>
      </c>
    </row>
    <row r="69" customFormat="false" ht="15" hidden="false" customHeight="false" outlineLevel="0" collapsed="false">
      <c r="B69" s="3" t="n">
        <v>38533</v>
      </c>
      <c r="C69" s="4" t="n">
        <v>5.14047619047619</v>
      </c>
      <c r="D69" s="5" t="n">
        <f aca="false">C69+(6*0.83)</f>
        <v>10.1204761904762</v>
      </c>
    </row>
    <row r="70" customFormat="false" ht="15" hidden="false" customHeight="false" outlineLevel="0" collapsed="false">
      <c r="B70" s="3" t="n">
        <v>38564</v>
      </c>
      <c r="C70" s="4" t="n">
        <v>5.1902380952381</v>
      </c>
      <c r="D70" s="5" t="n">
        <f aca="false">C70+(6*0.83)</f>
        <v>10.1702380952381</v>
      </c>
    </row>
    <row r="71" customFormat="false" ht="15" hidden="false" customHeight="false" outlineLevel="0" collapsed="false">
      <c r="B71" s="3" t="n">
        <v>38595</v>
      </c>
      <c r="C71" s="4" t="n">
        <v>5.21869565217391</v>
      </c>
      <c r="D71" s="5" t="n">
        <f aca="false">C71+(6*0.83)</f>
        <v>10.1986956521739</v>
      </c>
    </row>
    <row r="72" customFormat="false" ht="15" hidden="false" customHeight="false" outlineLevel="0" collapsed="false">
      <c r="B72" s="3" t="n">
        <v>38625</v>
      </c>
      <c r="C72" s="4" t="n">
        <v>5.18636363636364</v>
      </c>
      <c r="D72" s="5" t="n">
        <f aca="false">C72+(6*0.83)</f>
        <v>10.1663636363636</v>
      </c>
    </row>
    <row r="73" customFormat="false" ht="15" hidden="false" customHeight="false" outlineLevel="0" collapsed="false">
      <c r="B73" s="3" t="n">
        <v>38656</v>
      </c>
      <c r="C73" s="4" t="n">
        <v>5.4002380952381</v>
      </c>
      <c r="D73" s="5" t="n">
        <f aca="false">C73+(6*0.83)</f>
        <v>10.3802380952381</v>
      </c>
    </row>
    <row r="74" customFormat="false" ht="15" hidden="false" customHeight="false" outlineLevel="0" collapsed="false">
      <c r="B74" s="3" t="n">
        <v>38686</v>
      </c>
      <c r="C74" s="4" t="n">
        <v>5.43522727272727</v>
      </c>
      <c r="D74" s="5" t="n">
        <f aca="false">C74+(6*0.83)</f>
        <v>10.4152272727273</v>
      </c>
    </row>
    <row r="75" customFormat="false" ht="15" hidden="false" customHeight="false" outlineLevel="0" collapsed="false">
      <c r="B75" s="3" t="n">
        <v>38717</v>
      </c>
      <c r="C75" s="4" t="n">
        <v>5.3465</v>
      </c>
      <c r="D75" s="5" t="n">
        <f aca="false">C75+(6*0.83)</f>
        <v>10.3265</v>
      </c>
    </row>
    <row r="76" customFormat="false" ht="15" hidden="false" customHeight="false" outlineLevel="0" collapsed="false">
      <c r="B76" s="3" t="n">
        <v>38748</v>
      </c>
      <c r="C76" s="4" t="n">
        <v>5.2035</v>
      </c>
      <c r="D76" s="5" t="n">
        <f aca="false">C76+(6*0.83)</f>
        <v>10.1835</v>
      </c>
    </row>
    <row r="77" customFormat="false" ht="15" hidden="false" customHeight="false" outlineLevel="0" collapsed="false">
      <c r="B77" s="3" t="n">
        <v>38776</v>
      </c>
      <c r="C77" s="4" t="n">
        <v>5.272</v>
      </c>
      <c r="D77" s="5" t="n">
        <f aca="false">C77+(6*0.83)</f>
        <v>10.252</v>
      </c>
    </row>
    <row r="78" customFormat="false" ht="15" hidden="false" customHeight="false" outlineLevel="0" collapsed="false">
      <c r="B78" s="3" t="n">
        <v>38807</v>
      </c>
      <c r="C78" s="4" t="n">
        <v>5.34130434782609</v>
      </c>
      <c r="D78" s="5" t="n">
        <f aca="false">C78+(6*0.83)</f>
        <v>10.3213043478261</v>
      </c>
    </row>
    <row r="79" customFormat="false" ht="15" hidden="false" customHeight="false" outlineLevel="0" collapsed="false">
      <c r="B79" s="3" t="n">
        <v>38837</v>
      </c>
      <c r="C79" s="4" t="n">
        <v>5.57970588235294</v>
      </c>
      <c r="D79" s="5" t="n">
        <f aca="false">C79+(6*0.83)</f>
        <v>10.5597058823529</v>
      </c>
    </row>
    <row r="80" customFormat="false" ht="15" hidden="false" customHeight="false" outlineLevel="0" collapsed="false">
      <c r="B80" s="3" t="n">
        <v>38868</v>
      </c>
      <c r="C80" s="4" t="n">
        <v>5.75</v>
      </c>
      <c r="D80" s="5" t="n">
        <f aca="false">C80+(6*0.83)</f>
        <v>10.73</v>
      </c>
    </row>
    <row r="81" customFormat="false" ht="15" hidden="false" customHeight="false" outlineLevel="0" collapsed="false">
      <c r="B81" s="3" t="n">
        <v>38898</v>
      </c>
      <c r="C81" s="4" t="n">
        <v>5.73785714285714</v>
      </c>
      <c r="D81" s="5" t="n">
        <f aca="false">C81+(6*0.83)</f>
        <v>10.7178571428571</v>
      </c>
    </row>
    <row r="82" customFormat="false" ht="15" hidden="false" customHeight="false" outlineLevel="0" collapsed="false">
      <c r="B82" s="3" t="n">
        <v>38929</v>
      </c>
      <c r="C82" s="4" t="n">
        <v>5.83404761904762</v>
      </c>
      <c r="D82" s="5" t="n">
        <f aca="false">C82+(6*0.83)</f>
        <v>10.8140476190476</v>
      </c>
    </row>
    <row r="83" customFormat="false" ht="15" hidden="false" customHeight="false" outlineLevel="0" collapsed="false">
      <c r="B83" s="3" t="n">
        <v>38960</v>
      </c>
      <c r="C83" s="4" t="n">
        <v>5.77326086956522</v>
      </c>
      <c r="D83" s="5" t="n">
        <f aca="false">C83+(6*0.83)</f>
        <v>10.7532608695652</v>
      </c>
    </row>
    <row r="84" customFormat="false" ht="15" hidden="false" customHeight="false" outlineLevel="0" collapsed="false">
      <c r="B84" s="3" t="n">
        <v>38990</v>
      </c>
      <c r="C84" s="4" t="n">
        <v>5.60166666666667</v>
      </c>
      <c r="D84" s="5" t="n">
        <f aca="false">C84+(6*0.83)</f>
        <v>10.5816666666667</v>
      </c>
    </row>
    <row r="85" customFormat="false" ht="15" hidden="false" customHeight="false" outlineLevel="0" collapsed="false">
      <c r="B85" s="3" t="n">
        <v>39021</v>
      </c>
      <c r="C85" s="4" t="n">
        <v>5.665</v>
      </c>
      <c r="D85" s="5" t="n">
        <f aca="false">C85+(6*0.83)</f>
        <v>10.645</v>
      </c>
    </row>
    <row r="86" customFormat="false" ht="15" hidden="false" customHeight="false" outlineLevel="0" collapsed="false">
      <c r="B86" s="3" t="n">
        <v>39051</v>
      </c>
      <c r="C86" s="4" t="n">
        <v>5.59954545454546</v>
      </c>
      <c r="D86" s="5" t="n">
        <f aca="false">C86+(6*0.83)</f>
        <v>10.5795454545455</v>
      </c>
    </row>
    <row r="87" customFormat="false" ht="15" hidden="false" customHeight="false" outlineLevel="0" collapsed="false">
      <c r="B87" s="3" t="n">
        <v>39082</v>
      </c>
      <c r="C87" s="4" t="n">
        <v>5.69657894736842</v>
      </c>
      <c r="D87" s="5" t="n">
        <f aca="false">C87+(6*0.83)</f>
        <v>10.6765789473684</v>
      </c>
    </row>
    <row r="88" customFormat="false" ht="15" hidden="false" customHeight="false" outlineLevel="0" collapsed="false">
      <c r="B88" s="3" t="n">
        <v>39113</v>
      </c>
      <c r="C88" s="4" t="n">
        <v>5.87761904761905</v>
      </c>
      <c r="D88" s="5" t="n">
        <f aca="false">C88+(6*0.83)</f>
        <v>10.857619047619</v>
      </c>
    </row>
    <row r="89" customFormat="false" ht="15" hidden="false" customHeight="false" outlineLevel="0" collapsed="false">
      <c r="B89" s="3" t="n">
        <v>39141</v>
      </c>
      <c r="C89" s="4" t="n">
        <v>5.80925</v>
      </c>
      <c r="D89" s="5" t="n">
        <f aca="false">C89+(6*0.83)</f>
        <v>10.78925</v>
      </c>
    </row>
    <row r="90" customFormat="false" ht="15" hidden="false" customHeight="false" outlineLevel="0" collapsed="false">
      <c r="B90" s="3" t="n">
        <v>39172</v>
      </c>
      <c r="C90" s="4" t="n">
        <v>5.73681818181818</v>
      </c>
      <c r="D90" s="5" t="n">
        <f aca="false">C90+(6*0.83)</f>
        <v>10.7168181818182</v>
      </c>
    </row>
    <row r="91" customFormat="false" ht="15" hidden="false" customHeight="false" outlineLevel="0" collapsed="false">
      <c r="B91" s="3" t="n">
        <v>39202</v>
      </c>
      <c r="C91" s="4" t="n">
        <v>5.90972222222222</v>
      </c>
      <c r="D91" s="5" t="n">
        <f aca="false">C91+(6*0.83)</f>
        <v>10.8897222222222</v>
      </c>
    </row>
    <row r="92" customFormat="false" ht="15" hidden="false" customHeight="false" outlineLevel="0" collapsed="false">
      <c r="B92" s="3" t="n">
        <v>39233</v>
      </c>
      <c r="C92" s="4" t="n">
        <v>5.92086956521739</v>
      </c>
      <c r="D92" s="5" t="n">
        <f aca="false">C92+(6*0.83)</f>
        <v>10.9008695652174</v>
      </c>
    </row>
    <row r="93" customFormat="false" ht="15" hidden="false" customHeight="false" outlineLevel="0" collapsed="false">
      <c r="B93" s="3" t="n">
        <v>39263</v>
      </c>
      <c r="C93" s="4" t="n">
        <v>6.20475</v>
      </c>
      <c r="D93" s="5" t="n">
        <f aca="false">C93+(6*0.83)</f>
        <v>11.18475</v>
      </c>
    </row>
    <row r="94" customFormat="false" ht="15" hidden="false" customHeight="false" outlineLevel="0" collapsed="false">
      <c r="B94" s="3" t="n">
        <v>39294</v>
      </c>
      <c r="C94" s="4" t="n">
        <v>6.14977272727273</v>
      </c>
      <c r="D94" s="5" t="n">
        <f aca="false">C94+(6*0.83)</f>
        <v>11.1297727272727</v>
      </c>
    </row>
    <row r="95" customFormat="false" ht="15" hidden="false" customHeight="false" outlineLevel="0" collapsed="false">
      <c r="B95" s="3" t="n">
        <v>39325</v>
      </c>
      <c r="C95" s="4" t="n">
        <v>5.92590909090909</v>
      </c>
      <c r="D95" s="5" t="n">
        <f aca="false">C95+(6*0.83)</f>
        <v>10.9059090909091</v>
      </c>
    </row>
    <row r="96" customFormat="false" ht="15" hidden="false" customHeight="false" outlineLevel="0" collapsed="false">
      <c r="B96" s="3" t="n">
        <v>39355</v>
      </c>
      <c r="C96" s="4" t="n">
        <v>5.99210526315789</v>
      </c>
      <c r="D96" s="5" t="n">
        <f aca="false">C96+(6*0.83)</f>
        <v>10.9721052631579</v>
      </c>
    </row>
    <row r="97" customFormat="false" ht="15" hidden="false" customHeight="false" outlineLevel="0" collapsed="false">
      <c r="B97" s="3" t="n">
        <v>39386</v>
      </c>
      <c r="C97" s="4" t="n">
        <v>6.17434782608696</v>
      </c>
      <c r="D97" s="5" t="n">
        <f aca="false">C97+(6*0.83)</f>
        <v>11.154347826087</v>
      </c>
    </row>
    <row r="98" customFormat="false" ht="15" hidden="false" customHeight="false" outlineLevel="0" collapsed="false">
      <c r="B98" s="3" t="n">
        <v>39416</v>
      </c>
      <c r="C98" s="4" t="n">
        <v>6.02545454545455</v>
      </c>
      <c r="D98" s="5" t="n">
        <f aca="false">C98+(6*0.83)</f>
        <v>11.0054545454545</v>
      </c>
    </row>
    <row r="99" customFormat="false" ht="15" hidden="false" customHeight="false" outlineLevel="0" collapsed="false">
      <c r="B99" s="3" t="n">
        <v>39447</v>
      </c>
      <c r="C99" s="4" t="n">
        <v>6.20763157894737</v>
      </c>
      <c r="D99" s="5" t="n">
        <f aca="false">C99+(6*0.83)</f>
        <v>11.1876315789474</v>
      </c>
    </row>
    <row r="100" customFormat="false" ht="15" hidden="false" customHeight="false" outlineLevel="0" collapsed="false">
      <c r="B100" s="3" t="n">
        <v>39478</v>
      </c>
      <c r="C100" s="4" t="n">
        <v>6.07642857142857</v>
      </c>
      <c r="D100" s="5" t="n">
        <f aca="false">C100+(6*0.83)</f>
        <v>11.0564285714286</v>
      </c>
    </row>
    <row r="101" customFormat="false" ht="15" hidden="false" customHeight="false" outlineLevel="0" collapsed="false">
      <c r="B101" s="3" t="n">
        <v>39507</v>
      </c>
      <c r="C101" s="4" t="n">
        <v>6.29452380952381</v>
      </c>
      <c r="D101" s="5" t="n">
        <f aca="false">C101+(6*0.83)</f>
        <v>11.2745238095238</v>
      </c>
    </row>
    <row r="102" customFormat="false" ht="15" hidden="false" customHeight="false" outlineLevel="0" collapsed="false">
      <c r="B102" s="3" t="n">
        <v>39538</v>
      </c>
      <c r="C102" s="4" t="n">
        <v>6.08552631578947</v>
      </c>
      <c r="D102" s="5" t="n">
        <f aca="false">C102+(6*0.83)</f>
        <v>11.0655263157895</v>
      </c>
    </row>
    <row r="103" customFormat="false" ht="15" hidden="false" customHeight="false" outlineLevel="0" collapsed="false">
      <c r="B103" s="3" t="n">
        <v>39568</v>
      </c>
      <c r="C103" s="4" t="n">
        <v>6.17047619047619</v>
      </c>
      <c r="D103" s="5" t="n">
        <f aca="false">C103+(6*0.83)</f>
        <v>11.1504761904762</v>
      </c>
    </row>
    <row r="104" customFormat="false" ht="15" hidden="false" customHeight="false" outlineLevel="0" collapsed="false">
      <c r="B104" s="3" t="n">
        <v>39599</v>
      </c>
      <c r="C104" s="4" t="n">
        <v>6.355</v>
      </c>
      <c r="D104" s="5" t="n">
        <f aca="false">C104+(6*0.83)</f>
        <v>11.335</v>
      </c>
    </row>
    <row r="105" customFormat="false" ht="15" hidden="false" customHeight="false" outlineLevel="0" collapsed="false">
      <c r="B105" s="3" t="n">
        <v>39629</v>
      </c>
      <c r="C105" s="4" t="n">
        <v>6.58675</v>
      </c>
      <c r="D105" s="5" t="n">
        <f aca="false">C105+(6*0.83)</f>
        <v>11.56675</v>
      </c>
    </row>
    <row r="106" customFormat="false" ht="15" hidden="false" customHeight="false" outlineLevel="0" collapsed="false">
      <c r="B106" s="3" t="n">
        <v>39660</v>
      </c>
      <c r="C106" s="4" t="n">
        <v>6.36652173913044</v>
      </c>
      <c r="D106" s="5" t="n">
        <f aca="false">C106+(6*0.83)</f>
        <v>11.3465217391304</v>
      </c>
    </row>
    <row r="107" customFormat="false" ht="15" hidden="false" customHeight="false" outlineLevel="0" collapsed="false">
      <c r="B107" s="3" t="n">
        <v>39691</v>
      </c>
      <c r="C107" s="4" t="n">
        <v>5.8625</v>
      </c>
      <c r="D107" s="5" t="n">
        <f aca="false">C107+(6*0.83)</f>
        <v>10.8425</v>
      </c>
    </row>
    <row r="108" customFormat="false" ht="15" hidden="false" customHeight="false" outlineLevel="0" collapsed="false">
      <c r="B108" s="3" t="n">
        <v>39721</v>
      </c>
      <c r="C108" s="4" t="n">
        <v>5.64590909090909</v>
      </c>
      <c r="D108" s="5" t="n">
        <f aca="false">C108+(6*0.83)</f>
        <v>10.6259090909091</v>
      </c>
    </row>
    <row r="109" customFormat="false" ht="15" hidden="false" customHeight="false" outlineLevel="0" collapsed="false">
      <c r="B109" s="3" t="n">
        <v>39752</v>
      </c>
      <c r="C109" s="4" t="n">
        <v>5.21522727272727</v>
      </c>
      <c r="D109" s="5" t="n">
        <f aca="false">C109+(6*0.83)</f>
        <v>10.1952272727273</v>
      </c>
    </row>
    <row r="110" customFormat="false" ht="15" hidden="false" customHeight="false" outlineLevel="0" collapsed="false">
      <c r="B110" s="3" t="n">
        <v>39782</v>
      </c>
      <c r="C110" s="4" t="n">
        <v>4.94075</v>
      </c>
      <c r="D110" s="5" t="n">
        <f aca="false">C110+(6*0.83)</f>
        <v>9.92075</v>
      </c>
    </row>
    <row r="111" customFormat="false" ht="15" hidden="false" customHeight="false" outlineLevel="0" collapsed="false">
      <c r="B111" s="3" t="n">
        <v>39813</v>
      </c>
      <c r="C111" s="4" t="n">
        <v>4.21571428571429</v>
      </c>
      <c r="D111" s="5" t="n">
        <f aca="false">C111+(6*0.83)</f>
        <v>9.19571428571429</v>
      </c>
    </row>
    <row r="112" customFormat="false" ht="15" hidden="false" customHeight="false" outlineLevel="0" collapsed="false">
      <c r="B112" s="3" t="n">
        <v>39844</v>
      </c>
      <c r="C112" s="4" t="n">
        <v>4.08575</v>
      </c>
      <c r="D112" s="5" t="n">
        <f aca="false">C112+(6*0.83)</f>
        <v>9.06575</v>
      </c>
    </row>
    <row r="113" customFormat="false" ht="15" hidden="false" customHeight="false" outlineLevel="0" collapsed="false">
      <c r="B113" s="3" t="n">
        <v>39872</v>
      </c>
      <c r="C113" s="4" t="n">
        <v>4.253</v>
      </c>
      <c r="D113" s="5" t="n">
        <f aca="false">C113+(6*0.83)</f>
        <v>9.233</v>
      </c>
    </row>
    <row r="114" customFormat="false" ht="15" hidden="false" customHeight="false" outlineLevel="0" collapsed="false">
      <c r="B114" s="3" t="n">
        <v>39903</v>
      </c>
      <c r="C114" s="4" t="n">
        <v>4.32772727272727</v>
      </c>
      <c r="D114" s="5" t="n">
        <f aca="false">C114+(6*0.83)</f>
        <v>9.30772727272727</v>
      </c>
    </row>
    <row r="115" customFormat="false" ht="15" hidden="false" customHeight="false" outlineLevel="0" collapsed="false">
      <c r="B115" s="3" t="n">
        <v>39933</v>
      </c>
      <c r="C115" s="4" t="n">
        <v>4.512</v>
      </c>
      <c r="D115" s="5" t="n">
        <f aca="false">C115+(6*0.83)</f>
        <v>9.492</v>
      </c>
    </row>
    <row r="116" customFormat="false" ht="15" hidden="false" customHeight="false" outlineLevel="0" collapsed="false">
      <c r="B116" s="3" t="n">
        <v>39964</v>
      </c>
      <c r="C116" s="4" t="n">
        <v>5.00428571428571</v>
      </c>
      <c r="D116" s="5" t="n">
        <f aca="false">C116+(6*0.83)</f>
        <v>9.98428571428572</v>
      </c>
    </row>
    <row r="117" customFormat="false" ht="15" hidden="false" customHeight="false" outlineLevel="0" collapsed="false">
      <c r="B117" s="3" t="n">
        <v>39994</v>
      </c>
      <c r="C117" s="4" t="n">
        <v>5.55666666666667</v>
      </c>
      <c r="D117" s="5" t="n">
        <f aca="false">C117+(6*0.83)</f>
        <v>10.5366666666667</v>
      </c>
    </row>
    <row r="118" customFormat="false" ht="15" hidden="false" customHeight="false" outlineLevel="0" collapsed="false">
      <c r="B118" s="3" t="n">
        <v>40025</v>
      </c>
      <c r="C118" s="4" t="n">
        <v>5.48782608695652</v>
      </c>
      <c r="D118" s="5" t="n">
        <f aca="false">C118+(6*0.83)</f>
        <v>10.4678260869565</v>
      </c>
    </row>
    <row r="119" customFormat="false" ht="15" hidden="false" customHeight="false" outlineLevel="0" collapsed="false">
      <c r="B119" s="3" t="n">
        <v>40056</v>
      </c>
      <c r="C119" s="4" t="n">
        <v>5.53325</v>
      </c>
      <c r="D119" s="5" t="n">
        <f aca="false">C119+(6*0.83)</f>
        <v>10.51325</v>
      </c>
    </row>
    <row r="120" customFormat="false" ht="15" hidden="false" customHeight="false" outlineLevel="0" collapsed="false">
      <c r="B120" s="3" t="n">
        <v>40086</v>
      </c>
      <c r="C120" s="4" t="n">
        <v>5.32363636363636</v>
      </c>
      <c r="D120" s="5" t="n">
        <f aca="false">C120+(6*0.83)</f>
        <v>10.3036363636364</v>
      </c>
    </row>
    <row r="121" customFormat="false" ht="15" hidden="false" customHeight="false" outlineLevel="0" collapsed="false">
      <c r="B121" s="3" t="n">
        <v>40117</v>
      </c>
      <c r="C121" s="4" t="n">
        <v>5.4502380952381</v>
      </c>
      <c r="D121" s="5" t="n">
        <f aca="false">C121+(6*0.83)</f>
        <v>10.4302380952381</v>
      </c>
    </row>
    <row r="122" customFormat="false" ht="15" hidden="false" customHeight="false" outlineLevel="0" collapsed="false">
      <c r="B122" s="3" t="n">
        <v>40147</v>
      </c>
      <c r="C122" s="4" t="n">
        <v>5.46666666666667</v>
      </c>
      <c r="D122" s="5" t="n">
        <f aca="false">C122+(6*0.83)</f>
        <v>10.4466666666667</v>
      </c>
    </row>
    <row r="123" customFormat="false" ht="15" hidden="false" customHeight="false" outlineLevel="0" collapsed="false">
      <c r="B123" s="3" t="n">
        <v>40178</v>
      </c>
      <c r="C123" s="4" t="n">
        <v>5.47309523809524</v>
      </c>
      <c r="D123" s="5" t="n">
        <f aca="false">C123+(6*0.83)</f>
        <v>10.4530952380952</v>
      </c>
    </row>
    <row r="124" customFormat="false" ht="15" hidden="false" customHeight="false" outlineLevel="0" collapsed="false">
      <c r="B124" s="3" t="n">
        <v>40209</v>
      </c>
      <c r="C124" s="4" t="n">
        <v>5.5575</v>
      </c>
      <c r="D124" s="5" t="n">
        <f aca="false">C124+(6*0.83)</f>
        <v>10.5375</v>
      </c>
    </row>
    <row r="125" customFormat="false" ht="15" hidden="false" customHeight="false" outlineLevel="0" collapsed="false">
      <c r="B125" s="3" t="n">
        <v>40237</v>
      </c>
      <c r="C125" s="4" t="n">
        <v>5.4775</v>
      </c>
      <c r="D125" s="5" t="n">
        <f aca="false">C125+(6*0.83)</f>
        <v>10.4575</v>
      </c>
    </row>
    <row r="126" customFormat="false" ht="15" hidden="false" customHeight="false" outlineLevel="0" collapsed="false">
      <c r="B126" s="3" t="n">
        <v>40268</v>
      </c>
      <c r="C126" s="4" t="n">
        <v>5.62</v>
      </c>
      <c r="D126" s="5" t="n">
        <f aca="false">C126+(6*0.83)</f>
        <v>10.6</v>
      </c>
    </row>
    <row r="127" customFormat="false" ht="15" hidden="false" customHeight="false" outlineLevel="0" collapsed="false">
      <c r="B127" s="3" t="n">
        <v>40298</v>
      </c>
      <c r="C127" s="4" t="n">
        <v>5.795</v>
      </c>
      <c r="D127" s="5" t="n">
        <f aca="false">C127+(6*0.83)</f>
        <v>10.775</v>
      </c>
    </row>
    <row r="128" customFormat="false" ht="15" hidden="false" customHeight="false" outlineLevel="0" collapsed="false">
      <c r="B128" s="3" t="n">
        <v>40329</v>
      </c>
      <c r="C128" s="4" t="n">
        <v>5.48</v>
      </c>
      <c r="D128" s="5" t="n">
        <f aca="false">C128+(6*0.83)</f>
        <v>10.46</v>
      </c>
    </row>
    <row r="129" customFormat="false" ht="15" hidden="false" customHeight="false" outlineLevel="0" collapsed="false">
      <c r="B129" s="3" t="n">
        <v>40359</v>
      </c>
      <c r="C129" s="4" t="n">
        <v>5.3275</v>
      </c>
      <c r="D129" s="5" t="n">
        <f aca="false">C129+(6*0.83)</f>
        <v>10.3075</v>
      </c>
    </row>
    <row r="130" customFormat="false" ht="15" hidden="false" customHeight="false" outlineLevel="0" collapsed="false">
      <c r="B130" s="3" t="n">
        <v>40390</v>
      </c>
      <c r="C130" s="4" t="n">
        <v>5.145</v>
      </c>
      <c r="D130" s="5" t="n">
        <f aca="false">C130+(6*0.83)</f>
        <v>10.125</v>
      </c>
    </row>
    <row r="131" customFormat="false" ht="15" hidden="false" customHeight="false" outlineLevel="0" collapsed="false">
      <c r="B131" s="3" t="n">
        <v>40421</v>
      </c>
      <c r="C131" s="4" t="n">
        <v>4.97</v>
      </c>
      <c r="D131" s="5" t="n">
        <f aca="false">C131+(6*0.83)</f>
        <v>9.95</v>
      </c>
    </row>
    <row r="132" customFormat="false" ht="15" hidden="false" customHeight="false" outlineLevel="0" collapsed="false">
      <c r="B132" s="3" t="n">
        <v>40451</v>
      </c>
      <c r="C132" s="4" t="n">
        <v>5.0025</v>
      </c>
      <c r="D132" s="5" t="n">
        <f aca="false">C132+(6*0.83)</f>
        <v>9.9825</v>
      </c>
    </row>
    <row r="133" customFormat="false" ht="15" hidden="false" customHeight="false" outlineLevel="0" collapsed="false">
      <c r="B133" s="3" t="n">
        <v>40482</v>
      </c>
      <c r="C133" s="4" t="n">
        <v>5.085</v>
      </c>
      <c r="D133" s="5" t="n">
        <f aca="false">C133+(6*0.83)</f>
        <v>10.065</v>
      </c>
    </row>
    <row r="134" customFormat="false" ht="15" hidden="false" customHeight="false" outlineLevel="0" collapsed="false">
      <c r="B134" s="3" t="n">
        <v>40512</v>
      </c>
      <c r="C134" s="4" t="n">
        <v>5.3775</v>
      </c>
      <c r="D134" s="5" t="n">
        <f aca="false">C134+(6*0.83)</f>
        <v>10.3575</v>
      </c>
    </row>
    <row r="135" customFormat="false" ht="15" hidden="false" customHeight="false" outlineLevel="0" collapsed="false">
      <c r="B135" s="3" t="n">
        <v>40543</v>
      </c>
      <c r="C135" s="4" t="n">
        <v>5.555</v>
      </c>
      <c r="D135" s="5" t="n">
        <f aca="false">C135+(6*0.83)</f>
        <v>10.535</v>
      </c>
    </row>
    <row r="136" customFormat="false" ht="15" hidden="false" customHeight="false" outlineLevel="0" collapsed="false">
      <c r="B136" s="3" t="n">
        <v>40574</v>
      </c>
      <c r="C136" s="4" t="n">
        <v>5.52</v>
      </c>
      <c r="D136" s="5" t="n">
        <f aca="false">C136+(6*0.83)</f>
        <v>10.5</v>
      </c>
    </row>
    <row r="137" customFormat="false" ht="15" hidden="false" customHeight="false" outlineLevel="0" collapsed="false">
      <c r="B137" s="3" t="n">
        <v>40602</v>
      </c>
      <c r="C137" s="4" t="n">
        <v>5.61</v>
      </c>
      <c r="D137" s="5" t="n">
        <f aca="false">C137+(6*0.83)</f>
        <v>10.59</v>
      </c>
    </row>
    <row r="138" customFormat="false" ht="15" hidden="false" customHeight="false" outlineLevel="0" collapsed="false">
      <c r="B138" s="3" t="n">
        <v>40633</v>
      </c>
      <c r="C138" s="4" t="n">
        <v>5.435</v>
      </c>
      <c r="D138" s="5" t="n">
        <f aca="false">C138+(6*0.83)</f>
        <v>10.415</v>
      </c>
    </row>
    <row r="139" customFormat="false" ht="15" hidden="false" customHeight="false" outlineLevel="0" collapsed="false">
      <c r="B139" s="3" t="n">
        <v>40663</v>
      </c>
      <c r="C139" s="4" t="n">
        <v>5.5125</v>
      </c>
      <c r="D139" s="5" t="n">
        <f aca="false">C139+(6*0.83)</f>
        <v>10.4925</v>
      </c>
    </row>
    <row r="140" customFormat="false" ht="15" hidden="false" customHeight="false" outlineLevel="0" collapsed="false">
      <c r="B140" s="3" t="n">
        <v>40694</v>
      </c>
      <c r="C140" s="4" t="n">
        <v>5.325</v>
      </c>
      <c r="D140" s="5" t="n">
        <f aca="false">C140+(6*0.83)</f>
        <v>10.305</v>
      </c>
    </row>
    <row r="141" customFormat="false" ht="15" hidden="false" customHeight="false" outlineLevel="0" collapsed="false">
      <c r="B141" s="3" t="n">
        <v>40724</v>
      </c>
      <c r="C141" s="4" t="n">
        <v>5.16</v>
      </c>
      <c r="D141" s="5" t="n">
        <f aca="false">C141+(6*0.83)</f>
        <v>10.14</v>
      </c>
    </row>
    <row r="142" customFormat="false" ht="15" hidden="false" customHeight="false" outlineLevel="0" collapsed="false">
      <c r="B142" s="3" t="n">
        <v>40755</v>
      </c>
      <c r="C142" s="6" t="n">
        <v>5.02</v>
      </c>
      <c r="D142" s="5" t="n">
        <f aca="false">C142+(6*0.83)</f>
        <v>10</v>
      </c>
    </row>
    <row r="143" customFormat="false" ht="15" hidden="false" customHeight="false" outlineLevel="0" collapsed="false">
      <c r="B143" s="3" t="n">
        <v>40786</v>
      </c>
      <c r="C143" s="6" t="n">
        <v>4.4925</v>
      </c>
      <c r="D143" s="5" t="n">
        <f aca="false">C143+(6*0.83)</f>
        <v>9.4725</v>
      </c>
    </row>
    <row r="144" customFormat="false" ht="15" hidden="false" customHeight="false" outlineLevel="0" collapsed="false">
      <c r="B144" s="3" t="n">
        <v>40816</v>
      </c>
      <c r="C144" s="7" t="n">
        <v>4.2025</v>
      </c>
      <c r="D144" s="5" t="n">
        <f aca="false">C144+(6*0.83)</f>
        <v>9.1825</v>
      </c>
    </row>
    <row r="145" customFormat="false" ht="15" hidden="false" customHeight="false" outlineLevel="0" collapsed="false">
      <c r="B145" s="3" t="n">
        <v>40847</v>
      </c>
      <c r="C145" s="7" t="n">
        <v>4.37</v>
      </c>
      <c r="D145" s="5" t="n">
        <f aca="false">C145+(6*0.83)</f>
        <v>9.35</v>
      </c>
    </row>
    <row r="146" customFormat="false" ht="15" hidden="false" customHeight="false" outlineLevel="0" collapsed="false">
      <c r="B146" s="3" t="n">
        <v>40877</v>
      </c>
      <c r="C146" s="7" t="n">
        <v>4.0825</v>
      </c>
      <c r="D146" s="5" t="n">
        <f aca="false">C146+(6*0.83)</f>
        <v>9.0625</v>
      </c>
    </row>
    <row r="147" customFormat="false" ht="15" hidden="false" customHeight="false" outlineLevel="0" collapsed="false">
      <c r="B147" s="3" t="n">
        <v>40908</v>
      </c>
      <c r="C147" s="7" t="n">
        <v>3.825</v>
      </c>
      <c r="D147" s="5" t="n">
        <f aca="false">C147+(6*0.83)</f>
        <v>8.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30:29Z</dcterms:created>
  <dc:creator>Ray Challen</dc:creator>
  <dc:description/>
  <dc:language>en-US</dc:language>
  <cp:lastModifiedBy>Greg Ruthven</cp:lastModifiedBy>
  <dcterms:modified xsi:type="dcterms:W3CDTF">2012-01-09T08:27:11Z</dcterms:modified>
  <cp:revision>0</cp:revision>
  <dc:subject/>
  <dc:title/>
</cp:coreProperties>
</file>